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Item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RENNEBOHM PARK TENNIS COURT LIGHTING</t>
  </si>
  <si>
    <t xml:space="preserve">CONTRACT NO. 7047</t>
  </si>
  <si>
    <t xml:space="preserve">BID OPENING: JUNE 21, 2013</t>
  </si>
  <si>
    <t xml:space="preserve">Forward Electric, Inc.</t>
  </si>
  <si>
    <t xml:space="preserve">Pieper Electric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Lump Sum Bid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3" style="1" width="12.7"/>
    <col collapsed="false" customWidth="true" hidden="true" outlineLevel="0" max="6" min="6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35.1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  <c r="G5" s="4"/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10</v>
      </c>
      <c r="B8" s="8" t="n">
        <v>1</v>
      </c>
      <c r="C8" s="9" t="n">
        <v>83953</v>
      </c>
      <c r="D8" s="9" t="n">
        <v>83953</v>
      </c>
      <c r="E8" s="9" t="n">
        <v>87929</v>
      </c>
      <c r="F8" s="9" t="n">
        <v>87929</v>
      </c>
      <c r="G8" s="10"/>
    </row>
    <row r="10" customFormat="false" ht="12.75" hidden="false" customHeight="false" outlineLevel="0" collapsed="false">
      <c r="C10" s="11" t="s">
        <v>9</v>
      </c>
      <c r="D10" s="11"/>
      <c r="E10" s="11"/>
      <c r="F10" s="11"/>
    </row>
    <row r="12" customFormat="false" ht="12.75" hidden="false" customHeight="false" outlineLevel="0" collapsed="false">
      <c r="A12" s="2" t="s">
        <v>11</v>
      </c>
      <c r="C12" s="12"/>
      <c r="D12" s="12" t="n">
        <f aca="false">SUM(D8:D11)</f>
        <v>83953</v>
      </c>
      <c r="E12" s="12" t="n">
        <f aca="false">SUM(F8:F11)</f>
        <v>87929</v>
      </c>
    </row>
  </sheetData>
  <mergeCells count="4">
    <mergeCell ref="C5:D5"/>
    <mergeCell ref="E5:F5"/>
    <mergeCell ref="A7:F7"/>
    <mergeCell ref="C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amb</cp:lastModifiedBy>
  <cp:lastPrinted>2013-06-24T16:07:26Z</cp:lastPrinted>
  <dcterms:modified xsi:type="dcterms:W3CDTF">2013-06-24T16:07:48Z</dcterms:modified>
  <cp:revision>0</cp:revision>
  <dc:subject/>
  <dc:title/>
</cp:coreProperties>
</file>