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A$34</definedName>
    <definedName function="false" hidden="false" localSheetId="0" name="_xlnm.Print_Titles" vbProcedure="false">A!$1:$12</definedName>
    <definedName function="false" hidden="false" name="TEST" vbProcedure="false">A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2">
  <si>
    <t xml:space="preserve">SEGOE ROAD WATER MAIN</t>
  </si>
  <si>
    <t xml:space="preserve">ACCOUNT NO. EW01-58273-810455-53W1487</t>
  </si>
  <si>
    <t xml:space="preserve">CONTRACT NO. 6934</t>
  </si>
  <si>
    <t xml:space="preserve">BID OPENING:  AUGUST 17, 2012</t>
  </si>
  <si>
    <t xml:space="preserve">S &amp; L </t>
  </si>
  <si>
    <t xml:space="preserve">COREX</t>
  </si>
  <si>
    <t xml:space="preserve"> </t>
  </si>
  <si>
    <t xml:space="preserve">JOE</t>
  </si>
  <si>
    <t xml:space="preserve">HOMBURG</t>
  </si>
  <si>
    <t xml:space="preserve">BADGERLAND</t>
  </si>
  <si>
    <t xml:space="preserve">UNDERGROUND</t>
  </si>
  <si>
    <t xml:space="preserve">EXCAVATION &amp;</t>
  </si>
  <si>
    <t xml:space="preserve">H &amp; K</t>
  </si>
  <si>
    <t xml:space="preserve">R.G. HUSTON</t>
  </si>
  <si>
    <t xml:space="preserve"> IVERSON</t>
  </si>
  <si>
    <t xml:space="preserve">CAPITOL</t>
  </si>
  <si>
    <t xml:space="preserve">DANIELS</t>
  </si>
  <si>
    <t xml:space="preserve">RAWSON</t>
  </si>
  <si>
    <t xml:space="preserve">DANE COUNTY</t>
  </si>
  <si>
    <t xml:space="preserve">CONTRACTORS,</t>
  </si>
  <si>
    <t xml:space="preserve">EXCAVATING,</t>
  </si>
  <si>
    <t xml:space="preserve">AND </t>
  </si>
  <si>
    <t xml:space="preserve">CONSTRUCTION, </t>
  </si>
  <si>
    <t xml:space="preserve">CONTRACTING,</t>
  </si>
  <si>
    <t xml:space="preserve">COMPANY,</t>
  </si>
  <si>
    <t xml:space="preserve">CONSTRUCTION,</t>
  </si>
  <si>
    <t xml:space="preserve">UNDERGROUND,</t>
  </si>
  <si>
    <t xml:space="preserve">CONSTRUCTION</t>
  </si>
  <si>
    <t xml:space="preserve">CONTRACTING, LLC.</t>
  </si>
  <si>
    <t xml:space="preserve">INC.</t>
  </si>
  <si>
    <t xml:space="preserve">LLC.</t>
  </si>
  <si>
    <t xml:space="preserve">TRUCKING, INC.</t>
  </si>
  <si>
    <t xml:space="preserve">CO., INC.</t>
  </si>
  <si>
    <t xml:space="preserve">-----------------------------------------------------------------------------------------------------------------------------------------</t>
  </si>
  <si>
    <t xml:space="preserve">-</t>
  </si>
  <si>
    <t xml:space="preserve">-------------------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</t>
  </si>
  <si>
    <t xml:space="preserve">ESTIMATED</t>
  </si>
  <si>
    <t xml:space="preserve">UNIT PRICE</t>
  </si>
  <si>
    <t xml:space="preserve">CONTRACT</t>
  </si>
  <si>
    <t xml:space="preserve">ITEM</t>
  </si>
  <si>
    <t xml:space="preserve">TYPE OF WORK</t>
  </si>
  <si>
    <t xml:space="preserve">QUANTITIES</t>
  </si>
  <si>
    <t xml:space="preserve">UNITS</t>
  </si>
  <si>
    <t xml:space="preserve">BID</t>
  </si>
  <si>
    <t xml:space="preserve">DOLLARS</t>
  </si>
  <si>
    <t xml:space="preserve">-----------------------------------------------------------------------------------------------------------------------------------</t>
  </si>
  <si>
    <t xml:space="preserve">TRAFFIC CONTROL FOR WATER MAIN INSTALLATION</t>
  </si>
  <si>
    <t xml:space="preserve">LUMP SUM</t>
  </si>
  <si>
    <t xml:space="preserve">MOBILIZATION FOR WATER MAIN INSTALLATION</t>
  </si>
  <si>
    <t xml:space="preserve">REMOVE &amp; REPLACE CONCRETE CURB &amp; GUTTER</t>
  </si>
  <si>
    <t xml:space="preserve">L.F.</t>
  </si>
  <si>
    <t xml:space="preserve">REOMOVE &amp; REPLACE 5" THICK CONCRETE SIDEWALK</t>
  </si>
  <si>
    <t xml:space="preserve">S.F.</t>
  </si>
  <si>
    <t xml:space="preserve">UTILITY TRENCH PATCH TYPE III</t>
  </si>
  <si>
    <t xml:space="preserve">T.F.</t>
  </si>
  <si>
    <t xml:space="preserve">FURNISH AND INSTALL 4 INCH PIPE &amp; FITTINGS</t>
  </si>
  <si>
    <t xml:space="preserve">FURNISH AND INSTALL 6 INCH PIPE &amp; FITTINGS</t>
  </si>
  <si>
    <t xml:space="preserve">FURNISH AND INSTALL 8 INCH PIPE &amp; FITTINGS</t>
  </si>
  <si>
    <t xml:space="preserve">CUT-IN CONNCECTION</t>
  </si>
  <si>
    <t xml:space="preserve">EACH</t>
  </si>
  <si>
    <t xml:space="preserve">FURNISH AND INSTALL HYDRANT</t>
  </si>
  <si>
    <t xml:space="preserve">SELECT FILL - SAND FOR WATER</t>
  </si>
  <si>
    <t xml:space="preserve">FURNISH AND INSTALL STYROFOAM</t>
  </si>
  <si>
    <t xml:space="preserve">ABANDON WATER VALVE BOX</t>
  </si>
  <si>
    <t xml:space="preserve">TERRACE RESTORATION FOR WATER MAIN</t>
  </si>
  <si>
    <t xml:space="preserve">CUT OUT AND REPLACE EXISTING WATER MAIN VALVE</t>
  </si>
  <si>
    <t xml:space="preserve">FURNISH AND INSTALL 4 INCH VALVE</t>
  </si>
  <si>
    <t xml:space="preserve">FURNISH AND INSTALL 6 INCH VALVE</t>
  </si>
  <si>
    <t xml:space="preserve">CONSTRUCTION SURVEYING</t>
  </si>
  <si>
    <t xml:space="preserve">GRAND TOTAL</t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\$#,##0.00"/>
    <numFmt numFmtId="167" formatCode="\$#,##0_);&quot;($&quot;#,##0\)"/>
    <numFmt numFmtId="168" formatCode="0_)"/>
    <numFmt numFmtId="169" formatCode="#,##0.00"/>
    <numFmt numFmtId="170" formatCode="\$#,##0.00_);&quot;($&quot;#,##0.00\)"/>
    <numFmt numFmtId="171" formatCode="_(\$* #,##0.00_);_(\$* \(#,##0.00\);_(\$* \-??_);_(@_)"/>
    <numFmt numFmtId="172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BID COLUM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9" activeCellId="0" sqref="F19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2.7"/>
    <col collapsed="false" customWidth="true" hidden="false" outlineLevel="0" max="3" min="3" style="1" width="19.28"/>
    <col collapsed="false" customWidth="true" hidden="false" outlineLevel="0" max="4" min="4" style="1" width="13.7"/>
    <col collapsed="false" customWidth="true" hidden="false" outlineLevel="0" max="5" min="5" style="2" width="16.7"/>
    <col collapsed="false" customWidth="true" hidden="false" outlineLevel="0" max="6" min="6" style="1" width="18.7"/>
    <col collapsed="false" customWidth="true" hidden="false" outlineLevel="0" max="7" min="7" style="1" width="24.13"/>
    <col collapsed="false" customWidth="true" hidden="true" outlineLevel="0" max="8" min="8" style="1" width="18.7"/>
    <col collapsed="false" customWidth="true" hidden="false" outlineLevel="0" max="9" min="9" style="1" width="20.85"/>
    <col collapsed="false" customWidth="true" hidden="true" outlineLevel="0" max="10" min="10" style="1" width="18.7"/>
    <col collapsed="false" customWidth="true" hidden="false" outlineLevel="0" max="11" min="11" style="1" width="22.28"/>
    <col collapsed="false" customWidth="true" hidden="true" outlineLevel="0" max="12" min="12" style="1" width="18.7"/>
    <col collapsed="false" customWidth="true" hidden="false" outlineLevel="0" max="13" min="13" style="1" width="23.56"/>
    <col collapsed="false" customWidth="true" hidden="true" outlineLevel="0" max="14" min="14" style="1" width="18.7"/>
    <col collapsed="false" customWidth="true" hidden="false" outlineLevel="0" max="15" min="15" style="1" width="22.99"/>
    <col collapsed="false" customWidth="true" hidden="true" outlineLevel="0" max="16" min="16" style="1" width="18.7"/>
    <col collapsed="false" customWidth="true" hidden="false" outlineLevel="0" max="17" min="17" style="1" width="18.7"/>
    <col collapsed="false" customWidth="true" hidden="true" outlineLevel="0" max="18" min="18" style="1" width="18.7"/>
    <col collapsed="false" customWidth="true" hidden="false" outlineLevel="0" max="19" min="19" style="1" width="23.14"/>
    <col collapsed="false" customWidth="true" hidden="true" outlineLevel="0" max="20" min="20" style="1" width="18.7"/>
    <col collapsed="false" customWidth="true" hidden="false" outlineLevel="0" max="21" min="21" style="1" width="22.28"/>
    <col collapsed="false" customWidth="true" hidden="true" outlineLevel="0" max="22" min="22" style="1" width="18.7"/>
    <col collapsed="false" customWidth="true" hidden="false" outlineLevel="0" max="23" min="23" style="1" width="24.13"/>
    <col collapsed="false" customWidth="true" hidden="true" outlineLevel="0" max="24" min="24" style="1" width="18.85"/>
    <col collapsed="false" customWidth="true" hidden="false" outlineLevel="0" max="25" min="25" style="1" width="24.99"/>
    <col collapsed="false" customWidth="true" hidden="true" outlineLevel="0" max="26" min="26" style="1" width="16.7"/>
    <col collapsed="false" customWidth="false" hidden="false" outlineLevel="0" max="257" min="27" style="1" width="9.7"/>
  </cols>
  <sheetData>
    <row r="1" s="6" customFormat="true" ht="1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15" hidden="false" customHeight="true" outlineLevel="0" collapsed="false">
      <c r="A2" s="3" t="s">
        <v>1</v>
      </c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6" customFormat="true" ht="15" hidden="false" customHeight="true" outlineLevel="0" collapsed="false">
      <c r="A3" s="7" t="s">
        <v>2</v>
      </c>
      <c r="B3" s="4"/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6" customFormat="true" ht="15" hidden="false" customHeight="true" outlineLevel="0" collapsed="false">
      <c r="A4" s="7" t="s">
        <v>3</v>
      </c>
      <c r="B4" s="4"/>
      <c r="C4" s="4"/>
      <c r="D4" s="4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1.95" hidden="false" customHeight="true" outlineLevel="0" collapsed="false">
      <c r="A5" s="8"/>
      <c r="B5" s="8"/>
      <c r="C5" s="8"/>
      <c r="D5" s="8"/>
      <c r="E5" s="9"/>
      <c r="F5" s="9"/>
      <c r="G5" s="10"/>
      <c r="H5" s="11"/>
      <c r="I5" s="11"/>
      <c r="J5" s="11"/>
      <c r="K5" s="11" t="s">
        <v>4</v>
      </c>
      <c r="L5" s="11"/>
      <c r="M5" s="11" t="s">
        <v>5</v>
      </c>
      <c r="N5" s="12"/>
      <c r="O5" s="11"/>
      <c r="P5" s="11"/>
      <c r="Q5" s="11"/>
      <c r="R5" s="11"/>
      <c r="S5" s="11" t="s">
        <v>6</v>
      </c>
      <c r="T5" s="11"/>
      <c r="U5" s="11"/>
      <c r="V5" s="11"/>
      <c r="W5" s="11" t="s">
        <v>7</v>
      </c>
    </row>
    <row r="6" customFormat="false" ht="21.95" hidden="false" customHeight="true" outlineLevel="0" collapsed="false">
      <c r="A6" s="8"/>
      <c r="B6" s="8"/>
      <c r="C6" s="8"/>
      <c r="D6" s="8"/>
      <c r="E6" s="9"/>
      <c r="F6" s="9"/>
      <c r="G6" s="10" t="s">
        <v>8</v>
      </c>
      <c r="H6" s="11"/>
      <c r="I6" s="11" t="s">
        <v>9</v>
      </c>
      <c r="J6" s="11"/>
      <c r="K6" s="11" t="s">
        <v>10</v>
      </c>
      <c r="L6" s="11"/>
      <c r="M6" s="11" t="s">
        <v>11</v>
      </c>
      <c r="N6" s="12"/>
      <c r="O6" s="11" t="s">
        <v>12</v>
      </c>
      <c r="P6" s="11"/>
      <c r="Q6" s="11" t="s">
        <v>13</v>
      </c>
      <c r="R6" s="11"/>
      <c r="S6" s="11" t="s">
        <v>14</v>
      </c>
      <c r="T6" s="11"/>
      <c r="U6" s="11" t="s">
        <v>15</v>
      </c>
      <c r="V6" s="11"/>
      <c r="W6" s="11" t="s">
        <v>16</v>
      </c>
      <c r="Y6" s="11" t="s">
        <v>17</v>
      </c>
    </row>
    <row r="7" customFormat="false" ht="21.95" hidden="false" customHeight="true" outlineLevel="0" collapsed="false">
      <c r="A7" s="8"/>
      <c r="B7" s="8"/>
      <c r="C7" s="8"/>
      <c r="D7" s="8"/>
      <c r="E7" s="9" t="s">
        <v>18</v>
      </c>
      <c r="F7" s="9"/>
      <c r="G7" s="10" t="s">
        <v>19</v>
      </c>
      <c r="H7" s="11"/>
      <c r="I7" s="11" t="s">
        <v>20</v>
      </c>
      <c r="J7" s="11"/>
      <c r="K7" s="11" t="s">
        <v>21</v>
      </c>
      <c r="L7" s="11"/>
      <c r="M7" s="11" t="s">
        <v>22</v>
      </c>
      <c r="N7" s="12"/>
      <c r="O7" s="11" t="s">
        <v>23</v>
      </c>
      <c r="P7" s="11"/>
      <c r="Q7" s="11" t="s">
        <v>24</v>
      </c>
      <c r="R7" s="11"/>
      <c r="S7" s="11" t="s">
        <v>25</v>
      </c>
      <c r="T7" s="11"/>
      <c r="U7" s="11" t="s">
        <v>26</v>
      </c>
      <c r="V7" s="11"/>
      <c r="W7" s="11" t="s">
        <v>27</v>
      </c>
      <c r="Y7" s="11" t="s">
        <v>19</v>
      </c>
    </row>
    <row r="8" customFormat="false" ht="21.95" hidden="false" customHeight="true" outlineLevel="0" collapsed="false">
      <c r="A8" s="8"/>
      <c r="B8" s="8"/>
      <c r="C8" s="11"/>
      <c r="D8" s="11"/>
      <c r="E8" s="9" t="s">
        <v>28</v>
      </c>
      <c r="F8" s="9"/>
      <c r="G8" s="11" t="s">
        <v>29</v>
      </c>
      <c r="H8" s="11"/>
      <c r="I8" s="11" t="s">
        <v>30</v>
      </c>
      <c r="J8" s="11"/>
      <c r="K8" s="11" t="s">
        <v>31</v>
      </c>
      <c r="L8" s="11"/>
      <c r="M8" s="11" t="s">
        <v>30</v>
      </c>
      <c r="N8" s="12"/>
      <c r="O8" s="11" t="s">
        <v>29</v>
      </c>
      <c r="P8" s="11"/>
      <c r="Q8" s="11" t="s">
        <v>29</v>
      </c>
      <c r="R8" s="11"/>
      <c r="S8" s="11" t="s">
        <v>30</v>
      </c>
      <c r="T8" s="11"/>
      <c r="U8" s="11" t="s">
        <v>29</v>
      </c>
      <c r="V8" s="11"/>
      <c r="W8" s="11" t="s">
        <v>32</v>
      </c>
      <c r="Y8" s="11" t="s">
        <v>29</v>
      </c>
    </row>
    <row r="9" customFormat="false" ht="14.1" hidden="false" customHeight="true" outlineLevel="0" collapsed="false">
      <c r="A9" s="8" t="s">
        <v>33</v>
      </c>
      <c r="B9" s="8"/>
      <c r="C9" s="8"/>
      <c r="D9" s="8"/>
      <c r="E9" s="13" t="s">
        <v>34</v>
      </c>
      <c r="F9" s="8" t="s">
        <v>35</v>
      </c>
      <c r="G9" s="13" t="s">
        <v>34</v>
      </c>
      <c r="H9" s="8" t="s">
        <v>35</v>
      </c>
      <c r="I9" s="13" t="s">
        <v>34</v>
      </c>
      <c r="J9" s="8" t="s">
        <v>35</v>
      </c>
      <c r="K9" s="13" t="s">
        <v>34</v>
      </c>
      <c r="L9" s="8" t="s">
        <v>35</v>
      </c>
      <c r="M9" s="13" t="s">
        <v>34</v>
      </c>
      <c r="N9" s="8" t="s">
        <v>35</v>
      </c>
      <c r="O9" s="13" t="s">
        <v>34</v>
      </c>
      <c r="P9" s="14" t="s">
        <v>36</v>
      </c>
      <c r="Q9" s="13" t="s">
        <v>34</v>
      </c>
      <c r="R9" s="14" t="s">
        <v>36</v>
      </c>
      <c r="S9" s="13" t="s">
        <v>34</v>
      </c>
      <c r="T9" s="14" t="s">
        <v>36</v>
      </c>
      <c r="U9" s="13" t="s">
        <v>34</v>
      </c>
      <c r="V9" s="14" t="s">
        <v>36</v>
      </c>
      <c r="W9" s="13" t="s">
        <v>34</v>
      </c>
      <c r="X9" s="14" t="s">
        <v>36</v>
      </c>
      <c r="Y9" s="13" t="s">
        <v>34</v>
      </c>
      <c r="Z9" s="14" t="s">
        <v>36</v>
      </c>
    </row>
    <row r="10" customFormat="false" ht="14.1" hidden="false" customHeight="true" outlineLevel="0" collapsed="false">
      <c r="A10" s="8"/>
      <c r="B10" s="8"/>
      <c r="C10" s="11" t="s">
        <v>37</v>
      </c>
      <c r="D10" s="8"/>
      <c r="E10" s="9" t="s">
        <v>38</v>
      </c>
      <c r="F10" s="11" t="s">
        <v>39</v>
      </c>
      <c r="G10" s="9" t="s">
        <v>38</v>
      </c>
      <c r="H10" s="11" t="s">
        <v>39</v>
      </c>
      <c r="I10" s="9" t="s">
        <v>38</v>
      </c>
      <c r="J10" s="11" t="s">
        <v>39</v>
      </c>
      <c r="K10" s="9" t="s">
        <v>38</v>
      </c>
      <c r="L10" s="11" t="s">
        <v>39</v>
      </c>
      <c r="M10" s="9" t="s">
        <v>38</v>
      </c>
      <c r="N10" s="11" t="s">
        <v>39</v>
      </c>
      <c r="O10" s="9" t="s">
        <v>38</v>
      </c>
      <c r="P10" s="11" t="s">
        <v>39</v>
      </c>
      <c r="Q10" s="9" t="s">
        <v>38</v>
      </c>
      <c r="R10" s="11" t="s">
        <v>39</v>
      </c>
      <c r="S10" s="9" t="s">
        <v>38</v>
      </c>
      <c r="T10" s="11" t="s">
        <v>39</v>
      </c>
      <c r="U10" s="9" t="s">
        <v>38</v>
      </c>
      <c r="V10" s="11" t="s">
        <v>39</v>
      </c>
      <c r="W10" s="9" t="s">
        <v>38</v>
      </c>
      <c r="X10" s="11" t="s">
        <v>39</v>
      </c>
      <c r="Y10" s="9" t="s">
        <v>38</v>
      </c>
      <c r="Z10" s="11" t="s">
        <v>39</v>
      </c>
    </row>
    <row r="11" customFormat="false" ht="14.1" hidden="false" customHeight="true" outlineLevel="0" collapsed="false">
      <c r="A11" s="11" t="s">
        <v>40</v>
      </c>
      <c r="B11" s="11" t="s">
        <v>41</v>
      </c>
      <c r="C11" s="11" t="s">
        <v>42</v>
      </c>
      <c r="D11" s="11" t="s">
        <v>43</v>
      </c>
      <c r="E11" s="9" t="s">
        <v>44</v>
      </c>
      <c r="F11" s="11" t="s">
        <v>45</v>
      </c>
      <c r="G11" s="9" t="s">
        <v>44</v>
      </c>
      <c r="H11" s="11" t="s">
        <v>45</v>
      </c>
      <c r="I11" s="9" t="s">
        <v>44</v>
      </c>
      <c r="J11" s="11" t="s">
        <v>45</v>
      </c>
      <c r="K11" s="9" t="s">
        <v>44</v>
      </c>
      <c r="L11" s="11" t="s">
        <v>45</v>
      </c>
      <c r="M11" s="9" t="s">
        <v>44</v>
      </c>
      <c r="N11" s="11" t="s">
        <v>45</v>
      </c>
      <c r="O11" s="9" t="s">
        <v>44</v>
      </c>
      <c r="P11" s="11" t="s">
        <v>45</v>
      </c>
      <c r="Q11" s="9" t="s">
        <v>44</v>
      </c>
      <c r="R11" s="11" t="s">
        <v>45</v>
      </c>
      <c r="S11" s="9" t="s">
        <v>44</v>
      </c>
      <c r="T11" s="11" t="s">
        <v>45</v>
      </c>
      <c r="U11" s="9" t="s">
        <v>44</v>
      </c>
      <c r="V11" s="11" t="s">
        <v>45</v>
      </c>
      <c r="W11" s="9" t="s">
        <v>44</v>
      </c>
      <c r="X11" s="11" t="s">
        <v>45</v>
      </c>
      <c r="Y11" s="9" t="s">
        <v>44</v>
      </c>
      <c r="Z11" s="11" t="s">
        <v>45</v>
      </c>
    </row>
    <row r="12" customFormat="false" ht="14.1" hidden="false" customHeight="true" outlineLevel="0" collapsed="false">
      <c r="A12" s="8" t="s">
        <v>46</v>
      </c>
      <c r="B12" s="8"/>
      <c r="C12" s="8"/>
      <c r="D12" s="8"/>
      <c r="E12" s="13" t="s">
        <v>34</v>
      </c>
      <c r="F12" s="14" t="s">
        <v>36</v>
      </c>
      <c r="G12" s="13" t="s">
        <v>34</v>
      </c>
      <c r="H12" s="14" t="s">
        <v>36</v>
      </c>
      <c r="I12" s="13" t="s">
        <v>34</v>
      </c>
      <c r="J12" s="14" t="s">
        <v>36</v>
      </c>
      <c r="K12" s="13" t="s">
        <v>34</v>
      </c>
      <c r="L12" s="14" t="s">
        <v>36</v>
      </c>
      <c r="M12" s="13" t="s">
        <v>34</v>
      </c>
      <c r="N12" s="14" t="s">
        <v>36</v>
      </c>
      <c r="O12" s="13" t="s">
        <v>34</v>
      </c>
      <c r="P12" s="14" t="s">
        <v>36</v>
      </c>
      <c r="Q12" s="13" t="s">
        <v>34</v>
      </c>
      <c r="R12" s="14" t="s">
        <v>36</v>
      </c>
      <c r="S12" s="13" t="s">
        <v>34</v>
      </c>
      <c r="T12" s="14" t="s">
        <v>36</v>
      </c>
      <c r="U12" s="13" t="s">
        <v>34</v>
      </c>
      <c r="V12" s="14" t="s">
        <v>36</v>
      </c>
      <c r="W12" s="13" t="s">
        <v>34</v>
      </c>
      <c r="X12" s="14" t="s">
        <v>36</v>
      </c>
      <c r="Y12" s="13" t="s">
        <v>34</v>
      </c>
      <c r="Z12" s="14" t="s">
        <v>36</v>
      </c>
    </row>
    <row r="13" customFormat="false" ht="15.75" hidden="false" customHeight="false" outlineLevel="0" collapsed="false">
      <c r="A13" s="15"/>
      <c r="B13" s="15"/>
      <c r="C13" s="15"/>
      <c r="D13" s="15"/>
      <c r="E13" s="15"/>
      <c r="F13" s="15"/>
      <c r="G13" s="16" t="s">
        <v>6</v>
      </c>
      <c r="H13" s="16"/>
      <c r="I13" s="16" t="s">
        <v>6</v>
      </c>
      <c r="J13" s="16"/>
      <c r="K13" s="16"/>
      <c r="L13" s="16"/>
      <c r="M13" s="16" t="s">
        <v>6</v>
      </c>
      <c r="N13" s="16"/>
      <c r="O13" s="16"/>
      <c r="P13" s="16"/>
      <c r="Q13" s="16" t="s">
        <v>6</v>
      </c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31.5" hidden="false" customHeight="false" outlineLevel="0" collapsed="false">
      <c r="A14" s="17" t="n">
        <v>10703</v>
      </c>
      <c r="B14" s="18" t="s">
        <v>47</v>
      </c>
      <c r="C14" s="19" t="n">
        <v>1</v>
      </c>
      <c r="D14" s="20" t="s">
        <v>48</v>
      </c>
      <c r="E14" s="21" t="n">
        <v>1400</v>
      </c>
      <c r="F14" s="22" t="n">
        <f aca="false">ROUND(C14*E14,2)</f>
        <v>1400</v>
      </c>
      <c r="G14" s="21" t="n">
        <v>200</v>
      </c>
      <c r="H14" s="16" t="n">
        <f aca="false">G14*C14</f>
        <v>200</v>
      </c>
      <c r="I14" s="16" t="n">
        <v>1800</v>
      </c>
      <c r="J14" s="16" t="n">
        <f aca="false">I14*C14</f>
        <v>1800</v>
      </c>
      <c r="K14" s="16" t="n">
        <v>4500</v>
      </c>
      <c r="L14" s="16" t="n">
        <f aca="false">K14*C14</f>
        <v>4500</v>
      </c>
      <c r="M14" s="16" t="n">
        <v>4650</v>
      </c>
      <c r="N14" s="16" t="n">
        <f aca="false">M14*C14</f>
        <v>4650</v>
      </c>
      <c r="O14" s="16" t="n">
        <v>5250</v>
      </c>
      <c r="P14" s="16" t="n">
        <f aca="false">O14*C14</f>
        <v>5250</v>
      </c>
      <c r="Q14" s="16" t="n">
        <v>1400</v>
      </c>
      <c r="R14" s="16" t="n">
        <f aca="false">Q14*C14</f>
        <v>1400</v>
      </c>
      <c r="S14" s="16" t="n">
        <v>8055</v>
      </c>
      <c r="T14" s="16" t="n">
        <f aca="false">S14*C14</f>
        <v>8055</v>
      </c>
      <c r="U14" s="16" t="n">
        <v>2372.4</v>
      </c>
      <c r="V14" s="16" t="n">
        <f aca="false">U14*C14</f>
        <v>2372.4</v>
      </c>
      <c r="W14" s="16" t="n">
        <v>2600</v>
      </c>
      <c r="X14" s="16" t="n">
        <f aca="false">W14*C14</f>
        <v>2600</v>
      </c>
      <c r="Y14" s="16" t="n">
        <v>5400</v>
      </c>
      <c r="Z14" s="16" t="n">
        <f aca="false">Y14*C14</f>
        <v>5400</v>
      </c>
    </row>
    <row r="15" s="23" customFormat="true" ht="31.5" hidden="false" customHeight="false" outlineLevel="0" collapsed="false">
      <c r="A15" s="17" t="n">
        <v>10913</v>
      </c>
      <c r="B15" s="18" t="s">
        <v>49</v>
      </c>
      <c r="C15" s="19" t="n">
        <v>1</v>
      </c>
      <c r="D15" s="20" t="s">
        <v>48</v>
      </c>
      <c r="E15" s="21" t="n">
        <v>2400</v>
      </c>
      <c r="F15" s="22" t="n">
        <f aca="false">ROUND(C15*E15,2)</f>
        <v>2400</v>
      </c>
      <c r="G15" s="21" t="n">
        <v>1000</v>
      </c>
      <c r="H15" s="16" t="n">
        <f aca="false">G15*C15</f>
        <v>1000</v>
      </c>
      <c r="I15" s="16" t="n">
        <v>5000</v>
      </c>
      <c r="J15" s="16" t="n">
        <f aca="false">I15*C15</f>
        <v>5000</v>
      </c>
      <c r="K15" s="16" t="n">
        <v>7500</v>
      </c>
      <c r="L15" s="16" t="n">
        <f aca="false">K15*C15</f>
        <v>7500</v>
      </c>
      <c r="M15" s="16" t="n">
        <v>4200</v>
      </c>
      <c r="N15" s="16" t="n">
        <f aca="false">M15*C15</f>
        <v>4200</v>
      </c>
      <c r="O15" s="16" t="n">
        <v>4250</v>
      </c>
      <c r="P15" s="16" t="n">
        <f aca="false">O15*C15</f>
        <v>4250</v>
      </c>
      <c r="Q15" s="16" t="n">
        <v>10354</v>
      </c>
      <c r="R15" s="16" t="n">
        <f aca="false">Q15*C15</f>
        <v>10354</v>
      </c>
      <c r="S15" s="16" t="n">
        <v>10900</v>
      </c>
      <c r="T15" s="16" t="n">
        <f aca="false">S15*C15</f>
        <v>10900</v>
      </c>
      <c r="U15" s="16" t="n">
        <v>9600</v>
      </c>
      <c r="V15" s="16" t="n">
        <f aca="false">U15*C15</f>
        <v>9600</v>
      </c>
      <c r="W15" s="16" t="n">
        <v>7000</v>
      </c>
      <c r="X15" s="16" t="n">
        <f aca="false">W15*C15</f>
        <v>7000</v>
      </c>
      <c r="Y15" s="16" t="n">
        <v>1250</v>
      </c>
      <c r="Z15" s="16" t="n">
        <f aca="false">Y15*C15</f>
        <v>1250</v>
      </c>
    </row>
    <row r="16" customFormat="false" ht="31.5" hidden="false" customHeight="false" outlineLevel="0" collapsed="false">
      <c r="A16" s="17" t="n">
        <v>40381</v>
      </c>
      <c r="B16" s="18" t="s">
        <v>50</v>
      </c>
      <c r="C16" s="19" t="n">
        <v>30</v>
      </c>
      <c r="D16" s="20" t="s">
        <v>51</v>
      </c>
      <c r="E16" s="21" t="n">
        <v>28</v>
      </c>
      <c r="F16" s="22" t="n">
        <f aca="false">ROUND(C16*E16,2)</f>
        <v>840</v>
      </c>
      <c r="G16" s="21" t="n">
        <v>35</v>
      </c>
      <c r="H16" s="16" t="n">
        <f aca="false">G16*C16</f>
        <v>1050</v>
      </c>
      <c r="I16" s="16" t="n">
        <v>50</v>
      </c>
      <c r="J16" s="16" t="n">
        <f aca="false">I16*C16</f>
        <v>1500</v>
      </c>
      <c r="K16" s="16" t="n">
        <v>30</v>
      </c>
      <c r="L16" s="16" t="n">
        <f aca="false">K16*C16</f>
        <v>900</v>
      </c>
      <c r="M16" s="16" t="n">
        <v>32</v>
      </c>
      <c r="N16" s="16" t="n">
        <f aca="false">M16*C16</f>
        <v>960</v>
      </c>
      <c r="O16" s="16" t="n">
        <v>52</v>
      </c>
      <c r="P16" s="16" t="n">
        <f aca="false">O16*C16</f>
        <v>1560</v>
      </c>
      <c r="Q16" s="16" t="n">
        <v>60</v>
      </c>
      <c r="R16" s="16" t="n">
        <f aca="false">Q16*C16</f>
        <v>1800</v>
      </c>
      <c r="S16" s="16" t="n">
        <v>50</v>
      </c>
      <c r="T16" s="16" t="n">
        <f aca="false">S16*C16</f>
        <v>1500</v>
      </c>
      <c r="U16" s="16" t="n">
        <v>41.25</v>
      </c>
      <c r="V16" s="16" t="n">
        <f aca="false">U16*C16</f>
        <v>1237.5</v>
      </c>
      <c r="W16" s="16" t="n">
        <v>40</v>
      </c>
      <c r="X16" s="16" t="n">
        <f aca="false">W16*C16</f>
        <v>1200</v>
      </c>
      <c r="Y16" s="16" t="n">
        <v>50</v>
      </c>
      <c r="Z16" s="16" t="n">
        <f aca="false">Y16*C16</f>
        <v>1500</v>
      </c>
    </row>
    <row r="17" customFormat="false" ht="31.5" hidden="false" customHeight="false" outlineLevel="0" collapsed="false">
      <c r="A17" s="17" t="n">
        <v>40391</v>
      </c>
      <c r="B17" s="18" t="s">
        <v>52</v>
      </c>
      <c r="C17" s="19" t="n">
        <v>75</v>
      </c>
      <c r="D17" s="20" t="s">
        <v>53</v>
      </c>
      <c r="E17" s="21" t="n">
        <v>7</v>
      </c>
      <c r="F17" s="22" t="n">
        <f aca="false">ROUND(C17*E17,2)</f>
        <v>525</v>
      </c>
      <c r="G17" s="21" t="n">
        <v>5</v>
      </c>
      <c r="H17" s="16" t="n">
        <f aca="false">G17*C17</f>
        <v>375</v>
      </c>
      <c r="I17" s="16" t="n">
        <v>15</v>
      </c>
      <c r="J17" s="16" t="n">
        <f aca="false">I17*C17</f>
        <v>1125</v>
      </c>
      <c r="K17" s="16" t="n">
        <v>8</v>
      </c>
      <c r="L17" s="16" t="n">
        <f aca="false">K17*C17</f>
        <v>600</v>
      </c>
      <c r="M17" s="16" t="n">
        <v>8</v>
      </c>
      <c r="N17" s="16" t="n">
        <f aca="false">M17*C17</f>
        <v>600</v>
      </c>
      <c r="O17" s="16" t="n">
        <v>12.5</v>
      </c>
      <c r="P17" s="16" t="n">
        <f aca="false">O17*C17</f>
        <v>937.5</v>
      </c>
      <c r="Q17" s="16" t="n">
        <v>15</v>
      </c>
      <c r="R17" s="16" t="n">
        <f aca="false">Q17*C17</f>
        <v>1125</v>
      </c>
      <c r="S17" s="16" t="n">
        <v>10</v>
      </c>
      <c r="T17" s="16" t="n">
        <f aca="false">S17*C17</f>
        <v>750</v>
      </c>
      <c r="U17" s="16" t="n">
        <v>10.63</v>
      </c>
      <c r="V17" s="16" t="n">
        <f aca="false">U17*C17</f>
        <v>797.25</v>
      </c>
      <c r="W17" s="16" t="n">
        <v>9.15</v>
      </c>
      <c r="X17" s="16" t="n">
        <f aca="false">W17*C17</f>
        <v>686.25</v>
      </c>
      <c r="Y17" s="16" t="n">
        <v>45</v>
      </c>
      <c r="Z17" s="16" t="n">
        <f aca="false">Y17*C17</f>
        <v>3375</v>
      </c>
    </row>
    <row r="18" customFormat="false" ht="15.75" hidden="false" customHeight="false" outlineLevel="0" collapsed="false">
      <c r="A18" s="17" t="n">
        <v>50225</v>
      </c>
      <c r="B18" s="18" t="s">
        <v>54</v>
      </c>
      <c r="C18" s="19" t="n">
        <v>525</v>
      </c>
      <c r="D18" s="20" t="s">
        <v>55</v>
      </c>
      <c r="E18" s="21" t="n">
        <v>38</v>
      </c>
      <c r="F18" s="22" t="n">
        <f aca="false">ROUND(C18*E18,2)</f>
        <v>19950</v>
      </c>
      <c r="G18" s="21" t="n">
        <v>23</v>
      </c>
      <c r="H18" s="16" t="n">
        <f aca="false">G18*C18</f>
        <v>12075</v>
      </c>
      <c r="I18" s="16" t="n">
        <v>15</v>
      </c>
      <c r="J18" s="16" t="n">
        <f aca="false">I18*C18</f>
        <v>7875</v>
      </c>
      <c r="K18" s="16" t="n">
        <v>35</v>
      </c>
      <c r="L18" s="16" t="n">
        <f aca="false">K18*C18</f>
        <v>18375</v>
      </c>
      <c r="M18" s="16" t="n">
        <v>48</v>
      </c>
      <c r="N18" s="16" t="n">
        <f aca="false">M18*C18</f>
        <v>25200</v>
      </c>
      <c r="O18" s="16" t="n">
        <v>42</v>
      </c>
      <c r="P18" s="16" t="n">
        <f aca="false">O18*C18</f>
        <v>22050</v>
      </c>
      <c r="Q18" s="16" t="n">
        <v>41</v>
      </c>
      <c r="R18" s="16" t="n">
        <f aca="false">Q18*C18</f>
        <v>21525</v>
      </c>
      <c r="S18" s="16" t="n">
        <v>47.3</v>
      </c>
      <c r="T18" s="16" t="n">
        <f aca="false">S18*C18</f>
        <v>24832.5</v>
      </c>
      <c r="U18" s="16" t="n">
        <v>48.12</v>
      </c>
      <c r="V18" s="16" t="n">
        <f aca="false">U18*C18</f>
        <v>25263</v>
      </c>
      <c r="W18" s="16" t="n">
        <v>42.43</v>
      </c>
      <c r="X18" s="16" t="n">
        <f aca="false">W18*C18</f>
        <v>22275.75</v>
      </c>
      <c r="Y18" s="16" t="n">
        <v>50</v>
      </c>
      <c r="Z18" s="16" t="n">
        <f aca="false">Y18*C18</f>
        <v>26250</v>
      </c>
    </row>
    <row r="19" customFormat="false" ht="31.5" hidden="false" customHeight="false" outlineLevel="0" collapsed="false">
      <c r="A19" s="17" t="n">
        <v>70001</v>
      </c>
      <c r="B19" s="18" t="s">
        <v>56</v>
      </c>
      <c r="C19" s="19" t="n">
        <v>18</v>
      </c>
      <c r="D19" s="20" t="s">
        <v>51</v>
      </c>
      <c r="E19" s="21" t="n">
        <v>65</v>
      </c>
      <c r="F19" s="22" t="n">
        <f aca="false">ROUND(C19*E19,2)</f>
        <v>1170</v>
      </c>
      <c r="G19" s="21" t="n">
        <v>110</v>
      </c>
      <c r="H19" s="16" t="n">
        <f aca="false">G19*C19</f>
        <v>1980</v>
      </c>
      <c r="I19" s="16" t="n">
        <v>100</v>
      </c>
      <c r="J19" s="16" t="n">
        <f aca="false">I19*C19</f>
        <v>1800</v>
      </c>
      <c r="K19" s="16" t="n">
        <v>85</v>
      </c>
      <c r="L19" s="16" t="n">
        <f aca="false">K19*C19</f>
        <v>1530</v>
      </c>
      <c r="M19" s="16" t="n">
        <v>94</v>
      </c>
      <c r="N19" s="16" t="n">
        <f aca="false">M19*C19</f>
        <v>1692</v>
      </c>
      <c r="O19" s="16" t="n">
        <v>87.5</v>
      </c>
      <c r="P19" s="16" t="n">
        <f aca="false">O19*C19</f>
        <v>1575</v>
      </c>
      <c r="Q19" s="16" t="n">
        <v>81</v>
      </c>
      <c r="R19" s="16" t="n">
        <f aca="false">Q19*C19</f>
        <v>1458</v>
      </c>
      <c r="S19" s="16" t="n">
        <v>73.5</v>
      </c>
      <c r="T19" s="16" t="n">
        <f aca="false">S19*C19</f>
        <v>1323</v>
      </c>
      <c r="U19" s="16" t="n">
        <v>101.97</v>
      </c>
      <c r="V19" s="16" t="n">
        <f aca="false">U19*C19</f>
        <v>1835.46</v>
      </c>
      <c r="W19" s="16" t="n">
        <v>110</v>
      </c>
      <c r="X19" s="16" t="n">
        <f aca="false">W19*C19</f>
        <v>1980</v>
      </c>
      <c r="Y19" s="16" t="n">
        <v>240</v>
      </c>
      <c r="Z19" s="16" t="n">
        <f aca="false">Y19*C19</f>
        <v>4320</v>
      </c>
    </row>
    <row r="20" customFormat="false" ht="31.5" hidden="false" customHeight="false" outlineLevel="0" collapsed="false">
      <c r="A20" s="17" t="n">
        <v>70002</v>
      </c>
      <c r="B20" s="18" t="s">
        <v>57</v>
      </c>
      <c r="C20" s="19" t="n">
        <v>54</v>
      </c>
      <c r="D20" s="20" t="s">
        <v>51</v>
      </c>
      <c r="E20" s="21" t="n">
        <v>60</v>
      </c>
      <c r="F20" s="22" t="n">
        <f aca="false">ROUND(C20*E20,2)</f>
        <v>3240</v>
      </c>
      <c r="G20" s="21" t="n">
        <v>88</v>
      </c>
      <c r="H20" s="16" t="n">
        <f aca="false">G20*C20</f>
        <v>4752</v>
      </c>
      <c r="I20" s="16" t="n">
        <v>95</v>
      </c>
      <c r="J20" s="16" t="n">
        <f aca="false">I20*C20</f>
        <v>5130</v>
      </c>
      <c r="K20" s="16" t="n">
        <v>90</v>
      </c>
      <c r="L20" s="16" t="n">
        <f aca="false">K20*C20</f>
        <v>4860</v>
      </c>
      <c r="M20" s="16" t="n">
        <v>104</v>
      </c>
      <c r="N20" s="16" t="n">
        <f aca="false">M20*C20</f>
        <v>5616</v>
      </c>
      <c r="O20" s="16" t="n">
        <v>99</v>
      </c>
      <c r="P20" s="16" t="n">
        <f aca="false">O20*C20</f>
        <v>5346</v>
      </c>
      <c r="Q20" s="16" t="n">
        <v>112</v>
      </c>
      <c r="R20" s="16" t="n">
        <f aca="false">Q20*C20</f>
        <v>6048</v>
      </c>
      <c r="S20" s="16" t="n">
        <v>86</v>
      </c>
      <c r="T20" s="16" t="n">
        <f aca="false">S20*C20</f>
        <v>4644</v>
      </c>
      <c r="U20" s="16" t="n">
        <v>119.65</v>
      </c>
      <c r="V20" s="16" t="n">
        <f aca="false">U20*C20</f>
        <v>6461.1</v>
      </c>
      <c r="W20" s="16" t="n">
        <v>112</v>
      </c>
      <c r="X20" s="16" t="n">
        <f aca="false">W20*C20</f>
        <v>6048</v>
      </c>
      <c r="Y20" s="16" t="n">
        <v>135</v>
      </c>
      <c r="Z20" s="16" t="n">
        <f aca="false">Y20*C20</f>
        <v>7290</v>
      </c>
    </row>
    <row r="21" customFormat="false" ht="31.5" hidden="false" customHeight="false" outlineLevel="0" collapsed="false">
      <c r="A21" s="17" t="n">
        <v>70003</v>
      </c>
      <c r="B21" s="18" t="s">
        <v>58</v>
      </c>
      <c r="C21" s="19" t="n">
        <v>486</v>
      </c>
      <c r="D21" s="20" t="s">
        <v>51</v>
      </c>
      <c r="E21" s="21" t="n">
        <v>63</v>
      </c>
      <c r="F21" s="22" t="n">
        <f aca="false">ROUND(C21*E21,2)</f>
        <v>30618</v>
      </c>
      <c r="G21" s="21" t="n">
        <v>82</v>
      </c>
      <c r="H21" s="16" t="n">
        <f aca="false">G21*C21</f>
        <v>39852</v>
      </c>
      <c r="I21" s="16" t="n">
        <v>85</v>
      </c>
      <c r="J21" s="16" t="n">
        <f aca="false">I21*C21</f>
        <v>41310</v>
      </c>
      <c r="K21" s="16" t="n">
        <v>75</v>
      </c>
      <c r="L21" s="16" t="n">
        <f aca="false">K21*C21</f>
        <v>36450</v>
      </c>
      <c r="M21" s="16" t="n">
        <v>74</v>
      </c>
      <c r="N21" s="16" t="n">
        <f aca="false">M21*C21</f>
        <v>35964</v>
      </c>
      <c r="O21" s="16" t="n">
        <v>72.5</v>
      </c>
      <c r="P21" s="16" t="n">
        <f aca="false">O21*C21</f>
        <v>35235</v>
      </c>
      <c r="Q21" s="16" t="n">
        <v>88</v>
      </c>
      <c r="R21" s="16" t="n">
        <f aca="false">Q21*C21</f>
        <v>42768</v>
      </c>
      <c r="S21" s="16" t="n">
        <v>77.75</v>
      </c>
      <c r="T21" s="16" t="n">
        <f aca="false">S21*C21</f>
        <v>37786.5</v>
      </c>
      <c r="U21" s="16" t="n">
        <v>90.65</v>
      </c>
      <c r="V21" s="16" t="n">
        <f aca="false">U21*C21</f>
        <v>44055.9</v>
      </c>
      <c r="W21" s="16" t="n">
        <v>100</v>
      </c>
      <c r="X21" s="16" t="n">
        <f aca="false">W21*C21</f>
        <v>48600</v>
      </c>
      <c r="Y21" s="16" t="n">
        <v>100</v>
      </c>
      <c r="Z21" s="16" t="n">
        <f aca="false">Y21*C21</f>
        <v>48600</v>
      </c>
    </row>
    <row r="22" customFormat="false" ht="15.75" hidden="false" customHeight="false" outlineLevel="0" collapsed="false">
      <c r="A22" s="17" t="n">
        <v>70405</v>
      </c>
      <c r="B22" s="18" t="s">
        <v>59</v>
      </c>
      <c r="C22" s="19" t="n">
        <v>4</v>
      </c>
      <c r="D22" s="20" t="s">
        <v>60</v>
      </c>
      <c r="E22" s="21" t="n">
        <v>1100</v>
      </c>
      <c r="F22" s="22" t="n">
        <f aca="false">ROUND(C22*E22,2)</f>
        <v>4400</v>
      </c>
      <c r="G22" s="21" t="n">
        <v>750</v>
      </c>
      <c r="H22" s="16" t="n">
        <f aca="false">G22*C22</f>
        <v>3000</v>
      </c>
      <c r="I22" s="16" t="n">
        <v>400</v>
      </c>
      <c r="J22" s="16" t="n">
        <f aca="false">I22*C22</f>
        <v>1600</v>
      </c>
      <c r="K22" s="16" t="n">
        <v>1200</v>
      </c>
      <c r="L22" s="16" t="n">
        <f aca="false">K22*C22</f>
        <v>4800</v>
      </c>
      <c r="M22" s="16" t="n">
        <v>1470</v>
      </c>
      <c r="N22" s="16" t="n">
        <f aca="false">M22*C22</f>
        <v>5880</v>
      </c>
      <c r="O22" s="16" t="n">
        <v>2900</v>
      </c>
      <c r="P22" s="16" t="n">
        <f aca="false">O22*C22</f>
        <v>11600</v>
      </c>
      <c r="Q22" s="16" t="n">
        <v>1845</v>
      </c>
      <c r="R22" s="16" t="n">
        <f aca="false">Q22*C22</f>
        <v>7380</v>
      </c>
      <c r="S22" s="16" t="n">
        <v>725</v>
      </c>
      <c r="T22" s="16" t="n">
        <f aca="false">S22*C22</f>
        <v>2900</v>
      </c>
      <c r="U22" s="16" t="n">
        <v>1444.54</v>
      </c>
      <c r="V22" s="16" t="n">
        <f aca="false">U22*C22</f>
        <v>5778.16</v>
      </c>
      <c r="W22" s="16" t="n">
        <v>1530</v>
      </c>
      <c r="X22" s="16" t="n">
        <f aca="false">W22*C22</f>
        <v>6120</v>
      </c>
      <c r="Y22" s="16" t="n">
        <v>2000</v>
      </c>
      <c r="Z22" s="16" t="n">
        <f aca="false">Y22*C22</f>
        <v>8000</v>
      </c>
    </row>
    <row r="23" customFormat="false" ht="15.75" hidden="false" customHeight="false" outlineLevel="0" collapsed="false">
      <c r="A23" s="17" t="n">
        <v>70407</v>
      </c>
      <c r="B23" s="18" t="s">
        <v>61</v>
      </c>
      <c r="C23" s="19" t="n">
        <v>2</v>
      </c>
      <c r="D23" s="20" t="s">
        <v>60</v>
      </c>
      <c r="E23" s="21" t="n">
        <v>2900</v>
      </c>
      <c r="F23" s="22" t="n">
        <f aca="false">ROUND(C23*E23,2)</f>
        <v>5800</v>
      </c>
      <c r="G23" s="21" t="n">
        <v>3500</v>
      </c>
      <c r="H23" s="16" t="n">
        <f aca="false">G23*C23</f>
        <v>7000</v>
      </c>
      <c r="I23" s="16" t="n">
        <v>3250</v>
      </c>
      <c r="J23" s="16" t="n">
        <f aca="false">I23*C23</f>
        <v>6500</v>
      </c>
      <c r="K23" s="16" t="n">
        <v>3200</v>
      </c>
      <c r="L23" s="16" t="n">
        <f aca="false">K23*C23</f>
        <v>6400</v>
      </c>
      <c r="M23" s="16" t="n">
        <v>3380</v>
      </c>
      <c r="N23" s="16" t="n">
        <f aca="false">M23*C23</f>
        <v>6760</v>
      </c>
      <c r="O23" s="16" t="n">
        <v>2950</v>
      </c>
      <c r="P23" s="16" t="n">
        <f aca="false">O23*C23</f>
        <v>5900</v>
      </c>
      <c r="Q23" s="16" t="n">
        <v>2800</v>
      </c>
      <c r="R23" s="16" t="n">
        <f aca="false">Q23*C23</f>
        <v>5600</v>
      </c>
      <c r="S23" s="16" t="n">
        <v>3125</v>
      </c>
      <c r="T23" s="16" t="n">
        <f aca="false">S23*C23</f>
        <v>6250</v>
      </c>
      <c r="U23" s="16" t="n">
        <v>3386.48</v>
      </c>
      <c r="V23" s="16" t="n">
        <f aca="false">U23*C23</f>
        <v>6772.96</v>
      </c>
      <c r="W23" s="16" t="n">
        <v>3412</v>
      </c>
      <c r="X23" s="16" t="n">
        <f aca="false">W23*C23</f>
        <v>6824</v>
      </c>
      <c r="Y23" s="16" t="n">
        <v>6000</v>
      </c>
      <c r="Z23" s="16" t="n">
        <f aca="false">Y23*C23</f>
        <v>12000</v>
      </c>
    </row>
    <row r="24" customFormat="false" ht="15.75" hidden="false" customHeight="false" outlineLevel="0" collapsed="false">
      <c r="A24" s="17" t="n">
        <v>70408</v>
      </c>
      <c r="B24" s="18" t="s">
        <v>62</v>
      </c>
      <c r="C24" s="19" t="n">
        <v>558</v>
      </c>
      <c r="D24" s="20" t="s">
        <v>51</v>
      </c>
      <c r="E24" s="21" t="n">
        <v>1</v>
      </c>
      <c r="F24" s="22" t="n">
        <f aca="false">ROUND(C24*E24,2)</f>
        <v>558</v>
      </c>
      <c r="G24" s="21" t="n">
        <v>1</v>
      </c>
      <c r="H24" s="16" t="n">
        <f aca="false">G24*C24</f>
        <v>558</v>
      </c>
      <c r="I24" s="16" t="n">
        <v>8</v>
      </c>
      <c r="J24" s="16" t="n">
        <f aca="false">I24*C24</f>
        <v>4464</v>
      </c>
      <c r="K24" s="16" t="n">
        <v>0.5</v>
      </c>
      <c r="L24" s="16" t="n">
        <f aca="false">K24*C24</f>
        <v>279</v>
      </c>
      <c r="M24" s="16" t="n">
        <v>1</v>
      </c>
      <c r="N24" s="16" t="n">
        <f aca="false">M24*C24</f>
        <v>558</v>
      </c>
      <c r="O24" s="16" t="n">
        <v>0.01</v>
      </c>
      <c r="P24" s="16" t="n">
        <f aca="false">O24*C24</f>
        <v>5.58</v>
      </c>
      <c r="Q24" s="16" t="n">
        <v>0.1</v>
      </c>
      <c r="R24" s="16" t="n">
        <f aca="false">Q24*C24</f>
        <v>55.8</v>
      </c>
      <c r="S24" s="16" t="n">
        <v>0.1</v>
      </c>
      <c r="T24" s="16" t="n">
        <f aca="false">S24*C24</f>
        <v>55.8</v>
      </c>
      <c r="U24" s="16" t="n">
        <v>0.1</v>
      </c>
      <c r="V24" s="16" t="n">
        <f aca="false">U24*C24</f>
        <v>55.8</v>
      </c>
      <c r="W24" s="16" t="n">
        <v>1</v>
      </c>
      <c r="X24" s="16" t="n">
        <f aca="false">W24*C24</f>
        <v>558</v>
      </c>
      <c r="Y24" s="16" t="n">
        <v>10</v>
      </c>
      <c r="Z24" s="16" t="n">
        <f aca="false">Y24*C24</f>
        <v>5580</v>
      </c>
    </row>
    <row r="25" customFormat="false" ht="31.5" hidden="false" customHeight="false" outlineLevel="0" collapsed="false">
      <c r="A25" s="17" t="n">
        <v>70413</v>
      </c>
      <c r="B25" s="18" t="s">
        <v>63</v>
      </c>
      <c r="C25" s="19" t="n">
        <v>24</v>
      </c>
      <c r="D25" s="20" t="s">
        <v>51</v>
      </c>
      <c r="E25" s="21" t="n">
        <v>8</v>
      </c>
      <c r="F25" s="22" t="n">
        <f aca="false">ROUND(C25*E25,2)</f>
        <v>192</v>
      </c>
      <c r="G25" s="21" t="n">
        <v>10</v>
      </c>
      <c r="H25" s="16" t="n">
        <f aca="false">G25*C25</f>
        <v>240</v>
      </c>
      <c r="I25" s="16" t="n">
        <v>10</v>
      </c>
      <c r="J25" s="16" t="n">
        <f aca="false">I25*C25</f>
        <v>240</v>
      </c>
      <c r="K25" s="16" t="n">
        <v>12</v>
      </c>
      <c r="L25" s="16" t="n">
        <f aca="false">K25*C25</f>
        <v>288</v>
      </c>
      <c r="M25" s="16" t="n">
        <v>6</v>
      </c>
      <c r="N25" s="16" t="n">
        <f aca="false">M25*C25</f>
        <v>144</v>
      </c>
      <c r="O25" s="16" t="n">
        <v>9</v>
      </c>
      <c r="P25" s="16" t="n">
        <f aca="false">O25*C25</f>
        <v>216</v>
      </c>
      <c r="Q25" s="16" t="n">
        <v>19</v>
      </c>
      <c r="R25" s="16" t="n">
        <f aca="false">Q25*C25</f>
        <v>456</v>
      </c>
      <c r="S25" s="16" t="n">
        <v>3.3</v>
      </c>
      <c r="T25" s="16" t="n">
        <f aca="false">S25*C25</f>
        <v>79.2</v>
      </c>
      <c r="U25" s="16" t="n">
        <v>10.08</v>
      </c>
      <c r="V25" s="16" t="n">
        <f aca="false">U25*C25</f>
        <v>241.92</v>
      </c>
      <c r="W25" s="16" t="n">
        <v>10</v>
      </c>
      <c r="X25" s="16" t="n">
        <f aca="false">W25*C25</f>
        <v>240</v>
      </c>
      <c r="Y25" s="16" t="n">
        <v>30</v>
      </c>
      <c r="Z25" s="16" t="n">
        <f aca="false">Y25*C25</f>
        <v>720</v>
      </c>
    </row>
    <row r="26" customFormat="false" ht="15.75" hidden="false" customHeight="false" outlineLevel="0" collapsed="false">
      <c r="A26" s="17" t="n">
        <v>70415</v>
      </c>
      <c r="B26" s="18" t="s">
        <v>64</v>
      </c>
      <c r="C26" s="19" t="n">
        <v>1</v>
      </c>
      <c r="D26" s="20" t="s">
        <v>60</v>
      </c>
      <c r="E26" s="21" t="n">
        <v>150</v>
      </c>
      <c r="F26" s="22" t="n">
        <f aca="false">ROUND(C26*E26,2)</f>
        <v>150</v>
      </c>
      <c r="G26" s="21" t="n">
        <v>150</v>
      </c>
      <c r="H26" s="16" t="n">
        <f aca="false">G26*C26</f>
        <v>150</v>
      </c>
      <c r="I26" s="16" t="n">
        <v>250</v>
      </c>
      <c r="J26" s="16" t="n">
        <f aca="false">I26*C26</f>
        <v>250</v>
      </c>
      <c r="K26" s="16" t="n">
        <v>250</v>
      </c>
      <c r="L26" s="16" t="n">
        <f aca="false">K26*C26</f>
        <v>250</v>
      </c>
      <c r="M26" s="16" t="n">
        <v>115</v>
      </c>
      <c r="N26" s="16" t="n">
        <f aca="false">M26*C26</f>
        <v>115</v>
      </c>
      <c r="O26" s="16" t="n">
        <v>250</v>
      </c>
      <c r="P26" s="16" t="n">
        <f aca="false">O26*C26</f>
        <v>250</v>
      </c>
      <c r="Q26" s="16" t="n">
        <v>270</v>
      </c>
      <c r="R26" s="16" t="n">
        <f aca="false">Q26*C26</f>
        <v>270</v>
      </c>
      <c r="S26" s="16" t="n">
        <v>100</v>
      </c>
      <c r="T26" s="16" t="n">
        <f aca="false">S26*C26</f>
        <v>100</v>
      </c>
      <c r="U26" s="16" t="n">
        <v>156.25</v>
      </c>
      <c r="V26" s="16" t="n">
        <f aca="false">U26*C26</f>
        <v>156.25</v>
      </c>
      <c r="W26" s="16" t="n">
        <v>100</v>
      </c>
      <c r="X26" s="16" t="n">
        <f aca="false">W26*C26</f>
        <v>100</v>
      </c>
      <c r="Y26" s="16" t="n">
        <v>1050</v>
      </c>
      <c r="Z26" s="16" t="n">
        <f aca="false">Y26*C26</f>
        <v>1050</v>
      </c>
    </row>
    <row r="27" customFormat="false" ht="31.5" hidden="false" customHeight="false" outlineLevel="0" collapsed="false">
      <c r="A27" s="17" t="n">
        <v>70424</v>
      </c>
      <c r="B27" s="18" t="s">
        <v>65</v>
      </c>
      <c r="C27" s="19" t="n">
        <v>10</v>
      </c>
      <c r="D27" s="20" t="s">
        <v>51</v>
      </c>
      <c r="E27" s="21" t="n">
        <v>60</v>
      </c>
      <c r="F27" s="22" t="n">
        <f aca="false">ROUND(C27*E27,2)</f>
        <v>600</v>
      </c>
      <c r="G27" s="21" t="n">
        <v>20</v>
      </c>
      <c r="H27" s="16" t="n">
        <f aca="false">G27*C27</f>
        <v>200</v>
      </c>
      <c r="I27" s="16" t="n">
        <v>15</v>
      </c>
      <c r="J27" s="16" t="n">
        <f aca="false">I27*C27</f>
        <v>150</v>
      </c>
      <c r="K27" s="16" t="n">
        <v>10</v>
      </c>
      <c r="L27" s="16" t="n">
        <f aca="false">K27*C27</f>
        <v>100</v>
      </c>
      <c r="M27" s="16" t="n">
        <v>24</v>
      </c>
      <c r="N27" s="16" t="n">
        <f aca="false">M27*C27</f>
        <v>240</v>
      </c>
      <c r="O27" s="16" t="n">
        <v>50</v>
      </c>
      <c r="P27" s="16" t="n">
        <f aca="false">O27*C27</f>
        <v>500</v>
      </c>
      <c r="Q27" s="16" t="n">
        <v>60</v>
      </c>
      <c r="R27" s="16" t="n">
        <f aca="false">Q27*C27</f>
        <v>600</v>
      </c>
      <c r="S27" s="16" t="n">
        <v>60</v>
      </c>
      <c r="T27" s="16" t="n">
        <f aca="false">S27*C27</f>
        <v>600</v>
      </c>
      <c r="U27" s="16" t="n">
        <v>18.9</v>
      </c>
      <c r="V27" s="16" t="n">
        <f aca="false">U27*C27</f>
        <v>189</v>
      </c>
      <c r="W27" s="16" t="n">
        <v>40</v>
      </c>
      <c r="X27" s="16" t="n">
        <f aca="false">W27*C27</f>
        <v>400</v>
      </c>
      <c r="Y27" s="16" t="n">
        <v>25</v>
      </c>
      <c r="Z27" s="16" t="n">
        <f aca="false">Y27*C27</f>
        <v>250</v>
      </c>
    </row>
    <row r="28" customFormat="false" ht="31.5" hidden="false" customHeight="false" outlineLevel="0" collapsed="false">
      <c r="A28" s="17" t="n">
        <v>70426</v>
      </c>
      <c r="B28" s="18" t="s">
        <v>66</v>
      </c>
      <c r="C28" s="19" t="n">
        <v>1</v>
      </c>
      <c r="D28" s="20" t="s">
        <v>60</v>
      </c>
      <c r="E28" s="21" t="n">
        <v>1100</v>
      </c>
      <c r="F28" s="22" t="n">
        <f aca="false">ROUND(C28*E28,2)</f>
        <v>1100</v>
      </c>
      <c r="G28" s="21" t="n">
        <v>900</v>
      </c>
      <c r="H28" s="16" t="n">
        <f aca="false">G28*C28</f>
        <v>900</v>
      </c>
      <c r="I28" s="16" t="n">
        <v>1200</v>
      </c>
      <c r="J28" s="16" t="n">
        <f aca="false">I28*C28</f>
        <v>1200</v>
      </c>
      <c r="K28" s="16" t="n">
        <v>3000</v>
      </c>
      <c r="L28" s="16" t="n">
        <f aca="false">K28*C28</f>
        <v>3000</v>
      </c>
      <c r="M28" s="16" t="n">
        <v>1650</v>
      </c>
      <c r="N28" s="16" t="n">
        <f aca="false">M28*C28</f>
        <v>1650</v>
      </c>
      <c r="O28" s="16" t="n">
        <v>925</v>
      </c>
      <c r="P28" s="16" t="n">
        <f aca="false">O28*C28</f>
        <v>925</v>
      </c>
      <c r="Q28" s="16" t="n">
        <v>1902</v>
      </c>
      <c r="R28" s="16" t="n">
        <f aca="false">Q28*C28</f>
        <v>1902</v>
      </c>
      <c r="S28" s="16" t="n">
        <v>2305</v>
      </c>
      <c r="T28" s="16" t="n">
        <f aca="false">S28*C28</f>
        <v>2305</v>
      </c>
      <c r="U28" s="16" t="n">
        <v>2200.49</v>
      </c>
      <c r="V28" s="16" t="n">
        <f aca="false">U28*C28</f>
        <v>2200.49</v>
      </c>
      <c r="W28" s="16" t="n">
        <v>4012</v>
      </c>
      <c r="X28" s="16" t="n">
        <f aca="false">W28*C28</f>
        <v>4012</v>
      </c>
      <c r="Y28" s="16" t="n">
        <v>1400</v>
      </c>
      <c r="Z28" s="16" t="n">
        <f aca="false">Y28*C28</f>
        <v>1400</v>
      </c>
    </row>
    <row r="29" customFormat="false" ht="31.5" hidden="false" customHeight="false" outlineLevel="0" collapsed="false">
      <c r="A29" s="17" t="n">
        <v>70427</v>
      </c>
      <c r="B29" s="18" t="s">
        <v>67</v>
      </c>
      <c r="C29" s="19" t="n">
        <v>1</v>
      </c>
      <c r="D29" s="20" t="s">
        <v>60</v>
      </c>
      <c r="E29" s="21" t="n">
        <v>900</v>
      </c>
      <c r="F29" s="22" t="n">
        <f aca="false">ROUND(C29*E29,2)</f>
        <v>900</v>
      </c>
      <c r="G29" s="21" t="n">
        <v>1400</v>
      </c>
      <c r="H29" s="16" t="n">
        <f aca="false">G29*C29</f>
        <v>1400</v>
      </c>
      <c r="I29" s="16" t="n">
        <v>900</v>
      </c>
      <c r="J29" s="16" t="n">
        <f aca="false">I29*C29</f>
        <v>900</v>
      </c>
      <c r="K29" s="16" t="n">
        <v>1000</v>
      </c>
      <c r="L29" s="16" t="n">
        <f aca="false">K29*C29</f>
        <v>1000</v>
      </c>
      <c r="M29" s="16" t="n">
        <v>990</v>
      </c>
      <c r="N29" s="16" t="n">
        <f aca="false">M29*C29</f>
        <v>990</v>
      </c>
      <c r="O29" s="16" t="n">
        <v>1000</v>
      </c>
      <c r="P29" s="16" t="n">
        <f aca="false">O29*C29</f>
        <v>1000</v>
      </c>
      <c r="Q29" s="16" t="n">
        <v>1214</v>
      </c>
      <c r="R29" s="16" t="n">
        <f aca="false">Q29*C29</f>
        <v>1214</v>
      </c>
      <c r="S29" s="16" t="n">
        <v>1570</v>
      </c>
      <c r="T29" s="16" t="n">
        <f aca="false">S29*C29</f>
        <v>1570</v>
      </c>
      <c r="U29" s="16" t="n">
        <v>1079.28</v>
      </c>
      <c r="V29" s="16" t="n">
        <f aca="false">U29*C29</f>
        <v>1079.28</v>
      </c>
      <c r="W29" s="16" t="n">
        <v>1038</v>
      </c>
      <c r="X29" s="16" t="n">
        <f aca="false">W29*C29</f>
        <v>1038</v>
      </c>
      <c r="Y29" s="16" t="n">
        <v>2250</v>
      </c>
      <c r="Z29" s="16" t="n">
        <f aca="false">Y29*C29</f>
        <v>2250</v>
      </c>
    </row>
    <row r="30" customFormat="false" ht="31.5" hidden="false" customHeight="false" outlineLevel="0" collapsed="false">
      <c r="A30" s="17" t="n">
        <v>70428</v>
      </c>
      <c r="B30" s="18" t="s">
        <v>68</v>
      </c>
      <c r="C30" s="19" t="n">
        <v>5</v>
      </c>
      <c r="D30" s="20" t="s">
        <v>60</v>
      </c>
      <c r="E30" s="21" t="n">
        <v>1000</v>
      </c>
      <c r="F30" s="22" t="n">
        <f aca="false">ROUND(C30*E30,2)</f>
        <v>5000</v>
      </c>
      <c r="G30" s="21" t="n">
        <v>1500</v>
      </c>
      <c r="H30" s="16" t="n">
        <f aca="false">G30*C30</f>
        <v>7500</v>
      </c>
      <c r="I30" s="16" t="n">
        <v>1050</v>
      </c>
      <c r="J30" s="16" t="n">
        <f aca="false">I30*C30</f>
        <v>5250</v>
      </c>
      <c r="K30" s="16" t="n">
        <v>1100</v>
      </c>
      <c r="L30" s="16" t="n">
        <f aca="false">K30*C30</f>
        <v>5500</v>
      </c>
      <c r="M30" s="16" t="n">
        <v>1130</v>
      </c>
      <c r="N30" s="16" t="n">
        <f aca="false">M30*C30</f>
        <v>5650</v>
      </c>
      <c r="O30" s="16" t="n">
        <v>1150</v>
      </c>
      <c r="P30" s="16" t="n">
        <f aca="false">O30*C30</f>
        <v>5750</v>
      </c>
      <c r="Q30" s="16" t="n">
        <v>1365</v>
      </c>
      <c r="R30" s="16" t="n">
        <f aca="false">Q30*C30</f>
        <v>6825</v>
      </c>
      <c r="S30" s="16" t="n">
        <v>1730</v>
      </c>
      <c r="T30" s="16" t="n">
        <f aca="false">S30*C30</f>
        <v>8650</v>
      </c>
      <c r="U30" s="16" t="n">
        <v>1215.11</v>
      </c>
      <c r="V30" s="16" t="n">
        <f aca="false">U30*C30</f>
        <v>6075.55</v>
      </c>
      <c r="W30" s="16" t="n">
        <v>1200</v>
      </c>
      <c r="X30" s="16" t="n">
        <f aca="false">W30*C30</f>
        <v>6000</v>
      </c>
      <c r="Y30" s="16" t="n">
        <v>2200</v>
      </c>
      <c r="Z30" s="16" t="n">
        <f aca="false">Y30*C30</f>
        <v>11000</v>
      </c>
    </row>
    <row r="31" customFormat="false" ht="15.75" hidden="false" customHeight="false" outlineLevel="0" collapsed="false">
      <c r="A31" s="17" t="n">
        <v>90160</v>
      </c>
      <c r="B31" s="18" t="s">
        <v>69</v>
      </c>
      <c r="C31" s="19" t="n">
        <v>1</v>
      </c>
      <c r="D31" s="20" t="s">
        <v>48</v>
      </c>
      <c r="E31" s="21" t="n">
        <v>1100</v>
      </c>
      <c r="F31" s="22" t="n">
        <f aca="false">ROUND(C31*E31,2)</f>
        <v>1100</v>
      </c>
      <c r="G31" s="21" t="n">
        <v>1000</v>
      </c>
      <c r="H31" s="16" t="n">
        <f aca="false">G31*C31</f>
        <v>1000</v>
      </c>
      <c r="I31" s="16" t="n">
        <v>800</v>
      </c>
      <c r="J31" s="16" t="n">
        <f aca="false">I31*C31</f>
        <v>800</v>
      </c>
      <c r="K31" s="16" t="n">
        <v>1000</v>
      </c>
      <c r="L31" s="16" t="n">
        <f aca="false">K31*C31</f>
        <v>1000</v>
      </c>
      <c r="M31" s="16" t="n">
        <v>800</v>
      </c>
      <c r="N31" s="16" t="n">
        <f aca="false">M31*C31</f>
        <v>800</v>
      </c>
      <c r="O31" s="16" t="n">
        <v>785</v>
      </c>
      <c r="P31" s="16" t="n">
        <f aca="false">O31*C31</f>
        <v>785</v>
      </c>
      <c r="Q31" s="16" t="n">
        <v>500</v>
      </c>
      <c r="R31" s="16" t="n">
        <f aca="false">Q31*C31</f>
        <v>500</v>
      </c>
      <c r="S31" s="16" t="n">
        <v>750</v>
      </c>
      <c r="T31" s="16" t="n">
        <f aca="false">S31*C31</f>
        <v>750</v>
      </c>
      <c r="U31" s="16" t="n">
        <v>787.5</v>
      </c>
      <c r="V31" s="16" t="n">
        <f aca="false">U31*C31</f>
        <v>787.5</v>
      </c>
      <c r="W31" s="16" t="n">
        <v>800</v>
      </c>
      <c r="X31" s="16" t="n">
        <f aca="false">W31*C31</f>
        <v>800</v>
      </c>
      <c r="Y31" s="16" t="n">
        <v>1300</v>
      </c>
      <c r="Z31" s="16" t="n">
        <f aca="false">Y31*C31</f>
        <v>1300</v>
      </c>
    </row>
    <row r="32" customFormat="false" ht="15.75" hidden="false" customHeight="false" outlineLevel="0" collapsed="false">
      <c r="A32" s="17"/>
      <c r="B32" s="18"/>
      <c r="C32" s="19"/>
      <c r="D32" s="20"/>
      <c r="E32" s="21"/>
      <c r="F32" s="22"/>
      <c r="K32" s="1" t="s">
        <v>6</v>
      </c>
      <c r="O32" s="1" t="s">
        <v>6</v>
      </c>
      <c r="R32" s="1" t="s">
        <v>6</v>
      </c>
      <c r="S32" s="1" t="s">
        <v>6</v>
      </c>
    </row>
    <row r="33" customFormat="false" ht="15.75" hidden="false" customHeight="false" outlineLevel="0" collapsed="false">
      <c r="A33" s="17"/>
      <c r="B33" s="24" t="s">
        <v>70</v>
      </c>
      <c r="C33" s="19"/>
      <c r="D33" s="20"/>
      <c r="E33" s="21"/>
      <c r="F33" s="22" t="n">
        <f aca="false">SUM(F14:F31)</f>
        <v>79943</v>
      </c>
      <c r="G33" s="16" t="n">
        <f aca="false">SUM(H14:H31)</f>
        <v>83232</v>
      </c>
      <c r="H33" s="16"/>
      <c r="I33" s="16" t="n">
        <f aca="false">SUM(J14:J31)</f>
        <v>86894</v>
      </c>
      <c r="J33" s="16"/>
      <c r="K33" s="16" t="n">
        <f aca="false">SUM(L14:L31)</f>
        <v>97332</v>
      </c>
      <c r="L33" s="16"/>
      <c r="M33" s="16" t="n">
        <f aca="false">SUM(N14:N31)</f>
        <v>101669</v>
      </c>
      <c r="N33" s="16"/>
      <c r="O33" s="16" t="n">
        <f aca="false">SUM(P14:P31)</f>
        <v>103135.08</v>
      </c>
      <c r="P33" s="16"/>
      <c r="Q33" s="16" t="n">
        <f aca="false">SUM(R14:R31)</f>
        <v>111280.8</v>
      </c>
      <c r="R33" s="16"/>
      <c r="S33" s="16" t="n">
        <f aca="false">SUM(T14:T31)</f>
        <v>113051</v>
      </c>
      <c r="T33" s="16"/>
      <c r="U33" s="16" t="n">
        <f aca="false">SUM(V14:V31)</f>
        <v>114959.52</v>
      </c>
      <c r="V33" s="16"/>
      <c r="W33" s="16" t="n">
        <f aca="false">SUM(X14:X31)</f>
        <v>116482</v>
      </c>
      <c r="X33" s="16"/>
      <c r="Y33" s="16" t="n">
        <f aca="false">SUM(Z14:Z31)</f>
        <v>141535</v>
      </c>
      <c r="Z33" s="16"/>
    </row>
    <row r="34" customFormat="false" ht="15.75" hidden="false" customHeight="false" outlineLevel="0" collapsed="false">
      <c r="A34" s="17"/>
      <c r="B34" s="25"/>
      <c r="C34" s="19"/>
      <c r="D34" s="20"/>
      <c r="E34" s="21"/>
      <c r="F34" s="22"/>
    </row>
    <row r="35" customFormat="false" ht="15.75" hidden="false" customHeight="false" outlineLevel="0" collapsed="false">
      <c r="A35" s="17"/>
      <c r="B35" s="18"/>
      <c r="C35" s="19"/>
      <c r="D35" s="20"/>
      <c r="E35" s="21"/>
      <c r="F35" s="22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</row>
    <row r="36" customFormat="false" ht="15.75" hidden="false" customHeight="false" outlineLevel="0" collapsed="false">
      <c r="A36" s="17"/>
      <c r="B36" s="18"/>
      <c r="C36" s="19"/>
      <c r="D36" s="20"/>
      <c r="E36" s="21"/>
      <c r="F36" s="22"/>
    </row>
    <row r="37" customFormat="false" ht="15.75" hidden="false" customHeight="false" outlineLevel="0" collapsed="false">
      <c r="A37" s="17"/>
      <c r="B37" s="18"/>
      <c r="C37" s="19"/>
      <c r="D37" s="20"/>
      <c r="E37" s="21"/>
      <c r="F37" s="22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</row>
    <row r="38" customFormat="false" ht="15.75" hidden="false" customHeight="false" outlineLevel="0" collapsed="false">
      <c r="A38" s="17"/>
      <c r="B38" s="18"/>
      <c r="C38" s="19" t="s">
        <v>6</v>
      </c>
      <c r="D38" s="20" t="s">
        <v>71</v>
      </c>
      <c r="E38" s="21"/>
      <c r="F38" s="22"/>
    </row>
    <row r="39" customFormat="false" ht="15.75" hidden="false" customHeight="false" outlineLevel="0" collapsed="false">
      <c r="A39" s="17"/>
      <c r="B39" s="25"/>
      <c r="C39" s="19" t="s">
        <v>6</v>
      </c>
      <c r="D39" s="20" t="s">
        <v>6</v>
      </c>
      <c r="E39" s="21"/>
      <c r="F39" s="22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</row>
    <row r="40" customFormat="false" ht="15.75" hidden="false" customHeight="false" outlineLevel="0" collapsed="false">
      <c r="A40" s="17"/>
      <c r="B40" s="25"/>
      <c r="C40" s="19" t="s">
        <v>6</v>
      </c>
      <c r="D40" s="20" t="s">
        <v>6</v>
      </c>
      <c r="E40" s="21"/>
      <c r="F40" s="22"/>
    </row>
    <row r="41" customFormat="false" ht="15.75" hidden="false" customHeight="false" outlineLevel="0" collapsed="false">
      <c r="A41" s="17"/>
      <c r="B41" s="18"/>
      <c r="C41" s="26" t="s">
        <v>6</v>
      </c>
      <c r="D41" s="27" t="s">
        <v>6</v>
      </c>
      <c r="E41" s="21"/>
      <c r="F41" s="22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</row>
    <row r="42" customFormat="false" ht="15.75" hidden="false" customHeight="false" outlineLevel="0" collapsed="false">
      <c r="A42" s="17"/>
      <c r="B42" s="18"/>
      <c r="C42" s="19" t="s">
        <v>6</v>
      </c>
      <c r="D42" s="20" t="s">
        <v>6</v>
      </c>
      <c r="E42" s="21"/>
      <c r="F42" s="22"/>
    </row>
    <row r="43" customFormat="false" ht="15.75" hidden="false" customHeight="false" outlineLevel="0" collapsed="false">
      <c r="A43" s="17"/>
      <c r="B43" s="18"/>
      <c r="C43" s="19" t="s">
        <v>6</v>
      </c>
      <c r="D43" s="20" t="s">
        <v>6</v>
      </c>
      <c r="E43" s="21"/>
      <c r="F43" s="22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</row>
    <row r="44" customFormat="false" ht="15.75" hidden="false" customHeight="false" outlineLevel="0" collapsed="false">
      <c r="A44" s="17"/>
      <c r="B44" s="18"/>
      <c r="C44" s="19" t="s">
        <v>6</v>
      </c>
      <c r="D44" s="20" t="s">
        <v>6</v>
      </c>
      <c r="E44" s="21"/>
      <c r="F44" s="22"/>
    </row>
    <row r="45" customFormat="false" ht="15.75" hidden="false" customHeight="false" outlineLevel="0" collapsed="false">
      <c r="A45" s="17"/>
      <c r="B45" s="18"/>
      <c r="C45" s="19" t="s">
        <v>6</v>
      </c>
      <c r="D45" s="20" t="s">
        <v>6</v>
      </c>
      <c r="E45" s="21"/>
      <c r="F45" s="22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</row>
    <row r="46" customFormat="false" ht="15.75" hidden="false" customHeight="false" outlineLevel="0" collapsed="false">
      <c r="A46" s="17"/>
      <c r="B46" s="18"/>
      <c r="C46" s="19" t="s">
        <v>6</v>
      </c>
      <c r="D46" s="20" t="s">
        <v>6</v>
      </c>
      <c r="E46" s="21"/>
      <c r="F46" s="22"/>
    </row>
    <row r="47" s="29" customFormat="true" ht="15.75" hidden="false" customHeight="true" outlineLevel="0" collapsed="false">
      <c r="A47" s="28"/>
      <c r="B47" s="25"/>
      <c r="C47" s="19" t="s">
        <v>6</v>
      </c>
      <c r="D47" s="20" t="s">
        <v>6</v>
      </c>
      <c r="E47" s="21"/>
      <c r="F47" s="22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</row>
    <row r="48" s="29" customFormat="true" ht="15.75" hidden="false" customHeight="true" outlineLevel="0" collapsed="false">
      <c r="A48" s="28"/>
      <c r="B48" s="25"/>
      <c r="C48" s="26" t="s">
        <v>6</v>
      </c>
      <c r="D48" s="27" t="s">
        <v>6</v>
      </c>
      <c r="E48" s="21"/>
      <c r="F48" s="22"/>
    </row>
    <row r="49" s="29" customFormat="true" ht="15.75" hidden="false" customHeight="true" outlineLevel="0" collapsed="false">
      <c r="A49" s="28"/>
      <c r="B49" s="25"/>
      <c r="C49" s="26"/>
      <c r="D49" s="27"/>
      <c r="E49" s="21"/>
      <c r="F49" s="22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</row>
    <row r="50" customFormat="false" ht="15.75" hidden="false" customHeight="false" outlineLevel="0" collapsed="false">
      <c r="A50" s="28"/>
      <c r="B50" s="25"/>
      <c r="C50" s="26"/>
      <c r="D50" s="27"/>
      <c r="E50" s="30"/>
      <c r="F50" s="31"/>
      <c r="G50" s="31"/>
      <c r="H50" s="32"/>
      <c r="I50" s="31"/>
      <c r="J50" s="32"/>
      <c r="K50" s="31"/>
      <c r="L50" s="32"/>
      <c r="M50" s="31"/>
      <c r="N50" s="32"/>
      <c r="O50" s="31"/>
      <c r="P50" s="33"/>
      <c r="Q50" s="31"/>
      <c r="R50" s="33"/>
      <c r="S50" s="31"/>
      <c r="T50" s="33"/>
      <c r="U50" s="31"/>
      <c r="V50" s="33"/>
    </row>
    <row r="51" customFormat="false" ht="15.75" hidden="false" customHeight="false" outlineLevel="0" collapsed="false">
      <c r="A51" s="28"/>
      <c r="B51" s="25"/>
      <c r="C51" s="26"/>
      <c r="D51" s="27"/>
      <c r="E51" s="30"/>
      <c r="F51" s="34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</row>
    <row r="52" s="23" customFormat="true" ht="15.75" hidden="false" customHeight="false" outlineLevel="0" collapsed="false">
      <c r="A52" s="28"/>
      <c r="B52" s="25"/>
      <c r="C52" s="26"/>
      <c r="D52" s="27"/>
      <c r="E52" s="30"/>
      <c r="F52" s="35"/>
      <c r="G52" s="36"/>
      <c r="I52" s="36"/>
      <c r="K52" s="36"/>
      <c r="M52" s="36"/>
      <c r="O52" s="36"/>
      <c r="Q52" s="36"/>
      <c r="S52" s="36"/>
      <c r="U52" s="36"/>
      <c r="V52" s="16"/>
    </row>
    <row r="53" customFormat="false" ht="15.75" hidden="false" customHeight="false" outlineLevel="0" collapsed="false">
      <c r="A53" s="28"/>
      <c r="B53" s="25"/>
      <c r="C53" s="26"/>
      <c r="D53" s="27"/>
      <c r="E53" s="30"/>
      <c r="F53" s="34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</row>
    <row r="54" customFormat="false" ht="15.75" hidden="false" customHeight="false" outlineLevel="0" collapsed="false">
      <c r="A54" s="28"/>
      <c r="B54" s="25"/>
      <c r="C54" s="26"/>
      <c r="D54" s="27"/>
      <c r="E54" s="30"/>
      <c r="F54" s="34"/>
    </row>
    <row r="55" customFormat="false" ht="15.75" hidden="false" customHeight="false" outlineLevel="0" collapsed="false">
      <c r="A55" s="7"/>
      <c r="B55" s="15"/>
      <c r="C55" s="37"/>
      <c r="D55" s="38"/>
      <c r="E55" s="15"/>
      <c r="F55" s="15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</row>
    <row r="56" customFormat="false" ht="15.75" hidden="false" customHeight="false" outlineLevel="0" collapsed="false">
      <c r="A56" s="7"/>
      <c r="B56" s="15"/>
      <c r="C56" s="37"/>
      <c r="D56" s="38"/>
      <c r="E56" s="15"/>
      <c r="F56" s="15"/>
    </row>
    <row r="57" customFormat="false" ht="15.75" hidden="false" customHeight="false" outlineLevel="0" collapsed="false">
      <c r="A57" s="38"/>
      <c r="B57" s="15"/>
      <c r="C57" s="37"/>
      <c r="D57" s="38"/>
      <c r="E57" s="15"/>
      <c r="F57" s="15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</row>
    <row r="58" customFormat="false" ht="15.75" hidden="false" customHeight="false" outlineLevel="0" collapsed="false">
      <c r="A58" s="39"/>
      <c r="B58" s="40"/>
      <c r="C58" s="41"/>
      <c r="D58" s="42"/>
      <c r="E58" s="21"/>
      <c r="F58" s="22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</row>
    <row r="59" customFormat="false" ht="15.75" hidden="false" customHeight="false" outlineLevel="0" collapsed="false">
      <c r="A59" s="43"/>
      <c r="B59" s="44"/>
      <c r="C59" s="45"/>
      <c r="D59" s="46"/>
      <c r="E59" s="30"/>
      <c r="F59" s="4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</row>
    <row r="60" customFormat="false" ht="15.75" hidden="false" customHeight="false" outlineLevel="0" collapsed="false">
      <c r="A60" s="43"/>
      <c r="B60" s="44"/>
      <c r="C60" s="45"/>
      <c r="D60" s="46"/>
      <c r="E60" s="30"/>
      <c r="F60" s="4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</row>
    <row r="61" customFormat="false" ht="15.75" hidden="false" customHeight="false" outlineLevel="0" collapsed="false">
      <c r="A61" s="43"/>
      <c r="B61" s="44"/>
      <c r="C61" s="45"/>
      <c r="D61" s="46"/>
      <c r="E61" s="30"/>
      <c r="F61" s="4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</row>
    <row r="62" customFormat="false" ht="15.75" hidden="false" customHeight="false" outlineLevel="0" collapsed="false">
      <c r="A62" s="7"/>
      <c r="B62" s="15"/>
      <c r="C62" s="37"/>
      <c r="D62" s="38"/>
      <c r="E62" s="15"/>
      <c r="F62" s="15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</row>
    <row r="63" customFormat="false" ht="15.75" hidden="false" customHeight="false" outlineLevel="0" collapsed="false">
      <c r="A63" s="7"/>
      <c r="B63" s="15"/>
      <c r="C63" s="37"/>
      <c r="D63" s="38"/>
      <c r="E63" s="15"/>
      <c r="F63" s="15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</row>
    <row r="64" customFormat="false" ht="15.75" hidden="false" customHeight="false" outlineLevel="0" collapsed="false">
      <c r="A64" s="38"/>
      <c r="B64" s="15"/>
      <c r="C64" s="37"/>
      <c r="D64" s="38"/>
      <c r="E64" s="15"/>
      <c r="F64" s="15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</row>
    <row r="65" customFormat="false" ht="15.75" hidden="false" customHeight="false" outlineLevel="0" collapsed="false">
      <c r="A65" s="43"/>
      <c r="B65" s="44"/>
      <c r="C65" s="45"/>
      <c r="D65" s="46"/>
      <c r="E65" s="21"/>
      <c r="F65" s="22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</row>
    <row r="66" customFormat="false" ht="15.75" hidden="false" customHeight="false" outlineLevel="0" collapsed="false">
      <c r="A66" s="43"/>
      <c r="B66" s="44"/>
      <c r="C66" s="45"/>
      <c r="D66" s="46"/>
      <c r="E66" s="21"/>
      <c r="F66" s="22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</row>
    <row r="67" customFormat="false" ht="15.75" hidden="false" customHeight="false" outlineLevel="0" collapsed="false">
      <c r="A67" s="39"/>
      <c r="B67" s="40"/>
      <c r="C67" s="41"/>
      <c r="D67" s="20"/>
      <c r="E67" s="21"/>
      <c r="F67" s="22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</row>
    <row r="68" customFormat="false" ht="15.75" hidden="false" customHeight="false" outlineLevel="0" collapsed="false">
      <c r="A68" s="39"/>
      <c r="B68" s="40"/>
      <c r="C68" s="41"/>
      <c r="D68" s="20"/>
      <c r="E68" s="21"/>
      <c r="F68" s="22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</row>
    <row r="69" customFormat="false" ht="15.75" hidden="false" customHeight="false" outlineLevel="0" collapsed="false">
      <c r="A69" s="17"/>
      <c r="B69" s="18"/>
      <c r="C69" s="19"/>
      <c r="D69" s="46"/>
      <c r="E69" s="21"/>
      <c r="F69" s="22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</row>
    <row r="70" customFormat="false" ht="15.75" hidden="false" customHeight="false" outlineLevel="0" collapsed="false">
      <c r="A70" s="17"/>
      <c r="B70" s="18"/>
      <c r="C70" s="19"/>
      <c r="D70" s="46"/>
      <c r="E70" s="21"/>
      <c r="F70" s="22"/>
      <c r="G70" s="48"/>
      <c r="H70" s="16"/>
      <c r="I70" s="16"/>
      <c r="J70" s="16"/>
      <c r="K70" s="48"/>
      <c r="L70" s="16"/>
      <c r="M70" s="48"/>
      <c r="N70" s="16"/>
      <c r="O70" s="48"/>
      <c r="P70" s="16"/>
      <c r="Q70" s="48"/>
      <c r="R70" s="16"/>
      <c r="S70" s="48"/>
      <c r="T70" s="16"/>
      <c r="U70" s="48"/>
      <c r="V70" s="16"/>
    </row>
    <row r="71" customFormat="false" ht="15.75" hidden="false" customHeight="false" outlineLevel="0" collapsed="false">
      <c r="A71" s="17"/>
      <c r="B71" s="18"/>
      <c r="C71" s="19"/>
      <c r="D71" s="46"/>
      <c r="E71" s="21"/>
      <c r="F71" s="22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</row>
    <row r="72" customFormat="false" ht="15.75" hidden="false" customHeight="false" outlineLevel="0" collapsed="false">
      <c r="A72" s="17"/>
      <c r="B72" s="18"/>
      <c r="C72" s="19"/>
      <c r="D72" s="46"/>
      <c r="E72" s="21"/>
      <c r="F72" s="22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</row>
    <row r="73" customFormat="false" ht="15.75" hidden="false" customHeight="false" outlineLevel="0" collapsed="false">
      <c r="A73" s="17"/>
      <c r="B73" s="18"/>
      <c r="C73" s="19"/>
      <c r="D73" s="20"/>
      <c r="E73" s="21"/>
      <c r="F73" s="22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</row>
    <row r="74" customFormat="false" ht="15.75" hidden="false" customHeight="false" outlineLevel="0" collapsed="false">
      <c r="A74" s="17"/>
      <c r="B74" s="18"/>
      <c r="C74" s="19"/>
      <c r="D74" s="20"/>
      <c r="E74" s="21"/>
      <c r="F74" s="22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</row>
    <row r="75" s="23" customFormat="true" ht="15.75" hidden="false" customHeight="false" outlineLevel="0" collapsed="false">
      <c r="A75" s="28"/>
      <c r="B75" s="25"/>
      <c r="C75" s="26"/>
      <c r="D75" s="46"/>
      <c r="E75" s="21"/>
      <c r="F75" s="22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</row>
    <row r="76" customFormat="false" ht="15.75" hidden="false" customHeight="false" outlineLevel="0" collapsed="false">
      <c r="A76" s="28"/>
      <c r="B76" s="25"/>
      <c r="C76" s="26"/>
      <c r="D76" s="46"/>
      <c r="E76" s="21"/>
      <c r="F76" s="22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</row>
    <row r="77" customFormat="false" ht="15.75" hidden="false" customHeight="false" outlineLevel="0" collapsed="false">
      <c r="A77" s="17"/>
      <c r="B77" s="18"/>
      <c r="C77" s="19"/>
      <c r="D77" s="20"/>
      <c r="E77" s="21"/>
      <c r="F77" s="22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</row>
    <row r="78" customFormat="false" ht="15.75" hidden="false" customHeight="false" outlineLevel="0" collapsed="false">
      <c r="A78" s="17"/>
      <c r="B78" s="18"/>
      <c r="C78" s="19"/>
      <c r="D78" s="20"/>
      <c r="E78" s="21"/>
      <c r="F78" s="22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</row>
    <row r="79" customFormat="false" ht="15.75" hidden="false" customHeight="false" outlineLevel="0" collapsed="false">
      <c r="A79" s="17"/>
      <c r="B79" s="18"/>
      <c r="C79" s="19"/>
      <c r="D79" s="46"/>
      <c r="E79" s="21"/>
      <c r="F79" s="22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</row>
    <row r="80" customFormat="false" ht="15.75" hidden="false" customHeight="false" outlineLevel="0" collapsed="false">
      <c r="A80" s="17"/>
      <c r="B80" s="18"/>
      <c r="C80" s="19"/>
      <c r="D80" s="46"/>
      <c r="E80" s="21"/>
      <c r="F80" s="22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</row>
    <row r="81" customFormat="false" ht="15.75" hidden="false" customHeight="false" outlineLevel="0" collapsed="false">
      <c r="A81" s="17"/>
      <c r="B81" s="18"/>
      <c r="C81" s="19"/>
      <c r="D81" s="46"/>
      <c r="E81" s="21"/>
      <c r="F81" s="22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</row>
    <row r="82" customFormat="false" ht="15.75" hidden="false" customHeight="false" outlineLevel="0" collapsed="false">
      <c r="A82" s="17"/>
      <c r="B82" s="18"/>
      <c r="C82" s="19"/>
      <c r="D82" s="46"/>
      <c r="E82" s="21"/>
      <c r="F82" s="22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</row>
    <row r="83" customFormat="false" ht="15.75" hidden="false" customHeight="false" outlineLevel="0" collapsed="false">
      <c r="A83" s="17"/>
      <c r="B83" s="18"/>
      <c r="C83" s="19"/>
      <c r="D83" s="46"/>
      <c r="E83" s="21"/>
      <c r="F83" s="22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</row>
    <row r="84" customFormat="false" ht="15.75" hidden="false" customHeight="false" outlineLevel="0" collapsed="false">
      <c r="A84" s="17"/>
      <c r="B84" s="18"/>
      <c r="C84" s="19"/>
      <c r="D84" s="46"/>
      <c r="E84" s="21"/>
      <c r="F84" s="22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</row>
    <row r="85" customFormat="false" ht="15.75" hidden="false" customHeight="false" outlineLevel="0" collapsed="false">
      <c r="A85" s="17"/>
      <c r="B85" s="18"/>
      <c r="C85" s="19"/>
      <c r="D85" s="46"/>
      <c r="E85" s="21"/>
      <c r="F85" s="22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</row>
    <row r="86" customFormat="false" ht="15.75" hidden="false" customHeight="false" outlineLevel="0" collapsed="false">
      <c r="A86" s="17"/>
      <c r="B86" s="18"/>
      <c r="C86" s="19"/>
      <c r="D86" s="46"/>
      <c r="E86" s="21"/>
      <c r="F86" s="22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</row>
    <row r="87" customFormat="false" ht="15.75" hidden="false" customHeight="false" outlineLevel="0" collapsed="false">
      <c r="A87" s="17"/>
      <c r="B87" s="18"/>
      <c r="C87" s="19"/>
      <c r="D87" s="20"/>
      <c r="E87" s="21"/>
      <c r="F87" s="22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</row>
    <row r="88" customFormat="false" ht="15.75" hidden="false" customHeight="false" outlineLevel="0" collapsed="false">
      <c r="A88" s="17"/>
      <c r="B88" s="18"/>
      <c r="C88" s="19"/>
      <c r="D88" s="20"/>
      <c r="E88" s="21"/>
      <c r="F88" s="22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</row>
    <row r="89" customFormat="false" ht="15.75" hidden="false" customHeight="false" outlineLevel="0" collapsed="false">
      <c r="A89" s="17"/>
      <c r="B89" s="18"/>
      <c r="C89" s="19"/>
      <c r="D89" s="20"/>
      <c r="E89" s="21"/>
      <c r="F89" s="22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</row>
    <row r="90" customFormat="false" ht="15.75" hidden="false" customHeight="false" outlineLevel="0" collapsed="false">
      <c r="A90" s="17"/>
      <c r="B90" s="18"/>
      <c r="C90" s="19"/>
      <c r="D90" s="20"/>
      <c r="E90" s="21"/>
      <c r="F90" s="22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</row>
    <row r="91" customFormat="false" ht="15.75" hidden="false" customHeight="false" outlineLevel="0" collapsed="false">
      <c r="A91" s="17"/>
      <c r="B91" s="18"/>
      <c r="C91" s="19"/>
      <c r="D91" s="46"/>
      <c r="E91" s="21"/>
      <c r="F91" s="22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</row>
    <row r="92" customFormat="false" ht="15.75" hidden="false" customHeight="false" outlineLevel="0" collapsed="false">
      <c r="A92" s="28"/>
      <c r="B92" s="25"/>
      <c r="C92" s="26"/>
      <c r="D92" s="27"/>
      <c r="E92" s="30"/>
      <c r="F92" s="31"/>
      <c r="G92" s="31"/>
      <c r="H92" s="16"/>
      <c r="I92" s="31"/>
      <c r="J92" s="16"/>
      <c r="K92" s="31"/>
      <c r="L92" s="16"/>
      <c r="M92" s="31"/>
      <c r="N92" s="16"/>
      <c r="O92" s="31"/>
      <c r="P92" s="16"/>
      <c r="Q92" s="31"/>
      <c r="R92" s="16"/>
      <c r="S92" s="31"/>
      <c r="T92" s="16"/>
      <c r="U92" s="31"/>
      <c r="V92" s="16"/>
    </row>
    <row r="93" customFormat="false" ht="15.75" hidden="false" customHeight="false" outlineLevel="0" collapsed="false">
      <c r="A93" s="28"/>
      <c r="B93" s="25"/>
      <c r="C93" s="26"/>
      <c r="D93" s="27"/>
      <c r="E93" s="30"/>
      <c r="F93" s="34"/>
    </row>
    <row r="94" customFormat="false" ht="15.75" hidden="false" customHeight="false" outlineLevel="0" collapsed="false">
      <c r="A94" s="28"/>
      <c r="B94" s="25"/>
      <c r="C94" s="26"/>
      <c r="D94" s="27"/>
      <c r="E94" s="30"/>
      <c r="F94" s="35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</row>
    <row r="95" customFormat="false" ht="15.75" hidden="false" customHeight="false" outlineLevel="0" collapsed="false">
      <c r="A95" s="28"/>
      <c r="B95" s="25"/>
      <c r="C95" s="26"/>
      <c r="D95" s="27"/>
      <c r="E95" s="30"/>
      <c r="F95" s="34"/>
    </row>
    <row r="96" customFormat="false" ht="15.75" hidden="false" customHeight="false" outlineLevel="0" collapsed="false">
      <c r="A96" s="28"/>
      <c r="B96" s="25"/>
      <c r="C96" s="26"/>
      <c r="D96" s="27"/>
      <c r="E96" s="30"/>
      <c r="F96" s="34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</row>
    <row r="97" customFormat="false" ht="15.75" hidden="false" customHeight="false" outlineLevel="0" collapsed="false">
      <c r="A97" s="7"/>
      <c r="B97" s="15"/>
      <c r="C97" s="37"/>
      <c r="D97" s="38"/>
      <c r="E97" s="15"/>
      <c r="F97" s="15"/>
    </row>
    <row r="98" customFormat="false" ht="15.75" hidden="false" customHeight="false" outlineLevel="0" collapsed="false">
      <c r="A98" s="7"/>
      <c r="B98" s="15"/>
      <c r="C98" s="37"/>
      <c r="D98" s="38"/>
      <c r="E98" s="15"/>
      <c r="F98" s="15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</row>
    <row r="99" customFormat="false" ht="15.75" hidden="false" customHeight="false" outlineLevel="0" collapsed="false">
      <c r="A99" s="38"/>
      <c r="B99" s="15"/>
      <c r="C99" s="37"/>
      <c r="D99" s="38"/>
      <c r="E99" s="15"/>
      <c r="F99" s="15"/>
    </row>
    <row r="100" customFormat="false" ht="15.75" hidden="false" customHeight="false" outlineLevel="0" collapsed="false">
      <c r="A100" s="39"/>
      <c r="B100" s="40"/>
      <c r="C100" s="41"/>
      <c r="D100" s="20"/>
      <c r="E100" s="21"/>
      <c r="F100" s="22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</row>
    <row r="101" customFormat="false" ht="15.75" hidden="false" customHeight="false" outlineLevel="0" collapsed="false">
      <c r="A101" s="39"/>
      <c r="B101" s="40"/>
      <c r="C101" s="41"/>
      <c r="D101" s="20"/>
      <c r="E101" s="21"/>
      <c r="F101" s="22"/>
    </row>
    <row r="102" customFormat="false" ht="15.75" hidden="false" customHeight="false" outlineLevel="0" collapsed="false">
      <c r="A102" s="39"/>
      <c r="B102" s="40"/>
      <c r="C102" s="41"/>
      <c r="D102" s="46"/>
      <c r="E102" s="21"/>
      <c r="F102" s="22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</row>
    <row r="103" s="23" customFormat="true" ht="15.75" hidden="false" customHeight="false" outlineLevel="0" collapsed="false">
      <c r="A103" s="39"/>
      <c r="B103" s="40"/>
      <c r="C103" s="41"/>
      <c r="D103" s="46"/>
      <c r="E103" s="21"/>
      <c r="F103" s="22"/>
      <c r="G103" s="49"/>
      <c r="H103" s="32"/>
      <c r="I103" s="32"/>
      <c r="J103" s="32"/>
      <c r="K103" s="49"/>
      <c r="L103" s="32"/>
      <c r="M103" s="49"/>
      <c r="N103" s="32"/>
      <c r="O103" s="49"/>
      <c r="P103" s="33"/>
      <c r="Q103" s="49"/>
      <c r="R103" s="33"/>
      <c r="S103" s="49"/>
      <c r="T103" s="33"/>
      <c r="U103" s="49"/>
      <c r="V103" s="33"/>
    </row>
    <row r="104" s="23" customFormat="true" ht="15.75" hidden="false" customHeight="false" outlineLevel="0" collapsed="false">
      <c r="A104" s="39"/>
      <c r="B104" s="40"/>
      <c r="C104" s="41"/>
      <c r="D104" s="46"/>
      <c r="E104" s="21"/>
      <c r="F104" s="22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</row>
    <row r="105" s="23" customFormat="true" ht="15.75" hidden="false" customHeight="false" outlineLevel="0" collapsed="false">
      <c r="A105" s="39"/>
      <c r="B105" s="40"/>
      <c r="C105" s="41"/>
      <c r="D105" s="46"/>
      <c r="E105" s="21"/>
      <c r="F105" s="22"/>
      <c r="G105" s="36"/>
      <c r="K105" s="36"/>
      <c r="M105" s="36"/>
      <c r="O105" s="36"/>
      <c r="Q105" s="36"/>
      <c r="S105" s="36"/>
      <c r="U105" s="36"/>
      <c r="V105" s="16"/>
    </row>
    <row r="106" s="23" customFormat="true" ht="15.75" hidden="false" customHeight="false" outlineLevel="0" collapsed="false">
      <c r="A106" s="43"/>
      <c r="B106" s="44"/>
      <c r="C106" s="45"/>
      <c r="D106" s="46"/>
      <c r="E106" s="21"/>
      <c r="F106" s="22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</row>
    <row r="107" s="23" customFormat="true" ht="15.75" hidden="false" customHeight="false" outlineLevel="0" collapsed="false">
      <c r="A107" s="43"/>
      <c r="B107" s="44"/>
      <c r="C107" s="45"/>
      <c r="D107" s="46"/>
      <c r="E107" s="21"/>
      <c r="F107" s="22"/>
    </row>
    <row r="108" s="23" customFormat="true" ht="15.75" hidden="false" customHeight="false" outlineLevel="0" collapsed="false">
      <c r="A108" s="39"/>
      <c r="B108" s="40"/>
      <c r="C108" s="41"/>
      <c r="D108" s="42"/>
      <c r="E108" s="21"/>
      <c r="F108" s="22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</row>
    <row r="109" s="23" customFormat="true" ht="15.75" hidden="false" customHeight="false" outlineLevel="0" collapsed="false">
      <c r="A109" s="39"/>
      <c r="B109" s="40"/>
      <c r="C109" s="41"/>
      <c r="D109" s="42"/>
      <c r="E109" s="21"/>
      <c r="F109" s="22"/>
    </row>
    <row r="110" s="23" customFormat="true" ht="15.75" hidden="false" customHeight="false" outlineLevel="0" collapsed="false">
      <c r="A110" s="39"/>
      <c r="B110" s="40"/>
      <c r="C110" s="41"/>
      <c r="D110" s="42"/>
      <c r="E110" s="21"/>
      <c r="F110" s="22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</row>
    <row r="111" s="23" customFormat="true" ht="15.75" hidden="false" customHeight="false" outlineLevel="0" collapsed="false">
      <c r="A111" s="39"/>
      <c r="B111" s="40"/>
      <c r="C111" s="41"/>
      <c r="D111" s="42"/>
      <c r="E111" s="21"/>
      <c r="F111" s="22"/>
    </row>
    <row r="112" s="23" customFormat="true" ht="15.75" hidden="false" customHeight="false" outlineLevel="0" collapsed="false">
      <c r="A112" s="39"/>
      <c r="B112" s="40"/>
      <c r="C112" s="41"/>
      <c r="D112" s="46"/>
      <c r="E112" s="21"/>
      <c r="F112" s="22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</row>
    <row r="113" s="23" customFormat="true" ht="15.75" hidden="false" customHeight="false" outlineLevel="0" collapsed="false">
      <c r="A113" s="39"/>
      <c r="B113" s="40"/>
      <c r="C113" s="41"/>
      <c r="D113" s="46"/>
      <c r="E113" s="21"/>
      <c r="F113" s="22"/>
    </row>
    <row r="114" s="23" customFormat="true" ht="15.75" hidden="false" customHeight="false" outlineLevel="0" collapsed="false">
      <c r="A114" s="39"/>
      <c r="B114" s="40"/>
      <c r="C114" s="41"/>
      <c r="D114" s="46"/>
      <c r="E114" s="21"/>
      <c r="F114" s="22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</row>
    <row r="115" s="23" customFormat="true" ht="15.75" hidden="false" customHeight="false" outlineLevel="0" collapsed="false">
      <c r="A115" s="43"/>
      <c r="B115" s="44"/>
      <c r="C115" s="45"/>
      <c r="D115" s="46"/>
      <c r="E115" s="30"/>
      <c r="F115" s="50"/>
      <c r="G115" s="31"/>
      <c r="I115" s="31"/>
      <c r="K115" s="31"/>
      <c r="M115" s="31"/>
      <c r="O115" s="31"/>
      <c r="Q115" s="31"/>
      <c r="S115" s="31"/>
      <c r="U115" s="31"/>
    </row>
    <row r="116" s="23" customFormat="true" ht="15.75" hidden="false" customHeight="false" outlineLevel="0" collapsed="false">
      <c r="A116" s="43"/>
      <c r="B116" s="44"/>
      <c r="C116" s="45"/>
      <c r="D116" s="46"/>
      <c r="E116" s="30"/>
      <c r="F116" s="47"/>
    </row>
    <row r="117" s="23" customFormat="true" ht="15.75" hidden="false" customHeight="false" outlineLevel="0" collapsed="false">
      <c r="A117" s="43"/>
      <c r="B117" s="25"/>
      <c r="C117" s="45"/>
      <c r="D117" s="46"/>
      <c r="E117" s="30"/>
      <c r="F117" s="51"/>
      <c r="G117" s="36"/>
      <c r="I117" s="36"/>
      <c r="K117" s="36"/>
      <c r="M117" s="36"/>
      <c r="O117" s="36"/>
      <c r="Q117" s="36"/>
      <c r="S117" s="36"/>
      <c r="U117" s="36"/>
    </row>
    <row r="118" s="23" customFormat="true" ht="15.75" hidden="false" customHeight="false" outlineLevel="0" collapsed="false">
      <c r="A118" s="43"/>
      <c r="B118" s="44"/>
      <c r="C118" s="45"/>
      <c r="D118" s="46"/>
      <c r="E118" s="30"/>
      <c r="F118" s="47"/>
    </row>
    <row r="119" s="23" customFormat="true" ht="15.75" hidden="false" customHeight="false" outlineLevel="0" collapsed="false">
      <c r="A119" s="43"/>
      <c r="B119" s="44"/>
      <c r="C119" s="45"/>
      <c r="D119" s="46"/>
      <c r="E119" s="30"/>
      <c r="F119" s="47"/>
    </row>
    <row r="120" s="23" customFormat="true" ht="15.75" hidden="false" customHeight="false" outlineLevel="0" collapsed="false">
      <c r="A120" s="7"/>
      <c r="B120" s="15"/>
      <c r="C120" s="37"/>
      <c r="D120" s="38"/>
      <c r="E120" s="15"/>
      <c r="F120" s="15"/>
      <c r="V120" s="31"/>
    </row>
    <row r="121" s="23" customFormat="true" ht="15.75" hidden="false" customHeight="false" outlineLevel="0" collapsed="false">
      <c r="A121" s="7"/>
      <c r="B121" s="15"/>
      <c r="C121" s="37"/>
      <c r="D121" s="38"/>
      <c r="E121" s="15"/>
      <c r="F121" s="15"/>
    </row>
    <row r="122" s="23" customFormat="true" ht="15.75" hidden="false" customHeight="false" outlineLevel="0" collapsed="false">
      <c r="A122" s="38"/>
      <c r="B122" s="15"/>
      <c r="C122" s="37"/>
      <c r="D122" s="38"/>
      <c r="E122" s="15"/>
      <c r="F122" s="15"/>
    </row>
    <row r="123" s="23" customFormat="true" ht="15.75" hidden="false" customHeight="false" outlineLevel="0" collapsed="false">
      <c r="A123" s="39"/>
      <c r="B123" s="40"/>
      <c r="C123" s="41"/>
      <c r="D123" s="46"/>
      <c r="E123" s="21"/>
      <c r="F123" s="22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</row>
    <row r="124" s="23" customFormat="true" ht="15.75" hidden="false" customHeight="false" outlineLevel="0" collapsed="false">
      <c r="A124" s="43"/>
      <c r="B124" s="44"/>
      <c r="C124" s="45"/>
      <c r="D124" s="46"/>
      <c r="E124" s="30"/>
      <c r="F124" s="47"/>
    </row>
    <row r="125" s="23" customFormat="true" ht="15.75" hidden="false" customHeight="false" outlineLevel="0" collapsed="false">
      <c r="A125" s="43"/>
      <c r="B125" s="44"/>
      <c r="C125" s="45"/>
      <c r="D125" s="46"/>
      <c r="E125" s="30"/>
      <c r="F125" s="47"/>
    </row>
    <row r="126" s="23" customFormat="true" ht="15.75" hidden="false" customHeight="false" outlineLevel="0" collapsed="false">
      <c r="A126" s="43"/>
      <c r="B126" s="44"/>
      <c r="C126" s="45"/>
      <c r="D126" s="46"/>
      <c r="E126" s="30"/>
      <c r="F126" s="47"/>
    </row>
    <row r="127" s="23" customFormat="true" ht="15.75" hidden="false" customHeight="false" outlineLevel="0" collapsed="false">
      <c r="A127" s="7"/>
      <c r="B127" s="15"/>
      <c r="C127" s="37"/>
      <c r="D127" s="38"/>
      <c r="E127" s="15"/>
      <c r="F127" s="15"/>
    </row>
    <row r="128" s="23" customFormat="true" ht="15.75" hidden="false" customHeight="false" outlineLevel="0" collapsed="false">
      <c r="A128" s="7"/>
      <c r="B128" s="15"/>
      <c r="C128" s="37"/>
      <c r="D128" s="38"/>
      <c r="E128" s="15"/>
      <c r="F128" s="15"/>
    </row>
    <row r="129" customFormat="false" ht="15.75" hidden="false" customHeight="false" outlineLevel="0" collapsed="false">
      <c r="A129" s="38"/>
      <c r="B129" s="15"/>
      <c r="C129" s="37"/>
      <c r="D129" s="38"/>
      <c r="E129" s="15"/>
      <c r="F129" s="15"/>
    </row>
    <row r="130" customFormat="false" ht="15.75" hidden="false" customHeight="false" outlineLevel="0" collapsed="false">
      <c r="A130" s="39"/>
      <c r="B130" s="40"/>
      <c r="C130" s="41"/>
      <c r="D130" s="20"/>
      <c r="E130" s="21"/>
      <c r="F130" s="22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</row>
    <row r="131" customFormat="false" ht="15.75" hidden="false" customHeight="false" outlineLevel="0" collapsed="false">
      <c r="A131" s="39"/>
      <c r="B131" s="40"/>
      <c r="C131" s="41"/>
      <c r="D131" s="20"/>
      <c r="E131" s="21"/>
      <c r="F131" s="22"/>
    </row>
    <row r="132" customFormat="false" ht="15.75" hidden="false" customHeight="false" outlineLevel="0" collapsed="false">
      <c r="A132" s="39"/>
      <c r="B132" s="40"/>
      <c r="C132" s="41"/>
      <c r="D132" s="46"/>
      <c r="E132" s="21"/>
      <c r="F132" s="22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</row>
    <row r="133" customFormat="false" ht="15.75" hidden="false" customHeight="false" outlineLevel="0" collapsed="false">
      <c r="A133" s="39"/>
      <c r="B133" s="40"/>
      <c r="C133" s="41"/>
      <c r="D133" s="46"/>
      <c r="E133" s="21"/>
      <c r="F133" s="22"/>
    </row>
    <row r="134" customFormat="false" ht="15.75" hidden="false" customHeight="false" outlineLevel="0" collapsed="false">
      <c r="A134" s="17"/>
      <c r="B134" s="18"/>
      <c r="C134" s="19"/>
      <c r="D134" s="46"/>
      <c r="E134" s="21"/>
      <c r="F134" s="22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</row>
    <row r="135" customFormat="false" ht="15.75" hidden="false" customHeight="false" outlineLevel="0" collapsed="false">
      <c r="A135" s="17"/>
      <c r="B135" s="18"/>
      <c r="C135" s="19"/>
      <c r="D135" s="46"/>
      <c r="E135" s="21"/>
      <c r="F135" s="22"/>
    </row>
    <row r="136" customFormat="false" ht="15.75" hidden="false" customHeight="false" outlineLevel="0" collapsed="false">
      <c r="A136" s="17"/>
      <c r="B136" s="18"/>
      <c r="C136" s="19"/>
      <c r="D136" s="20"/>
      <c r="E136" s="21"/>
      <c r="F136" s="22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</row>
    <row r="137" customFormat="false" ht="15.75" hidden="false" customHeight="false" outlineLevel="0" collapsed="false">
      <c r="A137" s="17"/>
      <c r="B137" s="18"/>
      <c r="C137" s="19"/>
      <c r="D137" s="20"/>
      <c r="E137" s="21"/>
      <c r="F137" s="22"/>
    </row>
    <row r="138" customFormat="false" ht="15.75" hidden="false" customHeight="false" outlineLevel="0" collapsed="false">
      <c r="A138" s="17"/>
      <c r="B138" s="18"/>
      <c r="C138" s="19"/>
      <c r="D138" s="20"/>
      <c r="E138" s="21"/>
      <c r="F138" s="22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</row>
    <row r="139" customFormat="false" ht="15.75" hidden="false" customHeight="false" outlineLevel="0" collapsed="false">
      <c r="A139" s="17"/>
      <c r="B139" s="18"/>
      <c r="C139" s="19"/>
      <c r="D139" s="20"/>
      <c r="E139" s="21"/>
      <c r="F139" s="22"/>
    </row>
    <row r="140" customFormat="false" ht="15.75" hidden="false" customHeight="false" outlineLevel="0" collapsed="false">
      <c r="A140" s="17"/>
      <c r="B140" s="18"/>
      <c r="C140" s="19"/>
      <c r="D140" s="20"/>
      <c r="E140" s="21"/>
      <c r="F140" s="22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</row>
    <row r="141" customFormat="false" ht="15.75" hidden="false" customHeight="false" outlineLevel="0" collapsed="false">
      <c r="A141" s="17"/>
      <c r="B141" s="18"/>
      <c r="C141" s="19"/>
      <c r="D141" s="20"/>
      <c r="E141" s="21"/>
      <c r="F141" s="22"/>
    </row>
    <row r="142" customFormat="false" ht="15.75" hidden="false" customHeight="false" outlineLevel="0" collapsed="false">
      <c r="A142" s="17"/>
      <c r="B142" s="18"/>
      <c r="C142" s="19"/>
      <c r="D142" s="46"/>
      <c r="E142" s="21"/>
      <c r="F142" s="22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</row>
    <row r="143" customFormat="false" ht="15.75" hidden="false" customHeight="false" outlineLevel="0" collapsed="false">
      <c r="A143" s="17"/>
      <c r="B143" s="18"/>
      <c r="C143" s="19"/>
      <c r="D143" s="46"/>
      <c r="E143" s="21"/>
      <c r="F143" s="22"/>
    </row>
    <row r="144" customFormat="false" ht="15.75" hidden="false" customHeight="false" outlineLevel="0" collapsed="false">
      <c r="A144" s="17"/>
      <c r="B144" s="18"/>
      <c r="C144" s="19"/>
      <c r="D144" s="20"/>
      <c r="E144" s="21"/>
      <c r="F144" s="22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</row>
    <row r="145" customFormat="false" ht="15.75" hidden="false" customHeight="false" outlineLevel="0" collapsed="false">
      <c r="A145" s="17"/>
      <c r="B145" s="18"/>
      <c r="C145" s="19"/>
      <c r="D145" s="20"/>
      <c r="E145" s="21"/>
      <c r="F145" s="22"/>
    </row>
    <row r="146" customFormat="false" ht="15.75" hidden="false" customHeight="false" outlineLevel="0" collapsed="false">
      <c r="A146" s="17"/>
      <c r="B146" s="18"/>
      <c r="C146" s="19"/>
      <c r="D146" s="46"/>
      <c r="E146" s="21"/>
      <c r="F146" s="22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</row>
    <row r="147" customFormat="false" ht="15.75" hidden="false" customHeight="false" outlineLevel="0" collapsed="false">
      <c r="A147" s="17"/>
      <c r="B147" s="18"/>
      <c r="C147" s="19"/>
      <c r="D147" s="46"/>
      <c r="E147" s="21"/>
      <c r="F147" s="22"/>
    </row>
    <row r="148" customFormat="false" ht="15.75" hidden="false" customHeight="false" outlineLevel="0" collapsed="false">
      <c r="A148" s="17"/>
      <c r="B148" s="18"/>
      <c r="C148" s="19"/>
      <c r="D148" s="46"/>
      <c r="E148" s="21"/>
      <c r="F148" s="22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</row>
    <row r="149" customFormat="false" ht="15.75" hidden="false" customHeight="false" outlineLevel="0" collapsed="false">
      <c r="A149" s="17"/>
      <c r="B149" s="18"/>
      <c r="C149" s="19"/>
      <c r="D149" s="46"/>
      <c r="E149" s="21"/>
      <c r="F149" s="22"/>
    </row>
    <row r="150" customFormat="false" ht="15.75" hidden="false" customHeight="false" outlineLevel="0" collapsed="false">
      <c r="A150" s="17"/>
      <c r="B150" s="18"/>
      <c r="C150" s="19"/>
      <c r="D150" s="46"/>
      <c r="E150" s="21"/>
      <c r="F150" s="22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</row>
    <row r="151" customFormat="false" ht="15.75" hidden="false" customHeight="false" outlineLevel="0" collapsed="false">
      <c r="A151" s="17"/>
      <c r="B151" s="18"/>
      <c r="C151" s="19"/>
      <c r="D151" s="46"/>
      <c r="E151" s="21"/>
      <c r="F151" s="22"/>
    </row>
    <row r="152" customFormat="false" ht="15.75" hidden="false" customHeight="false" outlineLevel="0" collapsed="false">
      <c r="A152" s="17"/>
      <c r="B152" s="18"/>
      <c r="C152" s="19"/>
      <c r="D152" s="46"/>
      <c r="E152" s="21"/>
      <c r="F152" s="22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</row>
    <row r="153" customFormat="false" ht="15.75" hidden="false" customHeight="false" outlineLevel="0" collapsed="false">
      <c r="A153" s="28"/>
      <c r="B153" s="25"/>
      <c r="C153" s="26"/>
      <c r="D153" s="27"/>
      <c r="E153" s="30"/>
      <c r="F153" s="31"/>
      <c r="G153" s="31"/>
      <c r="I153" s="31"/>
      <c r="K153" s="31"/>
      <c r="M153" s="31"/>
      <c r="O153" s="31"/>
      <c r="Q153" s="31"/>
      <c r="S153" s="31"/>
      <c r="U153" s="31"/>
    </row>
    <row r="154" customFormat="false" ht="15.75" hidden="false" customHeight="false" outlineLevel="0" collapsed="false">
      <c r="A154" s="28"/>
      <c r="B154" s="25"/>
      <c r="C154" s="26"/>
      <c r="D154" s="27"/>
      <c r="E154" s="30"/>
      <c r="F154" s="34"/>
    </row>
    <row r="155" customFormat="false" ht="15.75" hidden="false" customHeight="false" outlineLevel="0" collapsed="false">
      <c r="A155" s="28"/>
      <c r="B155" s="25"/>
      <c r="C155" s="26"/>
      <c r="D155" s="27"/>
      <c r="E155" s="30"/>
      <c r="F155" s="35"/>
      <c r="G155" s="36"/>
      <c r="I155" s="36"/>
      <c r="K155" s="36"/>
      <c r="M155" s="36"/>
      <c r="O155" s="36"/>
      <c r="Q155" s="36"/>
      <c r="S155" s="36"/>
      <c r="U155" s="36"/>
    </row>
    <row r="156" customFormat="false" ht="15.75" hidden="false" customHeight="false" outlineLevel="0" collapsed="false">
      <c r="A156" s="28"/>
      <c r="B156" s="25"/>
      <c r="C156" s="26"/>
      <c r="D156" s="27"/>
      <c r="E156" s="30"/>
      <c r="F156" s="34"/>
    </row>
    <row r="157" customFormat="false" ht="15.75" hidden="false" customHeight="false" outlineLevel="0" collapsed="false">
      <c r="A157" s="28"/>
      <c r="B157" s="25"/>
      <c r="C157" s="26"/>
      <c r="D157" s="27"/>
      <c r="E157" s="30"/>
      <c r="F157" s="34"/>
    </row>
    <row r="158" customFormat="false" ht="15.75" hidden="false" customHeight="false" outlineLevel="0" collapsed="false">
      <c r="A158" s="7"/>
      <c r="B158" s="15"/>
      <c r="C158" s="37"/>
      <c r="D158" s="38"/>
      <c r="E158" s="15"/>
      <c r="F158" s="15"/>
    </row>
    <row r="159" customFormat="false" ht="15.75" hidden="false" customHeight="false" outlineLevel="0" collapsed="false">
      <c r="A159" s="7"/>
      <c r="B159" s="15"/>
      <c r="C159" s="37"/>
      <c r="D159" s="38"/>
      <c r="E159" s="15"/>
      <c r="F159" s="15"/>
    </row>
    <row r="160" customFormat="false" ht="15.75" hidden="false" customHeight="false" outlineLevel="0" collapsed="false">
      <c r="A160" s="38"/>
      <c r="B160" s="15"/>
      <c r="C160" s="37"/>
      <c r="D160" s="38"/>
      <c r="E160" s="15"/>
      <c r="F160" s="15"/>
    </row>
    <row r="161" customFormat="false" ht="15.75" hidden="false" customHeight="false" outlineLevel="0" collapsed="false">
      <c r="A161" s="52"/>
      <c r="B161" s="53"/>
      <c r="C161" s="54"/>
      <c r="D161" s="20"/>
      <c r="E161" s="21"/>
      <c r="F161" s="22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</row>
    <row r="162" customFormat="false" ht="15.75" hidden="false" customHeight="false" outlineLevel="0" collapsed="false">
      <c r="A162" s="52"/>
      <c r="B162" s="53"/>
      <c r="C162" s="54"/>
      <c r="D162" s="20"/>
      <c r="E162" s="21"/>
      <c r="F162" s="22"/>
    </row>
    <row r="163" customFormat="false" ht="15.75" hidden="false" customHeight="false" outlineLevel="0" collapsed="false">
      <c r="A163" s="52"/>
      <c r="B163" s="53"/>
      <c r="C163" s="54"/>
      <c r="D163" s="20"/>
      <c r="E163" s="21"/>
      <c r="F163" s="22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</row>
    <row r="164" customFormat="false" ht="15.75" hidden="false" customHeight="false" outlineLevel="0" collapsed="false">
      <c r="A164" s="52"/>
      <c r="B164" s="53"/>
      <c r="C164" s="54"/>
      <c r="D164" s="20"/>
      <c r="E164" s="21"/>
      <c r="F164" s="22"/>
    </row>
    <row r="165" customFormat="false" ht="15.75" hidden="false" customHeight="false" outlineLevel="0" collapsed="false">
      <c r="A165" s="52"/>
      <c r="B165" s="53"/>
      <c r="C165" s="54"/>
      <c r="D165" s="46"/>
      <c r="E165" s="21"/>
      <c r="F165" s="22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</row>
    <row r="166" customFormat="false" ht="15.75" hidden="false" customHeight="false" outlineLevel="0" collapsed="false">
      <c r="A166" s="52"/>
      <c r="B166" s="53"/>
      <c r="C166" s="54"/>
      <c r="D166" s="46"/>
      <c r="E166" s="21"/>
      <c r="F166" s="22"/>
    </row>
    <row r="167" customFormat="false" ht="15.75" hidden="false" customHeight="false" outlineLevel="0" collapsed="false">
      <c r="A167" s="52"/>
      <c r="B167" s="53"/>
      <c r="C167" s="54"/>
      <c r="D167" s="55"/>
      <c r="E167" s="21"/>
      <c r="F167" s="22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</row>
    <row r="168" customFormat="false" ht="15.75" hidden="false" customHeight="false" outlineLevel="0" collapsed="false">
      <c r="A168" s="52"/>
      <c r="B168" s="53"/>
      <c r="C168" s="54"/>
      <c r="D168" s="55"/>
      <c r="E168" s="21"/>
      <c r="F168" s="22"/>
    </row>
    <row r="169" customFormat="false" ht="15.75" hidden="false" customHeight="false" outlineLevel="0" collapsed="false">
      <c r="A169" s="52"/>
      <c r="B169" s="53"/>
      <c r="C169" s="54"/>
      <c r="D169" s="55"/>
      <c r="E169" s="21"/>
      <c r="F169" s="22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</row>
    <row r="170" customFormat="false" ht="15.75" hidden="false" customHeight="false" outlineLevel="0" collapsed="false">
      <c r="A170" s="52"/>
      <c r="B170" s="53"/>
      <c r="C170" s="54"/>
      <c r="D170" s="55"/>
      <c r="E170" s="21"/>
      <c r="F170" s="22"/>
    </row>
    <row r="171" customFormat="false" ht="15.75" hidden="false" customHeight="false" outlineLevel="0" collapsed="false">
      <c r="A171" s="52"/>
      <c r="B171" s="53"/>
      <c r="C171" s="54"/>
      <c r="D171" s="55"/>
      <c r="E171" s="21"/>
      <c r="F171" s="22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</row>
    <row r="172" customFormat="false" ht="15.75" hidden="false" customHeight="false" outlineLevel="0" collapsed="false">
      <c r="A172" s="52"/>
      <c r="B172" s="53"/>
      <c r="C172" s="54"/>
      <c r="D172" s="55"/>
      <c r="E172" s="21"/>
      <c r="F172" s="22"/>
    </row>
    <row r="173" customFormat="false" ht="15.75" hidden="false" customHeight="false" outlineLevel="0" collapsed="false">
      <c r="A173" s="52"/>
      <c r="B173" s="53"/>
      <c r="C173" s="54"/>
      <c r="D173" s="55"/>
      <c r="E173" s="21"/>
      <c r="F173" s="22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</row>
    <row r="174" customFormat="false" ht="15.75" hidden="false" customHeight="false" outlineLevel="0" collapsed="false">
      <c r="A174" s="52"/>
      <c r="B174" s="53"/>
      <c r="C174" s="54"/>
      <c r="D174" s="55"/>
      <c r="E174" s="21"/>
      <c r="F174" s="22"/>
    </row>
    <row r="175" customFormat="false" ht="15.75" hidden="false" customHeight="false" outlineLevel="0" collapsed="false">
      <c r="A175" s="52"/>
      <c r="B175" s="53"/>
      <c r="C175" s="54"/>
      <c r="D175" s="55"/>
      <c r="E175" s="21"/>
      <c r="F175" s="22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</row>
    <row r="176" customFormat="false" ht="15.75" hidden="false" customHeight="false" outlineLevel="0" collapsed="false">
      <c r="A176" s="52"/>
      <c r="B176" s="53"/>
      <c r="C176" s="54"/>
      <c r="D176" s="55"/>
      <c r="E176" s="21"/>
      <c r="F176" s="22"/>
    </row>
    <row r="177" customFormat="false" ht="15.75" hidden="false" customHeight="false" outlineLevel="0" collapsed="false">
      <c r="A177" s="52"/>
      <c r="B177" s="53"/>
      <c r="C177" s="54"/>
      <c r="D177" s="46"/>
      <c r="E177" s="21"/>
      <c r="F177" s="22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</row>
    <row r="178" customFormat="false" ht="15.75" hidden="false" customHeight="false" outlineLevel="0" collapsed="false">
      <c r="A178" s="52"/>
      <c r="B178" s="53"/>
      <c r="C178" s="54"/>
      <c r="D178" s="46"/>
      <c r="E178" s="21"/>
      <c r="F178" s="22"/>
    </row>
    <row r="179" customFormat="false" ht="15.75" hidden="false" customHeight="false" outlineLevel="0" collapsed="false">
      <c r="A179" s="52"/>
      <c r="B179" s="53"/>
      <c r="C179" s="54"/>
      <c r="D179" s="46"/>
      <c r="E179" s="21"/>
      <c r="F179" s="22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</row>
    <row r="180" customFormat="false" ht="15.75" hidden="false" customHeight="false" outlineLevel="0" collapsed="false">
      <c r="A180" s="52"/>
      <c r="B180" s="53"/>
      <c r="C180" s="54"/>
      <c r="D180" s="46"/>
      <c r="E180" s="21"/>
      <c r="F180" s="22"/>
    </row>
    <row r="181" customFormat="false" ht="15.75" hidden="false" customHeight="false" outlineLevel="0" collapsed="false">
      <c r="A181" s="52"/>
      <c r="B181" s="53"/>
      <c r="C181" s="54"/>
      <c r="D181" s="55"/>
      <c r="E181" s="21"/>
      <c r="F181" s="22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</row>
    <row r="182" customFormat="false" ht="15.75" hidden="false" customHeight="false" outlineLevel="0" collapsed="false">
      <c r="A182" s="52"/>
      <c r="B182" s="53"/>
      <c r="C182" s="54"/>
      <c r="D182" s="55"/>
      <c r="E182" s="21"/>
      <c r="F182" s="22"/>
    </row>
    <row r="183" customFormat="false" ht="15.75" hidden="false" customHeight="false" outlineLevel="0" collapsed="false">
      <c r="A183" s="52"/>
      <c r="B183" s="53"/>
      <c r="C183" s="54"/>
      <c r="D183" s="55"/>
      <c r="E183" s="21"/>
      <c r="F183" s="22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</row>
    <row r="184" customFormat="false" ht="15.75" hidden="false" customHeight="false" outlineLevel="0" collapsed="false">
      <c r="A184" s="52"/>
      <c r="B184" s="53"/>
      <c r="C184" s="54"/>
      <c r="D184" s="55"/>
      <c r="E184" s="21"/>
      <c r="F184" s="22"/>
    </row>
    <row r="185" customFormat="false" ht="15.75" hidden="false" customHeight="false" outlineLevel="0" collapsed="false">
      <c r="A185" s="56"/>
      <c r="B185" s="57"/>
      <c r="C185" s="58"/>
      <c r="D185" s="59"/>
      <c r="E185" s="21"/>
      <c r="F185" s="22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</row>
    <row r="186" customFormat="false" ht="15.75" hidden="false" customHeight="false" outlineLevel="0" collapsed="false">
      <c r="A186" s="56"/>
      <c r="B186" s="57"/>
      <c r="C186" s="58"/>
      <c r="D186" s="59"/>
      <c r="E186" s="21"/>
      <c r="F186" s="22"/>
    </row>
    <row r="187" customFormat="false" ht="15.75" hidden="false" customHeight="false" outlineLevel="0" collapsed="false">
      <c r="A187" s="52"/>
      <c r="B187" s="53"/>
      <c r="C187" s="54"/>
      <c r="D187" s="46"/>
      <c r="E187" s="21"/>
      <c r="F187" s="22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</row>
    <row r="188" customFormat="false" ht="15.75" hidden="false" customHeight="false" outlineLevel="0" collapsed="false">
      <c r="A188" s="52"/>
      <c r="B188" s="53"/>
      <c r="C188" s="54"/>
      <c r="D188" s="46"/>
      <c r="E188" s="21"/>
      <c r="F188" s="22"/>
    </row>
    <row r="189" customFormat="false" ht="15.75" hidden="false" customHeight="false" outlineLevel="0" collapsed="false">
      <c r="A189" s="52"/>
      <c r="B189" s="53"/>
      <c r="C189" s="54"/>
      <c r="D189" s="46"/>
      <c r="E189" s="21"/>
      <c r="F189" s="22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</row>
    <row r="190" customFormat="false" ht="15.75" hidden="false" customHeight="false" outlineLevel="0" collapsed="false">
      <c r="A190" s="52"/>
      <c r="B190" s="53"/>
      <c r="C190" s="54"/>
      <c r="D190" s="46"/>
      <c r="E190" s="21"/>
      <c r="F190" s="22"/>
    </row>
    <row r="191" customFormat="false" ht="15.75" hidden="false" customHeight="false" outlineLevel="0" collapsed="false">
      <c r="A191" s="52"/>
      <c r="B191" s="53"/>
      <c r="C191" s="54"/>
      <c r="D191" s="46"/>
      <c r="E191" s="21"/>
      <c r="F191" s="22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</row>
    <row r="192" customFormat="false" ht="15.75" hidden="false" customHeight="false" outlineLevel="0" collapsed="false">
      <c r="A192" s="52"/>
      <c r="B192" s="53"/>
      <c r="C192" s="54"/>
      <c r="D192" s="46"/>
      <c r="E192" s="21"/>
      <c r="F192" s="22"/>
    </row>
    <row r="193" customFormat="false" ht="15.75" hidden="false" customHeight="false" outlineLevel="0" collapsed="false">
      <c r="A193" s="52"/>
      <c r="B193" s="53"/>
      <c r="C193" s="54"/>
      <c r="D193" s="46"/>
      <c r="E193" s="21"/>
      <c r="F193" s="22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</row>
    <row r="194" customFormat="false" ht="15.75" hidden="false" customHeight="false" outlineLevel="0" collapsed="false">
      <c r="A194" s="52"/>
      <c r="B194" s="53"/>
      <c r="C194" s="54"/>
      <c r="D194" s="46"/>
      <c r="E194" s="21"/>
      <c r="F194" s="22"/>
    </row>
    <row r="195" customFormat="false" ht="15.75" hidden="false" customHeight="false" outlineLevel="0" collapsed="false">
      <c r="A195" s="52"/>
      <c r="B195" s="53"/>
      <c r="C195" s="54"/>
      <c r="D195" s="55"/>
      <c r="E195" s="21"/>
      <c r="F195" s="22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</row>
    <row r="196" customFormat="false" ht="15.75" hidden="false" customHeight="false" outlineLevel="0" collapsed="false">
      <c r="A196" s="52"/>
      <c r="B196" s="53"/>
      <c r="C196" s="54"/>
      <c r="D196" s="55"/>
      <c r="E196" s="21"/>
      <c r="F196" s="22"/>
    </row>
    <row r="197" customFormat="false" ht="15.75" hidden="false" customHeight="false" outlineLevel="0" collapsed="false">
      <c r="A197" s="56"/>
      <c r="B197" s="57"/>
      <c r="C197" s="58"/>
      <c r="D197" s="46"/>
      <c r="E197" s="21"/>
      <c r="F197" s="22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</row>
    <row r="198" customFormat="false" ht="15.75" hidden="false" customHeight="false" outlineLevel="0" collapsed="false">
      <c r="A198" s="56"/>
      <c r="B198" s="57"/>
      <c r="C198" s="58"/>
      <c r="D198" s="46"/>
      <c r="E198" s="21"/>
      <c r="F198" s="22"/>
    </row>
    <row r="199" customFormat="false" ht="15.75" hidden="false" customHeight="false" outlineLevel="0" collapsed="false">
      <c r="A199" s="56"/>
      <c r="B199" s="57"/>
      <c r="C199" s="58"/>
      <c r="D199" s="46"/>
      <c r="E199" s="21"/>
      <c r="F199" s="22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</row>
    <row r="200" customFormat="false" ht="15.75" hidden="false" customHeight="false" outlineLevel="0" collapsed="false">
      <c r="A200" s="56"/>
      <c r="B200" s="57"/>
      <c r="C200" s="58"/>
      <c r="D200" s="46"/>
      <c r="E200" s="21"/>
      <c r="F200" s="22"/>
    </row>
    <row r="201" customFormat="false" ht="15.75" hidden="false" customHeight="false" outlineLevel="0" collapsed="false">
      <c r="A201" s="52"/>
      <c r="B201" s="53"/>
      <c r="C201" s="54"/>
      <c r="D201" s="55"/>
      <c r="E201" s="21"/>
      <c r="F201" s="22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</row>
    <row r="202" customFormat="false" ht="15.75" hidden="false" customHeight="false" outlineLevel="0" collapsed="false">
      <c r="A202" s="52"/>
      <c r="B202" s="53"/>
      <c r="C202" s="54"/>
      <c r="D202" s="55"/>
      <c r="E202" s="21"/>
      <c r="F202" s="22"/>
    </row>
    <row r="203" customFormat="false" ht="15.75" hidden="false" customHeight="false" outlineLevel="0" collapsed="false">
      <c r="A203" s="52"/>
      <c r="B203" s="53"/>
      <c r="C203" s="54"/>
      <c r="D203" s="46"/>
      <c r="E203" s="21"/>
      <c r="F203" s="22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</row>
    <row r="204" customFormat="false" ht="15.75" hidden="false" customHeight="false" outlineLevel="0" collapsed="false">
      <c r="A204" s="52"/>
      <c r="B204" s="53"/>
      <c r="C204" s="54"/>
      <c r="D204" s="46"/>
      <c r="E204" s="21"/>
      <c r="F204" s="22"/>
    </row>
    <row r="205" customFormat="false" ht="15.75" hidden="false" customHeight="false" outlineLevel="0" collapsed="false">
      <c r="A205" s="52"/>
      <c r="B205" s="53"/>
      <c r="C205" s="54"/>
      <c r="D205" s="46"/>
      <c r="E205" s="21"/>
      <c r="F205" s="22"/>
    </row>
    <row r="206" customFormat="false" ht="15.75" hidden="false" customHeight="false" outlineLevel="0" collapsed="false">
      <c r="A206" s="52"/>
      <c r="B206" s="53"/>
      <c r="C206" s="54"/>
      <c r="D206" s="46"/>
      <c r="E206" s="21"/>
      <c r="F206" s="22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</row>
    <row r="207" customFormat="false" ht="15.75" hidden="false" customHeight="false" outlineLevel="0" collapsed="false">
      <c r="A207" s="52"/>
      <c r="B207" s="53"/>
      <c r="C207" s="54"/>
      <c r="D207" s="46"/>
      <c r="E207" s="21"/>
      <c r="F207" s="22"/>
    </row>
    <row r="208" customFormat="false" ht="15.75" hidden="false" customHeight="false" outlineLevel="0" collapsed="false">
      <c r="A208" s="56"/>
      <c r="B208" s="57"/>
      <c r="C208" s="58"/>
      <c r="D208" s="46"/>
      <c r="E208" s="21"/>
      <c r="F208" s="22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</row>
    <row r="209" customFormat="false" ht="15.75" hidden="false" customHeight="false" outlineLevel="0" collapsed="false">
      <c r="A209" s="56"/>
      <c r="B209" s="57"/>
      <c r="C209" s="58"/>
      <c r="D209" s="46"/>
      <c r="E209" s="21"/>
      <c r="F209" s="22"/>
    </row>
    <row r="210" customFormat="false" ht="15.75" hidden="false" customHeight="false" outlineLevel="0" collapsed="false">
      <c r="A210" s="52"/>
      <c r="B210" s="53"/>
      <c r="C210" s="54"/>
      <c r="D210" s="46"/>
      <c r="E210" s="21"/>
      <c r="F210" s="22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</row>
    <row r="211" customFormat="false" ht="15.75" hidden="false" customHeight="false" outlineLevel="0" collapsed="false">
      <c r="A211" s="52"/>
      <c r="B211" s="53"/>
      <c r="C211" s="54"/>
      <c r="D211" s="46"/>
      <c r="E211" s="21"/>
      <c r="F211" s="22"/>
    </row>
    <row r="212" customFormat="false" ht="15.75" hidden="false" customHeight="false" outlineLevel="0" collapsed="false">
      <c r="A212" s="52"/>
      <c r="B212" s="53"/>
      <c r="C212" s="54"/>
      <c r="D212" s="46"/>
      <c r="E212" s="21"/>
      <c r="F212" s="22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</row>
    <row r="213" customFormat="false" ht="15.75" hidden="false" customHeight="false" outlineLevel="0" collapsed="false">
      <c r="A213" s="52"/>
      <c r="B213" s="53"/>
      <c r="C213" s="54"/>
      <c r="D213" s="46"/>
      <c r="E213" s="21"/>
      <c r="F213" s="22"/>
    </row>
    <row r="214" customFormat="false" ht="15.75" hidden="false" customHeight="false" outlineLevel="0" collapsed="false">
      <c r="A214" s="56"/>
      <c r="B214" s="57"/>
      <c r="C214" s="58"/>
      <c r="D214" s="59"/>
      <c r="E214" s="21"/>
      <c r="F214" s="22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</row>
    <row r="215" customFormat="false" ht="15.75" hidden="false" customHeight="false" outlineLevel="0" collapsed="false">
      <c r="A215" s="56"/>
      <c r="B215" s="57"/>
      <c r="C215" s="58"/>
      <c r="D215" s="59"/>
      <c r="E215" s="21"/>
      <c r="F215" s="22"/>
    </row>
    <row r="216" customFormat="false" ht="15.75" hidden="false" customHeight="false" outlineLevel="0" collapsed="false">
      <c r="A216" s="52"/>
      <c r="B216" s="53"/>
      <c r="C216" s="54"/>
      <c r="D216" s="46"/>
      <c r="E216" s="21"/>
      <c r="F216" s="22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</row>
    <row r="217" customFormat="false" ht="15.75" hidden="false" customHeight="false" outlineLevel="0" collapsed="false">
      <c r="A217" s="52"/>
      <c r="B217" s="53"/>
      <c r="C217" s="54"/>
      <c r="D217" s="46"/>
      <c r="E217" s="21"/>
      <c r="F217" s="22"/>
    </row>
    <row r="218" customFormat="false" ht="15.75" hidden="false" customHeight="false" outlineLevel="0" collapsed="false">
      <c r="A218" s="52"/>
      <c r="B218" s="53"/>
      <c r="C218" s="54"/>
      <c r="D218" s="46"/>
      <c r="E218" s="21"/>
      <c r="F218" s="22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</row>
    <row r="219" customFormat="false" ht="15.75" hidden="false" customHeight="false" outlineLevel="0" collapsed="false">
      <c r="A219" s="23"/>
      <c r="B219" s="23"/>
      <c r="C219" s="60"/>
      <c r="D219" s="56"/>
      <c r="E219" s="36"/>
      <c r="F219" s="61"/>
      <c r="G219" s="31"/>
      <c r="I219" s="31"/>
      <c r="K219" s="31"/>
      <c r="M219" s="31"/>
      <c r="O219" s="31"/>
      <c r="Q219" s="31"/>
      <c r="S219" s="31"/>
      <c r="U219" s="31"/>
    </row>
    <row r="220" customFormat="false" ht="15.75" hidden="false" customHeight="false" outlineLevel="0" collapsed="false">
      <c r="A220" s="23"/>
      <c r="B220" s="23"/>
      <c r="C220" s="60"/>
      <c r="D220" s="56"/>
      <c r="E220" s="36"/>
      <c r="F220" s="23"/>
    </row>
    <row r="221" customFormat="false" ht="15.75" hidden="false" customHeight="false" outlineLevel="0" collapsed="false">
      <c r="A221" s="23"/>
      <c r="B221" s="25"/>
      <c r="C221" s="60"/>
      <c r="D221" s="56"/>
      <c r="E221" s="36"/>
      <c r="F221" s="62"/>
      <c r="G221" s="36"/>
      <c r="I221" s="36"/>
      <c r="K221" s="36"/>
      <c r="M221" s="36"/>
      <c r="O221" s="36"/>
      <c r="Q221" s="36"/>
      <c r="S221" s="36"/>
      <c r="U221" s="36"/>
    </row>
    <row r="222" customFormat="false" ht="15.75" hidden="false" customHeight="false" outlineLevel="0" collapsed="false">
      <c r="A222" s="23"/>
      <c r="B222" s="23"/>
      <c r="C222" s="60"/>
      <c r="D222" s="23"/>
      <c r="E222" s="36"/>
      <c r="F222" s="61"/>
      <c r="G222" s="31"/>
      <c r="I222" s="31"/>
      <c r="K222" s="31"/>
      <c r="M222" s="31"/>
      <c r="O222" s="31"/>
      <c r="Q222" s="31"/>
      <c r="S222" s="31"/>
      <c r="U222" s="31"/>
    </row>
    <row r="223" customFormat="false" ht="15.75" hidden="false" customHeight="false" outlineLevel="0" collapsed="false">
      <c r="A223" s="23"/>
      <c r="B223" s="23"/>
      <c r="C223" s="23"/>
      <c r="D223" s="23"/>
      <c r="E223" s="36"/>
      <c r="F223" s="23"/>
    </row>
    <row r="224" customFormat="false" ht="15.75" hidden="false" customHeight="false" outlineLevel="0" collapsed="false">
      <c r="A224" s="23"/>
      <c r="B224" s="23"/>
      <c r="C224" s="23"/>
      <c r="D224" s="23"/>
      <c r="E224" s="36"/>
      <c r="F224" s="62"/>
      <c r="G224" s="36"/>
      <c r="I224" s="36"/>
      <c r="K224" s="36"/>
      <c r="M224" s="36"/>
      <c r="O224" s="36"/>
      <c r="Q224" s="36"/>
      <c r="S224" s="36"/>
      <c r="U224" s="36"/>
    </row>
  </sheetData>
  <mergeCells count="4">
    <mergeCell ref="E5:F5"/>
    <mergeCell ref="E6:F6"/>
    <mergeCell ref="E7:F7"/>
    <mergeCell ref="E8:F8"/>
  </mergeCells>
  <printOptions headings="false" gridLines="false" gridLinesSet="true" horizontalCentered="true" verticalCentered="false"/>
  <pageMargins left="0.25" right="0" top="0.35" bottom="0" header="0.35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21:43:43Z</dcterms:created>
  <dc:creator>enptr</dc:creator>
  <dc:description/>
  <dc:language>en-US</dc:language>
  <cp:lastModifiedBy>enjlj</cp:lastModifiedBy>
  <cp:lastPrinted>2012-08-20T14:07:58Z</cp:lastPrinted>
  <dcterms:modified xsi:type="dcterms:W3CDTF">2012-08-20T14:08:13Z</dcterms:modified>
  <cp:revision>0</cp:revision>
  <dc:subject/>
  <dc:title/>
</cp:coreProperties>
</file>