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Item Li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REINER ROAD RESURFACING</t>
  </si>
  <si>
    <t xml:space="preserve">CONTRACT NO. 7177</t>
  </si>
  <si>
    <t xml:space="preserve">BID OPENING: AUGUST 23, 2013</t>
  </si>
  <si>
    <t xml:space="preserve">Payne &amp; Dolan, Inc.</t>
  </si>
  <si>
    <t xml:space="preserve">Wolf Paving Co Inc.</t>
  </si>
  <si>
    <t xml:space="preserve">Tri County Paving, Inc.</t>
  </si>
  <si>
    <t xml:space="preserve">Item</t>
  </si>
  <si>
    <t xml:space="preserve">Quantity</t>
  </si>
  <si>
    <t xml:space="preserve">Price</t>
  </si>
  <si>
    <t xml:space="preserve">Extension</t>
  </si>
  <si>
    <t xml:space="preserve">=</t>
  </si>
  <si>
    <t xml:space="preserve">10701.0 - TRAFFIC CONTROL - LUMP SUM</t>
  </si>
  <si>
    <t xml:space="preserve">10721.0 - TRAFFIC CONTROL SIGN - PORTABLE CHANGEABLE MESSAGE - DAYS</t>
  </si>
  <si>
    <t xml:space="preserve">10750.0 - RESET MONUMENT - EACH</t>
  </si>
  <si>
    <t xml:space="preserve">10911.0 - MOBILIZATION - LUMP SUM</t>
  </si>
  <si>
    <t xml:space="preserve">40202.0 - HMA PAVEMENT, TYPE E-1 - TON</t>
  </si>
  <si>
    <t xml:space="preserve">40211.0 - TACK COAT - GAL</t>
  </si>
  <si>
    <t xml:space="preserve">40303.0 - WEDGE CUT GRINDING ASPHALT - SY</t>
  </si>
  <si>
    <t xml:space="preserve">60800.0 - PAVEMENT MARKING EPOXY, 4-INCH SOLID YELLOW  - L.F.</t>
  </si>
  <si>
    <t xml:space="preserve">60800.0 - PAVEMENT MARKING EPOXY, 4-INCH YELLOW SKIPS,(10' LINE, 30' GAP) - L.F.</t>
  </si>
  <si>
    <t xml:space="preserve">60800.0 - PAVEMENT MARKING EPOXY, 4-INCH WHITE - L.F.</t>
  </si>
  <si>
    <t xml:space="preserve">60801.0 - PAVEMENT MARKING EPOXY, 4-INCH DOUBLE YELLOW - L.F.</t>
  </si>
  <si>
    <t xml:space="preserve">90001.0 - GRAVEL SHOULDERING - L.F.</t>
  </si>
  <si>
    <t xml:space="preserve">CONTRA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\$#,##0.00_);&quot;($&quot;#,##0.00\)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5" min="5" style="1" width="13.7"/>
    <col collapsed="false" customWidth="true" hidden="true" outlineLevel="0" max="6" min="6" style="1" width="10.71"/>
    <col collapsed="false" customWidth="true" hidden="false" outlineLevel="0" max="7" min="7" style="1" width="13.7"/>
    <col collapsed="false" customWidth="true" hidden="true" outlineLevel="0" max="8" min="8" style="1" width="10.7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s="5" customFormat="true" ht="45" hidden="false" customHeight="true" outlineLevel="0" collapsed="false">
      <c r="A5" s="3"/>
      <c r="B5" s="3"/>
      <c r="C5" s="4" t="s">
        <v>3</v>
      </c>
      <c r="D5" s="4"/>
      <c r="E5" s="4" t="s">
        <v>4</v>
      </c>
      <c r="F5" s="4"/>
      <c r="G5" s="4" t="s">
        <v>5</v>
      </c>
      <c r="H5" s="4"/>
    </row>
    <row r="6" customFormat="false" ht="12.75" hidden="false" customHeight="fals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6" t="s">
        <v>8</v>
      </c>
      <c r="F6" s="6" t="s">
        <v>9</v>
      </c>
      <c r="G6" s="6" t="s">
        <v>8</v>
      </c>
      <c r="H6" s="6" t="s">
        <v>9</v>
      </c>
    </row>
    <row r="7" s="5" customFormat="true" ht="12.75" hidden="false" customHeight="false" outlineLevel="0" collapsed="false">
      <c r="A7" s="7" t="s">
        <v>10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8" t="s">
        <v>11</v>
      </c>
      <c r="B8" s="9" t="n">
        <v>1</v>
      </c>
      <c r="C8" s="10" t="n">
        <v>550</v>
      </c>
      <c r="D8" s="10" t="n">
        <v>550</v>
      </c>
      <c r="E8" s="10" t="n">
        <v>4950</v>
      </c>
      <c r="F8" s="10" t="n">
        <v>4950</v>
      </c>
      <c r="G8" s="10" t="n">
        <v>1700</v>
      </c>
      <c r="H8" s="10" t="n">
        <v>1700</v>
      </c>
    </row>
    <row r="9" customFormat="false" ht="25.5" hidden="false" customHeight="false" outlineLevel="0" collapsed="false">
      <c r="A9" s="8" t="s">
        <v>12</v>
      </c>
      <c r="B9" s="9" t="n">
        <v>28</v>
      </c>
      <c r="C9" s="10" t="n">
        <v>78</v>
      </c>
      <c r="D9" s="10" t="n">
        <v>2184</v>
      </c>
      <c r="E9" s="10" t="n">
        <v>100</v>
      </c>
      <c r="F9" s="10" t="n">
        <v>2800</v>
      </c>
      <c r="G9" s="10" t="n">
        <v>105</v>
      </c>
      <c r="H9" s="10" t="n">
        <v>2940</v>
      </c>
    </row>
    <row r="10" customFormat="false" ht="12.75" hidden="false" customHeight="false" outlineLevel="0" collapsed="false">
      <c r="A10" s="8" t="s">
        <v>13</v>
      </c>
      <c r="B10" s="9" t="n">
        <v>2</v>
      </c>
      <c r="C10" s="10" t="n">
        <v>600</v>
      </c>
      <c r="D10" s="10" t="n">
        <v>1200</v>
      </c>
      <c r="E10" s="10" t="n">
        <v>625</v>
      </c>
      <c r="F10" s="10" t="n">
        <v>1250</v>
      </c>
      <c r="G10" s="10" t="n">
        <v>150</v>
      </c>
      <c r="H10" s="10" t="n">
        <v>300</v>
      </c>
    </row>
    <row r="11" customFormat="false" ht="12.75" hidden="false" customHeight="false" outlineLevel="0" collapsed="false">
      <c r="A11" s="8" t="s">
        <v>14</v>
      </c>
      <c r="B11" s="9" t="n">
        <v>1</v>
      </c>
      <c r="C11" s="10" t="n">
        <v>1500</v>
      </c>
      <c r="D11" s="10" t="n">
        <v>1500</v>
      </c>
      <c r="E11" s="10" t="n">
        <v>8360</v>
      </c>
      <c r="F11" s="10" t="n">
        <v>8360</v>
      </c>
      <c r="G11" s="10" t="n">
        <v>2000</v>
      </c>
      <c r="H11" s="10" t="n">
        <v>2000</v>
      </c>
    </row>
    <row r="12" customFormat="false" ht="12.75" hidden="false" customHeight="false" outlineLevel="0" collapsed="false">
      <c r="A12" s="8" t="s">
        <v>15</v>
      </c>
      <c r="B12" s="9" t="n">
        <v>1550</v>
      </c>
      <c r="C12" s="10" t="n">
        <v>59.1</v>
      </c>
      <c r="D12" s="10" t="n">
        <v>91605</v>
      </c>
      <c r="E12" s="10" t="n">
        <v>59</v>
      </c>
      <c r="F12" s="10" t="n">
        <v>91450</v>
      </c>
      <c r="G12" s="10" t="n">
        <v>60</v>
      </c>
      <c r="H12" s="10" t="n">
        <v>93000</v>
      </c>
    </row>
    <row r="13" customFormat="false" ht="12.75" hidden="false" customHeight="false" outlineLevel="0" collapsed="false">
      <c r="A13" s="8" t="s">
        <v>16</v>
      </c>
      <c r="B13" s="9" t="n">
        <v>450</v>
      </c>
      <c r="C13" s="10" t="n">
        <v>2</v>
      </c>
      <c r="D13" s="10" t="n">
        <v>900</v>
      </c>
      <c r="E13" s="10" t="n">
        <v>2.1</v>
      </c>
      <c r="F13" s="10" t="n">
        <v>945</v>
      </c>
      <c r="G13" s="10" t="n">
        <v>3</v>
      </c>
      <c r="H13" s="10" t="n">
        <v>1350</v>
      </c>
    </row>
    <row r="14" customFormat="false" ht="12.75" hidden="false" customHeight="false" outlineLevel="0" collapsed="false">
      <c r="A14" s="8" t="s">
        <v>17</v>
      </c>
      <c r="B14" s="9" t="n">
        <v>450</v>
      </c>
      <c r="C14" s="10" t="n">
        <v>7.4</v>
      </c>
      <c r="D14" s="10" t="n">
        <v>3330</v>
      </c>
      <c r="E14" s="10" t="n">
        <v>11</v>
      </c>
      <c r="F14" s="10" t="n">
        <v>4950</v>
      </c>
      <c r="G14" s="10" t="n">
        <v>10</v>
      </c>
      <c r="H14" s="10" t="n">
        <v>4500</v>
      </c>
    </row>
    <row r="15" customFormat="false" ht="25.5" hidden="false" customHeight="false" outlineLevel="0" collapsed="false">
      <c r="A15" s="8" t="s">
        <v>18</v>
      </c>
      <c r="B15" s="9" t="n">
        <v>1200</v>
      </c>
      <c r="C15" s="10" t="n">
        <v>0.45</v>
      </c>
      <c r="D15" s="10" t="n">
        <v>540</v>
      </c>
      <c r="E15" s="10" t="n">
        <v>0.5</v>
      </c>
      <c r="F15" s="10" t="n">
        <v>600</v>
      </c>
      <c r="G15" s="10" t="n">
        <v>0.47</v>
      </c>
      <c r="H15" s="10" t="n">
        <v>564</v>
      </c>
    </row>
    <row r="16" customFormat="false" ht="25.5" hidden="false" customHeight="false" outlineLevel="0" collapsed="false">
      <c r="A16" s="8" t="s">
        <v>19</v>
      </c>
      <c r="B16" s="9" t="n">
        <v>1200</v>
      </c>
      <c r="C16" s="10" t="n">
        <v>0.45</v>
      </c>
      <c r="D16" s="10" t="n">
        <v>540</v>
      </c>
      <c r="E16" s="10" t="n">
        <v>0.5</v>
      </c>
      <c r="F16" s="10" t="n">
        <v>600</v>
      </c>
      <c r="G16" s="10" t="n">
        <v>0.47</v>
      </c>
      <c r="H16" s="10" t="n">
        <v>564</v>
      </c>
    </row>
    <row r="17" customFormat="false" ht="25.5" hidden="false" customHeight="false" outlineLevel="0" collapsed="false">
      <c r="A17" s="8" t="s">
        <v>20</v>
      </c>
      <c r="B17" s="9" t="n">
        <v>7500</v>
      </c>
      <c r="C17" s="10" t="n">
        <v>0.48</v>
      </c>
      <c r="D17" s="10" t="n">
        <v>3600</v>
      </c>
      <c r="E17" s="10" t="n">
        <v>0.5</v>
      </c>
      <c r="F17" s="10" t="n">
        <v>3750</v>
      </c>
      <c r="G17" s="10" t="n">
        <v>0.5</v>
      </c>
      <c r="H17" s="10" t="n">
        <v>3750</v>
      </c>
    </row>
    <row r="18" customFormat="false" ht="25.5" hidden="false" customHeight="false" outlineLevel="0" collapsed="false">
      <c r="A18" s="8" t="s">
        <v>21</v>
      </c>
      <c r="B18" s="9" t="n">
        <v>250</v>
      </c>
      <c r="C18" s="10" t="n">
        <v>0.9</v>
      </c>
      <c r="D18" s="10" t="n">
        <v>225</v>
      </c>
      <c r="E18" s="10" t="n">
        <v>1</v>
      </c>
      <c r="F18" s="10" t="n">
        <v>250</v>
      </c>
      <c r="G18" s="10" t="n">
        <v>0.93</v>
      </c>
      <c r="H18" s="10" t="n">
        <v>232.5</v>
      </c>
    </row>
    <row r="19" customFormat="false" ht="12.75" hidden="false" customHeight="false" outlineLevel="0" collapsed="false">
      <c r="A19" s="8" t="s">
        <v>22</v>
      </c>
      <c r="B19" s="9" t="n">
        <v>6400</v>
      </c>
      <c r="C19" s="10" t="n">
        <v>1.16</v>
      </c>
      <c r="D19" s="10" t="n">
        <v>7424</v>
      </c>
      <c r="E19" s="10" t="n">
        <v>1.2</v>
      </c>
      <c r="F19" s="10" t="n">
        <v>7680</v>
      </c>
      <c r="G19" s="10" t="n">
        <v>2.8</v>
      </c>
      <c r="H19" s="10" t="n">
        <v>17920</v>
      </c>
    </row>
    <row r="20" customFormat="false" ht="12.75" hidden="false" customHeight="false" outlineLevel="0" collapsed="false">
      <c r="D20" s="11" t="s">
        <v>10</v>
      </c>
      <c r="E20" s="11" t="s">
        <v>10</v>
      </c>
      <c r="G20" s="11" t="s">
        <v>10</v>
      </c>
    </row>
    <row r="22" customFormat="false" ht="12.75" hidden="false" customHeight="false" outlineLevel="0" collapsed="false">
      <c r="A22" s="2" t="s">
        <v>23</v>
      </c>
      <c r="D22" s="12" t="n">
        <f aca="false">SUM(D8:D21)</f>
        <v>113598</v>
      </c>
      <c r="E22" s="12" t="n">
        <f aca="false">SUM(F8:F21)</f>
        <v>127585</v>
      </c>
      <c r="F22" s="2"/>
      <c r="G22" s="12" t="n">
        <f aca="false">SUM(H8:H21)</f>
        <v>128820.5</v>
      </c>
    </row>
  </sheetData>
  <mergeCells count="4">
    <mergeCell ref="C5:D5"/>
    <mergeCell ref="E5:F5"/>
    <mergeCell ref="G5:H5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19:54:32Z</dcterms:created>
  <dc:creator>Boutelle, Alane</dc:creator>
  <dc:description/>
  <dc:language>en-US</dc:language>
  <cp:lastModifiedBy>enamb</cp:lastModifiedBy>
  <cp:lastPrinted>2013-08-23T20:13:11Z</cp:lastPrinted>
  <dcterms:modified xsi:type="dcterms:W3CDTF">2013-08-23T20:50:28Z</dcterms:modified>
  <cp:revision>0</cp:revision>
  <dc:subject/>
  <dc:title/>
</cp:coreProperties>
</file>