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51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EASTLAWN GREENWAY REPAIR</t>
  </si>
  <si>
    <t xml:space="preserve">ACCOUNT NO. ESTM-58270-810382-00-53W1141</t>
  </si>
  <si>
    <t xml:space="preserve">CONTRACT NO. 6912</t>
  </si>
  <si>
    <t xml:space="preserve">BID OPENING:    AUGUST 3, 2012</t>
  </si>
  <si>
    <t xml:space="preserve">COREX</t>
  </si>
  <si>
    <t xml:space="preserve">R.G.</t>
  </si>
  <si>
    <t xml:space="preserve"> </t>
  </si>
  <si>
    <t xml:space="preserve">JOE</t>
  </si>
  <si>
    <t xml:space="preserve">HOMBURG</t>
  </si>
  <si>
    <t xml:space="preserve">CAPITOL</t>
  </si>
  <si>
    <t xml:space="preserve">EXCAVATION &amp;</t>
  </si>
  <si>
    <t xml:space="preserve">HUSTON</t>
  </si>
  <si>
    <t xml:space="preserve">MADISON</t>
  </si>
  <si>
    <t xml:space="preserve">DANIELS</t>
  </si>
  <si>
    <t xml:space="preserve">SPEEDWAY</t>
  </si>
  <si>
    <t xml:space="preserve">DANE COUNTY</t>
  </si>
  <si>
    <t xml:space="preserve">CONTRACTORS, </t>
  </si>
  <si>
    <t xml:space="preserve">UNDERGROUND, </t>
  </si>
  <si>
    <t xml:space="preserve">CONSTRUCTION</t>
  </si>
  <si>
    <t xml:space="preserve">COMPANY,</t>
  </si>
  <si>
    <t xml:space="preserve">COMMERCIAL</t>
  </si>
  <si>
    <t xml:space="preserve">SAND &amp;</t>
  </si>
  <si>
    <t xml:space="preserve">CONTRACTING, LLC.</t>
  </si>
  <si>
    <t xml:space="preserve">INC.</t>
  </si>
  <si>
    <t xml:space="preserve">LLC.</t>
  </si>
  <si>
    <t xml:space="preserve">LANDSCAPES</t>
  </si>
  <si>
    <t xml:space="preserve">CO., INC.</t>
  </si>
  <si>
    <t xml:space="preserve">GRAVE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RAFFIC CONTROL</t>
  </si>
  <si>
    <t xml:space="preserve">LUMP SUM</t>
  </si>
  <si>
    <t xml:space="preserve">MOBILIZATION</t>
  </si>
  <si>
    <t xml:space="preserve">EXCAVATION CUT</t>
  </si>
  <si>
    <t xml:space="preserve">CY</t>
  </si>
  <si>
    <t xml:space="preserve">CLEAR STONE</t>
  </si>
  <si>
    <t xml:space="preserve">TON</t>
  </si>
  <si>
    <t xml:space="preserve">TOPSOIL</t>
  </si>
  <si>
    <t xml:space="preserve">SY</t>
  </si>
  <si>
    <t xml:space="preserve">HEAVY RIPRAP</t>
  </si>
  <si>
    <t xml:space="preserve">RIPRAP FILTER FABRIC</t>
  </si>
  <si>
    <t xml:space="preserve">TALL GRASS PRAIRIE SEEDING MIX</t>
  </si>
  <si>
    <t xml:space="preserve">CONSTRUCTION ENTRANCE</t>
  </si>
  <si>
    <t xml:space="preserve">EACH</t>
  </si>
  <si>
    <t xml:space="preserve">STREET SWEEPING</t>
  </si>
  <si>
    <t xml:space="preserve">TEMPORARY DITCH CHECK</t>
  </si>
  <si>
    <t xml:space="preserve">SILT SOCK 12 INCH (UNDISTRIBUTED)</t>
  </si>
  <si>
    <t xml:space="preserve">LF</t>
  </si>
  <si>
    <t xml:space="preserve">POLYMER STABILIZATION (UNDISTRIBUTED)</t>
  </si>
  <si>
    <t xml:space="preserve">INLET PROTECTION, TYPE D HYBRID - PROVIDE &amp; INSTALL (UNDISTRIBUTED)</t>
  </si>
  <si>
    <t xml:space="preserve">INLET PROTECTION, TYPE D HYBRID - MAINTAIN (UNDISTRIBUTED)</t>
  </si>
  <si>
    <t xml:space="preserve">INLET PROTECTION, TYPE D HYBRID - REMOVE (UNDISTRIBUTED)</t>
  </si>
  <si>
    <t xml:space="preserve">EROSION CONTROL MATTING CLASS II TYPE B</t>
  </si>
  <si>
    <t xml:space="preserve">STORM CONTROL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Y5" activeCellId="0" sqref="Y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2" min="2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.95" hidden="false" customHeight="true" outlineLevel="0" collapsed="false">
      <c r="A5" s="7"/>
      <c r="B5" s="7"/>
      <c r="C5" s="7"/>
      <c r="D5" s="7"/>
      <c r="E5" s="10"/>
      <c r="F5" s="10"/>
      <c r="G5" s="11"/>
      <c r="H5" s="12"/>
      <c r="I5" s="12"/>
      <c r="J5" s="12"/>
      <c r="K5" s="12" t="s">
        <v>4</v>
      </c>
      <c r="L5" s="12"/>
      <c r="M5" s="12" t="s">
        <v>5</v>
      </c>
      <c r="N5" s="12" t="s">
        <v>6</v>
      </c>
      <c r="O5" s="12" t="s">
        <v>6</v>
      </c>
      <c r="P5" s="12"/>
      <c r="Q5" s="12" t="s">
        <v>7</v>
      </c>
      <c r="R5" s="12"/>
      <c r="S5" s="1" t="s">
        <v>6</v>
      </c>
      <c r="T5" s="12"/>
      <c r="U5" s="12"/>
      <c r="V5" s="12"/>
    </row>
    <row r="6" customFormat="false" ht="21.95" hidden="false" customHeight="true" outlineLevel="0" collapsed="false">
      <c r="A6" s="7"/>
      <c r="B6" s="7"/>
      <c r="C6" s="7"/>
      <c r="D6" s="7"/>
      <c r="E6" s="10"/>
      <c r="F6" s="10"/>
      <c r="G6" s="11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 t="s">
        <v>6</v>
      </c>
      <c r="O6" s="12" t="s">
        <v>12</v>
      </c>
      <c r="P6" s="12"/>
      <c r="Q6" s="12" t="s">
        <v>13</v>
      </c>
      <c r="R6" s="12"/>
      <c r="S6" s="12" t="s">
        <v>14</v>
      </c>
      <c r="T6" s="12"/>
      <c r="U6" s="12"/>
      <c r="V6" s="12"/>
    </row>
    <row r="7" customFormat="false" ht="21.95" hidden="false" customHeight="true" outlineLevel="0" collapsed="false">
      <c r="A7" s="7"/>
      <c r="B7" s="7"/>
      <c r="C7" s="7"/>
      <c r="D7" s="7"/>
      <c r="E7" s="10" t="s">
        <v>15</v>
      </c>
      <c r="F7" s="10"/>
      <c r="G7" s="11" t="s">
        <v>16</v>
      </c>
      <c r="H7" s="12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 t="s">
        <v>18</v>
      </c>
      <c r="R7" s="12"/>
      <c r="S7" s="12" t="s">
        <v>21</v>
      </c>
      <c r="T7" s="12"/>
      <c r="U7" s="12"/>
      <c r="V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22</v>
      </c>
      <c r="F8" s="10"/>
      <c r="G8" s="12" t="s">
        <v>23</v>
      </c>
      <c r="H8" s="12"/>
      <c r="I8" s="12" t="s">
        <v>23</v>
      </c>
      <c r="J8" s="12"/>
      <c r="K8" s="12" t="s">
        <v>24</v>
      </c>
      <c r="L8" s="12"/>
      <c r="M8" s="12" t="s">
        <v>23</v>
      </c>
      <c r="N8" s="12"/>
      <c r="O8" s="12" t="s">
        <v>25</v>
      </c>
      <c r="P8" s="12"/>
      <c r="Q8" s="12" t="s">
        <v>26</v>
      </c>
      <c r="R8" s="12"/>
      <c r="S8" s="12" t="s">
        <v>27</v>
      </c>
      <c r="T8" s="12"/>
      <c r="U8" s="12"/>
      <c r="V8" s="12"/>
    </row>
    <row r="9" customFormat="false" ht="14.1" hidden="false" customHeight="true" outlineLevel="0" collapsed="false">
      <c r="A9" s="7" t="s">
        <v>28</v>
      </c>
      <c r="B9" s="7"/>
      <c r="C9" s="7"/>
      <c r="D9" s="7"/>
      <c r="E9" s="13" t="s">
        <v>29</v>
      </c>
      <c r="F9" s="7" t="s">
        <v>30</v>
      </c>
      <c r="G9" s="13" t="s">
        <v>29</v>
      </c>
      <c r="H9" s="7" t="s">
        <v>30</v>
      </c>
      <c r="I9" s="13" t="s">
        <v>29</v>
      </c>
      <c r="J9" s="7" t="s">
        <v>30</v>
      </c>
      <c r="K9" s="13" t="s">
        <v>29</v>
      </c>
      <c r="L9" s="7" t="s">
        <v>30</v>
      </c>
      <c r="M9" s="13" t="s">
        <v>29</v>
      </c>
      <c r="N9" s="7" t="s">
        <v>30</v>
      </c>
      <c r="O9" s="13" t="s">
        <v>29</v>
      </c>
      <c r="P9" s="14" t="s">
        <v>31</v>
      </c>
      <c r="Q9" s="13" t="s">
        <v>29</v>
      </c>
      <c r="R9" s="14" t="s">
        <v>31</v>
      </c>
      <c r="S9" s="13" t="s">
        <v>29</v>
      </c>
      <c r="T9" s="14" t="s">
        <v>31</v>
      </c>
      <c r="U9" s="13" t="s">
        <v>29</v>
      </c>
      <c r="V9" s="14" t="s">
        <v>31</v>
      </c>
    </row>
    <row r="10" customFormat="false" ht="14.1" hidden="false" customHeight="true" outlineLevel="0" collapsed="false">
      <c r="A10" s="7"/>
      <c r="B10" s="7"/>
      <c r="C10" s="12" t="s">
        <v>32</v>
      </c>
      <c r="D10" s="7"/>
      <c r="E10" s="10" t="s">
        <v>33</v>
      </c>
      <c r="F10" s="12" t="s">
        <v>34</v>
      </c>
      <c r="G10" s="10" t="s">
        <v>33</v>
      </c>
      <c r="H10" s="12" t="s">
        <v>34</v>
      </c>
      <c r="I10" s="10" t="s">
        <v>33</v>
      </c>
      <c r="J10" s="12" t="s">
        <v>34</v>
      </c>
      <c r="K10" s="10" t="s">
        <v>33</v>
      </c>
      <c r="L10" s="12" t="s">
        <v>34</v>
      </c>
      <c r="M10" s="10" t="s">
        <v>33</v>
      </c>
      <c r="N10" s="12" t="s">
        <v>34</v>
      </c>
      <c r="O10" s="10" t="s">
        <v>33</v>
      </c>
      <c r="P10" s="12" t="s">
        <v>34</v>
      </c>
      <c r="Q10" s="10" t="s">
        <v>33</v>
      </c>
      <c r="R10" s="12" t="s">
        <v>34</v>
      </c>
      <c r="S10" s="10" t="s">
        <v>33</v>
      </c>
      <c r="T10" s="12" t="s">
        <v>34</v>
      </c>
      <c r="U10" s="10" t="s">
        <v>33</v>
      </c>
      <c r="V10" s="12" t="s">
        <v>34</v>
      </c>
    </row>
    <row r="11" customFormat="false" ht="14.1" hidden="false" customHeight="true" outlineLevel="0" collapsed="false">
      <c r="A11" s="12" t="s">
        <v>35</v>
      </c>
      <c r="B11" s="12" t="s">
        <v>36</v>
      </c>
      <c r="C11" s="12" t="s">
        <v>37</v>
      </c>
      <c r="D11" s="12" t="s">
        <v>38</v>
      </c>
      <c r="E11" s="10" t="s">
        <v>39</v>
      </c>
      <c r="F11" s="12" t="s">
        <v>40</v>
      </c>
      <c r="G11" s="10" t="s">
        <v>39</v>
      </c>
      <c r="H11" s="12" t="s">
        <v>40</v>
      </c>
      <c r="I11" s="10" t="s">
        <v>39</v>
      </c>
      <c r="J11" s="12" t="s">
        <v>40</v>
      </c>
      <c r="K11" s="10" t="s">
        <v>39</v>
      </c>
      <c r="L11" s="12" t="s">
        <v>40</v>
      </c>
      <c r="M11" s="10" t="s">
        <v>39</v>
      </c>
      <c r="N11" s="12" t="s">
        <v>40</v>
      </c>
      <c r="O11" s="10" t="s">
        <v>39</v>
      </c>
      <c r="P11" s="12" t="s">
        <v>40</v>
      </c>
      <c r="Q11" s="10" t="s">
        <v>39</v>
      </c>
      <c r="R11" s="12" t="s">
        <v>40</v>
      </c>
      <c r="S11" s="10" t="s">
        <v>39</v>
      </c>
      <c r="T11" s="12" t="s">
        <v>40</v>
      </c>
      <c r="U11" s="10" t="s">
        <v>39</v>
      </c>
      <c r="V11" s="12" t="s">
        <v>40</v>
      </c>
    </row>
    <row r="12" customFormat="false" ht="14.1" hidden="false" customHeight="true" outlineLevel="0" collapsed="false">
      <c r="A12" s="7" t="s">
        <v>41</v>
      </c>
      <c r="B12" s="7"/>
      <c r="C12" s="7"/>
      <c r="D12" s="7"/>
      <c r="E12" s="13" t="s">
        <v>29</v>
      </c>
      <c r="F12" s="14" t="s">
        <v>31</v>
      </c>
      <c r="G12" s="13" t="s">
        <v>29</v>
      </c>
      <c r="H12" s="14" t="s">
        <v>31</v>
      </c>
      <c r="I12" s="13" t="s">
        <v>29</v>
      </c>
      <c r="J12" s="14" t="s">
        <v>31</v>
      </c>
      <c r="K12" s="13" t="s">
        <v>29</v>
      </c>
      <c r="L12" s="14" t="s">
        <v>31</v>
      </c>
      <c r="M12" s="13" t="s">
        <v>29</v>
      </c>
      <c r="N12" s="14" t="s">
        <v>31</v>
      </c>
      <c r="O12" s="13" t="s">
        <v>29</v>
      </c>
      <c r="P12" s="14" t="s">
        <v>31</v>
      </c>
      <c r="Q12" s="13" t="e">
        <f aca="false">-R:R</f>
        <v>#VALUE!</v>
      </c>
      <c r="R12" s="14" t="s">
        <v>31</v>
      </c>
      <c r="S12" s="13" t="s">
        <v>29</v>
      </c>
      <c r="T12" s="14" t="s">
        <v>31</v>
      </c>
      <c r="U12" s="13" t="s">
        <v>29</v>
      </c>
      <c r="V12" s="14" t="s">
        <v>31</v>
      </c>
    </row>
    <row r="13" s="22" customFormat="true" ht="15.75" hidden="false" customHeight="false" outlineLevel="0" collapsed="false">
      <c r="A13" s="15"/>
      <c r="B13" s="16"/>
      <c r="C13" s="17"/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75" hidden="false" customHeight="false" outlineLevel="0" collapsed="false">
      <c r="A14" s="23" t="n">
        <v>10701</v>
      </c>
      <c r="B14" s="24" t="s">
        <v>42</v>
      </c>
      <c r="C14" s="25" t="n">
        <v>1</v>
      </c>
      <c r="D14" s="26" t="s">
        <v>43</v>
      </c>
      <c r="E14" s="21" t="n">
        <v>200</v>
      </c>
      <c r="F14" s="20" t="n">
        <f aca="false">ROUND(C14*E14,2)</f>
        <v>200</v>
      </c>
      <c r="G14" s="21" t="n">
        <v>20</v>
      </c>
      <c r="H14" s="21" t="n">
        <f aca="false">G14*C14</f>
        <v>20</v>
      </c>
      <c r="I14" s="21" t="n">
        <v>540</v>
      </c>
      <c r="J14" s="21" t="n">
        <f aca="false">I14*C14</f>
        <v>540</v>
      </c>
      <c r="K14" s="21" t="n">
        <v>600</v>
      </c>
      <c r="L14" s="21" t="n">
        <f aca="false">K14*C14</f>
        <v>600</v>
      </c>
      <c r="M14" s="21" t="n">
        <v>500</v>
      </c>
      <c r="N14" s="21" t="n">
        <f aca="false">M14*C14</f>
        <v>500</v>
      </c>
      <c r="O14" s="21" t="n">
        <v>450</v>
      </c>
      <c r="P14" s="21" t="n">
        <f aca="false">O14*C14</f>
        <v>450</v>
      </c>
      <c r="Q14" s="21" t="n">
        <v>500</v>
      </c>
      <c r="R14" s="21" t="n">
        <f aca="false">Q14*C14</f>
        <v>500</v>
      </c>
      <c r="S14" s="21" t="n">
        <v>10000</v>
      </c>
      <c r="T14" s="21" t="n">
        <f aca="false">S14*C14</f>
        <v>10000</v>
      </c>
      <c r="U14" s="21"/>
      <c r="V14" s="21" t="n">
        <f aca="false">U14*C14</f>
        <v>0</v>
      </c>
    </row>
    <row r="15" customFormat="false" ht="15.75" hidden="false" customHeight="false" outlineLevel="0" collapsed="false">
      <c r="A15" s="23"/>
      <c r="B15" s="24"/>
      <c r="C15" s="25"/>
      <c r="D15" s="26"/>
      <c r="E15" s="21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75" hidden="false" customHeight="false" outlineLevel="0" collapsed="false">
      <c r="A16" s="27" t="n">
        <v>10911</v>
      </c>
      <c r="B16" s="24" t="s">
        <v>44</v>
      </c>
      <c r="C16" s="25" t="n">
        <v>1</v>
      </c>
      <c r="D16" s="26" t="s">
        <v>43</v>
      </c>
      <c r="E16" s="21" t="n">
        <v>4000</v>
      </c>
      <c r="F16" s="20" t="n">
        <f aca="false">ROUND(C16*E16,2)</f>
        <v>4000</v>
      </c>
      <c r="G16" s="21" t="n">
        <v>1300</v>
      </c>
      <c r="H16" s="21" t="n">
        <f aca="false">G16*C16</f>
        <v>1300</v>
      </c>
      <c r="I16" s="21" t="n">
        <v>2900</v>
      </c>
      <c r="J16" s="21" t="n">
        <f aca="false">I16*C16</f>
        <v>2900</v>
      </c>
      <c r="K16" s="21" t="n">
        <v>3900</v>
      </c>
      <c r="L16" s="21" t="n">
        <f aca="false">K16*C16</f>
        <v>3900</v>
      </c>
      <c r="M16" s="21" t="n">
        <v>3150</v>
      </c>
      <c r="N16" s="21" t="n">
        <f aca="false">M16*C16</f>
        <v>3150</v>
      </c>
      <c r="O16" s="21" t="n">
        <v>23000</v>
      </c>
      <c r="P16" s="21" t="n">
        <f aca="false">O16*C16</f>
        <v>23000</v>
      </c>
      <c r="Q16" s="21" t="n">
        <v>8000</v>
      </c>
      <c r="R16" s="21" t="n">
        <f aca="false">Q16*C16</f>
        <v>8000</v>
      </c>
      <c r="S16" s="21" t="n">
        <v>67500</v>
      </c>
      <c r="T16" s="21" t="n">
        <f aca="false">S16*C16</f>
        <v>67500</v>
      </c>
      <c r="U16" s="21"/>
      <c r="V16" s="21" t="n">
        <f aca="false">U16*C16</f>
        <v>0</v>
      </c>
    </row>
    <row r="17" customFormat="false" ht="15.75" hidden="false" customHeight="false" outlineLevel="0" collapsed="false">
      <c r="A17" s="27"/>
      <c r="B17" s="24"/>
      <c r="C17" s="25"/>
      <c r="D17" s="26"/>
      <c r="E17" s="21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.75" hidden="false" customHeight="false" outlineLevel="0" collapsed="false">
      <c r="A18" s="28" t="n">
        <v>20101</v>
      </c>
      <c r="B18" s="29" t="s">
        <v>45</v>
      </c>
      <c r="C18" s="30" t="n">
        <v>475</v>
      </c>
      <c r="D18" s="31" t="s">
        <v>46</v>
      </c>
      <c r="E18" s="21" t="n">
        <v>12</v>
      </c>
      <c r="F18" s="20" t="n">
        <f aca="false">ROUND(C18*E18,2)</f>
        <v>5700</v>
      </c>
      <c r="G18" s="21" t="n">
        <v>8</v>
      </c>
      <c r="H18" s="21" t="n">
        <f aca="false">G18*C18</f>
        <v>3800</v>
      </c>
      <c r="I18" s="21" t="n">
        <v>7.5</v>
      </c>
      <c r="J18" s="21" t="n">
        <f aca="false">I18*C18</f>
        <v>3562.5</v>
      </c>
      <c r="K18" s="21" t="n">
        <v>10</v>
      </c>
      <c r="L18" s="21" t="n">
        <f aca="false">K18*C18</f>
        <v>4750</v>
      </c>
      <c r="M18" s="21" t="n">
        <v>19.5</v>
      </c>
      <c r="N18" s="21" t="n">
        <f aca="false">M18*C18</f>
        <v>9262.5</v>
      </c>
      <c r="O18" s="21" t="n">
        <v>9</v>
      </c>
      <c r="P18" s="21" t="n">
        <f aca="false">O18*C18</f>
        <v>4275</v>
      </c>
      <c r="Q18" s="21" t="n">
        <v>19.75</v>
      </c>
      <c r="R18" s="21" t="n">
        <f aca="false">Q18*C18</f>
        <v>9381.25</v>
      </c>
      <c r="S18" s="21" t="n">
        <v>40</v>
      </c>
      <c r="T18" s="21" t="n">
        <f aca="false">S18*C18</f>
        <v>19000</v>
      </c>
      <c r="U18" s="21"/>
      <c r="V18" s="21" t="n">
        <f aca="false">U18*C18</f>
        <v>0</v>
      </c>
    </row>
    <row r="19" customFormat="false" ht="15.75" hidden="false" customHeight="false" outlineLevel="0" collapsed="false">
      <c r="A19" s="28"/>
      <c r="B19" s="29"/>
      <c r="C19" s="30"/>
      <c r="D19" s="31"/>
      <c r="E19" s="21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.75" hidden="false" customHeight="false" outlineLevel="0" collapsed="false">
      <c r="A20" s="28" t="n">
        <v>20217</v>
      </c>
      <c r="B20" s="29" t="s">
        <v>47</v>
      </c>
      <c r="C20" s="30" t="n">
        <v>80</v>
      </c>
      <c r="D20" s="31" t="s">
        <v>48</v>
      </c>
      <c r="E20" s="21" t="n">
        <v>11</v>
      </c>
      <c r="F20" s="20" t="n">
        <f aca="false">ROUND(C20*E20,2)</f>
        <v>880</v>
      </c>
      <c r="G20" s="21" t="n">
        <v>12</v>
      </c>
      <c r="H20" s="21" t="n">
        <f aca="false">G20*C20</f>
        <v>960</v>
      </c>
      <c r="I20" s="21" t="n">
        <v>15</v>
      </c>
      <c r="J20" s="21" t="n">
        <f aca="false">I20*C20</f>
        <v>1200</v>
      </c>
      <c r="K20" s="21" t="n">
        <v>12</v>
      </c>
      <c r="L20" s="21" t="n">
        <f aca="false">K20*C20</f>
        <v>960</v>
      </c>
      <c r="M20" s="21" t="n">
        <v>16.5</v>
      </c>
      <c r="N20" s="21" t="n">
        <f aca="false">M20*C20</f>
        <v>1320</v>
      </c>
      <c r="O20" s="21" t="n">
        <v>15</v>
      </c>
      <c r="P20" s="21" t="n">
        <f aca="false">O20*C20</f>
        <v>1200</v>
      </c>
      <c r="Q20" s="21" t="n">
        <v>18</v>
      </c>
      <c r="R20" s="21" t="n">
        <f aca="false">Q20*C20</f>
        <v>1440</v>
      </c>
      <c r="S20" s="21" t="n">
        <v>50</v>
      </c>
      <c r="T20" s="21" t="n">
        <f aca="false">S20*C20</f>
        <v>4000</v>
      </c>
      <c r="U20" s="21"/>
      <c r="V20" s="21" t="n">
        <f aca="false">U20*C20</f>
        <v>0</v>
      </c>
    </row>
    <row r="21" customFormat="false" ht="15.75" hidden="false" customHeight="false" outlineLevel="0" collapsed="false">
      <c r="A21" s="28"/>
      <c r="B21" s="29"/>
      <c r="C21" s="30"/>
      <c r="D21" s="31"/>
      <c r="E21" s="21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.75" hidden="false" customHeight="false" outlineLevel="0" collapsed="false">
      <c r="A22" s="28" t="n">
        <v>20221</v>
      </c>
      <c r="B22" s="29" t="s">
        <v>49</v>
      </c>
      <c r="C22" s="30" t="n">
        <v>1200</v>
      </c>
      <c r="D22" s="31" t="s">
        <v>50</v>
      </c>
      <c r="E22" s="21" t="n">
        <v>1.5</v>
      </c>
      <c r="F22" s="20" t="n">
        <f aca="false">ROUND(C22*E22,2)</f>
        <v>1800</v>
      </c>
      <c r="G22" s="21" t="n">
        <v>1.5</v>
      </c>
      <c r="H22" s="21" t="n">
        <f aca="false">G22*C22</f>
        <v>1800</v>
      </c>
      <c r="I22" s="21" t="n">
        <v>2.9</v>
      </c>
      <c r="J22" s="21" t="n">
        <f aca="false">I22*C22</f>
        <v>3480</v>
      </c>
      <c r="K22" s="21" t="n">
        <v>3</v>
      </c>
      <c r="L22" s="21" t="n">
        <f aca="false">K22*C22</f>
        <v>3600</v>
      </c>
      <c r="M22" s="21" t="n">
        <v>2.6</v>
      </c>
      <c r="N22" s="21" t="n">
        <f aca="false">M22*C22</f>
        <v>3120</v>
      </c>
      <c r="O22" s="21" t="n">
        <v>4.15</v>
      </c>
      <c r="P22" s="21" t="n">
        <f aca="false">O22*C22</f>
        <v>4980</v>
      </c>
      <c r="Q22" s="21" t="n">
        <v>2.5</v>
      </c>
      <c r="R22" s="21" t="n">
        <f aca="false">Q22*C22</f>
        <v>3000</v>
      </c>
      <c r="S22" s="21" t="n">
        <v>20</v>
      </c>
      <c r="T22" s="21" t="n">
        <f aca="false">S22*C22</f>
        <v>24000</v>
      </c>
      <c r="U22" s="21"/>
      <c r="V22" s="21" t="n">
        <f aca="false">U22*C22</f>
        <v>0</v>
      </c>
    </row>
    <row r="23" customFormat="false" ht="15.75" hidden="false" customHeight="false" outlineLevel="0" collapsed="false">
      <c r="A23" s="28"/>
      <c r="B23" s="29"/>
      <c r="C23" s="30"/>
      <c r="D23" s="31"/>
      <c r="E23" s="21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5.75" hidden="false" customHeight="false" outlineLevel="0" collapsed="false">
      <c r="A24" s="23" t="n">
        <v>20230</v>
      </c>
      <c r="B24" s="24" t="s">
        <v>51</v>
      </c>
      <c r="C24" s="25" t="n">
        <v>2040</v>
      </c>
      <c r="D24" s="32" t="s">
        <v>48</v>
      </c>
      <c r="E24" s="21" t="n">
        <v>19</v>
      </c>
      <c r="F24" s="20" t="n">
        <f aca="false">ROUND(C24*E24,2)</f>
        <v>38760</v>
      </c>
      <c r="G24" s="21" t="n">
        <v>24</v>
      </c>
      <c r="H24" s="21" t="n">
        <f aca="false">G24*C24</f>
        <v>48960</v>
      </c>
      <c r="I24" s="21" t="n">
        <v>21.95</v>
      </c>
      <c r="J24" s="21" t="n">
        <f aca="false">I24*C24</f>
        <v>44778</v>
      </c>
      <c r="K24" s="21" t="n">
        <v>24</v>
      </c>
      <c r="L24" s="21" t="n">
        <f aca="false">K24*C24</f>
        <v>48960</v>
      </c>
      <c r="M24" s="21" t="n">
        <v>22.5</v>
      </c>
      <c r="N24" s="21" t="n">
        <f aca="false">M24*C24</f>
        <v>45900</v>
      </c>
      <c r="O24" s="21" t="n">
        <v>19</v>
      </c>
      <c r="P24" s="21" t="n">
        <f aca="false">O24*C24</f>
        <v>38760</v>
      </c>
      <c r="Q24" s="21" t="n">
        <v>35.85</v>
      </c>
      <c r="R24" s="21" t="n">
        <f aca="false">Q24*C24</f>
        <v>73134</v>
      </c>
      <c r="S24" s="21" t="n">
        <v>400</v>
      </c>
      <c r="T24" s="21" t="n">
        <f aca="false">S24*C24</f>
        <v>816000</v>
      </c>
      <c r="U24" s="21"/>
      <c r="V24" s="21" t="n">
        <f aca="false">U24*C24</f>
        <v>0</v>
      </c>
    </row>
    <row r="25" customFormat="false" ht="15.75" hidden="false" customHeight="false" outlineLevel="0" collapsed="false">
      <c r="A25" s="23"/>
      <c r="B25" s="24"/>
      <c r="C25" s="25"/>
      <c r="D25" s="32"/>
      <c r="E25" s="21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5.75" hidden="false" customHeight="false" outlineLevel="0" collapsed="false">
      <c r="A26" s="28" t="n">
        <v>20233</v>
      </c>
      <c r="B26" s="29" t="s">
        <v>52</v>
      </c>
      <c r="C26" s="30" t="n">
        <v>1780</v>
      </c>
      <c r="D26" s="31" t="s">
        <v>50</v>
      </c>
      <c r="E26" s="21" t="n">
        <v>2</v>
      </c>
      <c r="F26" s="20" t="n">
        <f aca="false">ROUND(C26*E26,2)</f>
        <v>3560</v>
      </c>
      <c r="G26" s="21" t="n">
        <v>2.5</v>
      </c>
      <c r="H26" s="21" t="n">
        <f aca="false">G26*C26</f>
        <v>4450</v>
      </c>
      <c r="I26" s="21" t="n">
        <v>2.74</v>
      </c>
      <c r="J26" s="21" t="n">
        <f aca="false">I26*C26</f>
        <v>4877.2</v>
      </c>
      <c r="K26" s="21" t="n">
        <v>3.35</v>
      </c>
      <c r="L26" s="21" t="n">
        <f aca="false">K26*C26</f>
        <v>5963</v>
      </c>
      <c r="M26" s="21" t="n">
        <v>3.35</v>
      </c>
      <c r="N26" s="21" t="n">
        <f aca="false">M26*C26</f>
        <v>5963</v>
      </c>
      <c r="O26" s="21" t="n">
        <v>3</v>
      </c>
      <c r="P26" s="21" t="n">
        <f aca="false">O26*C26</f>
        <v>5340</v>
      </c>
      <c r="Q26" s="21" t="n">
        <v>4.25</v>
      </c>
      <c r="R26" s="21" t="n">
        <f aca="false">Q26*C26</f>
        <v>7565</v>
      </c>
      <c r="S26" s="21" t="n">
        <v>10</v>
      </c>
      <c r="T26" s="21" t="n">
        <f aca="false">S26*C26</f>
        <v>17800</v>
      </c>
      <c r="U26" s="21"/>
      <c r="V26" s="21" t="n">
        <f aca="false">U26*C26</f>
        <v>0</v>
      </c>
    </row>
    <row r="27" customFormat="false" ht="15.75" hidden="false" customHeight="false" outlineLevel="0" collapsed="false">
      <c r="A27" s="28"/>
      <c r="B27" s="29"/>
      <c r="C27" s="30"/>
      <c r="D27" s="31"/>
      <c r="E27" s="21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.75" hidden="false" customHeight="false" outlineLevel="0" collapsed="false">
      <c r="A28" s="28" t="n">
        <v>20706</v>
      </c>
      <c r="B28" s="29" t="s">
        <v>53</v>
      </c>
      <c r="C28" s="30" t="n">
        <v>1200</v>
      </c>
      <c r="D28" s="31" t="s">
        <v>50</v>
      </c>
      <c r="E28" s="21" t="n">
        <v>1</v>
      </c>
      <c r="F28" s="20" t="n">
        <f aca="false">ROUND(C28*E28,2)</f>
        <v>1200</v>
      </c>
      <c r="G28" s="21" t="n">
        <v>1.2</v>
      </c>
      <c r="H28" s="21" t="n">
        <f aca="false">G28*C28</f>
        <v>1440</v>
      </c>
      <c r="I28" s="21" t="n">
        <v>1.21</v>
      </c>
      <c r="J28" s="21" t="n">
        <f aca="false">I28*C28</f>
        <v>1452</v>
      </c>
      <c r="K28" s="21" t="n">
        <v>1.2</v>
      </c>
      <c r="L28" s="21" t="n">
        <f aca="false">K28*C28</f>
        <v>1440</v>
      </c>
      <c r="M28" s="21" t="n">
        <v>1.15</v>
      </c>
      <c r="N28" s="21" t="n">
        <f aca="false">M28*C28</f>
        <v>1380</v>
      </c>
      <c r="O28" s="21" t="n">
        <v>0.97</v>
      </c>
      <c r="P28" s="21" t="n">
        <f aca="false">O28*C28</f>
        <v>1164</v>
      </c>
      <c r="Q28" s="21" t="n">
        <v>1.25</v>
      </c>
      <c r="R28" s="21" t="n">
        <f aca="false">Q28*C28</f>
        <v>1500</v>
      </c>
      <c r="S28" s="21" t="n">
        <v>10</v>
      </c>
      <c r="T28" s="21" t="n">
        <f aca="false">S28*C28</f>
        <v>12000</v>
      </c>
      <c r="U28" s="21"/>
      <c r="V28" s="21" t="n">
        <f aca="false">U28*C28</f>
        <v>0</v>
      </c>
    </row>
    <row r="29" customFormat="false" ht="15.75" hidden="false" customHeight="false" outlineLevel="0" collapsed="false">
      <c r="A29" s="28"/>
      <c r="B29" s="29"/>
      <c r="C29" s="30"/>
      <c r="D29" s="31"/>
      <c r="E29" s="21"/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5.75" hidden="false" customHeight="false" outlineLevel="0" collapsed="false">
      <c r="A30" s="28" t="n">
        <v>21011</v>
      </c>
      <c r="B30" s="29" t="s">
        <v>54</v>
      </c>
      <c r="C30" s="30" t="n">
        <v>2</v>
      </c>
      <c r="D30" s="31" t="s">
        <v>55</v>
      </c>
      <c r="E30" s="21" t="n">
        <v>300</v>
      </c>
      <c r="F30" s="20" t="n">
        <f aca="false">ROUND(C30*E30,2)</f>
        <v>600</v>
      </c>
      <c r="G30" s="21" t="n">
        <v>400</v>
      </c>
      <c r="H30" s="21" t="n">
        <f aca="false">G30*C30</f>
        <v>800</v>
      </c>
      <c r="I30" s="21" t="n">
        <v>220</v>
      </c>
      <c r="J30" s="21" t="n">
        <f aca="false">I30*C30</f>
        <v>440</v>
      </c>
      <c r="K30" s="21" t="n">
        <v>550</v>
      </c>
      <c r="L30" s="21" t="n">
        <f aca="false">K30*C30</f>
        <v>1100</v>
      </c>
      <c r="M30" s="21" t="n">
        <v>500</v>
      </c>
      <c r="N30" s="21" t="n">
        <f aca="false">M30*C30</f>
        <v>1000</v>
      </c>
      <c r="O30" s="21" t="n">
        <v>400</v>
      </c>
      <c r="P30" s="21" t="n">
        <f aca="false">O30*C30</f>
        <v>800</v>
      </c>
      <c r="Q30" s="21" t="n">
        <v>1000</v>
      </c>
      <c r="R30" s="21" t="n">
        <f aca="false">Q30*C30</f>
        <v>2000</v>
      </c>
      <c r="S30" s="21" t="n">
        <v>1000</v>
      </c>
      <c r="T30" s="21" t="n">
        <f aca="false">S30*C30</f>
        <v>2000</v>
      </c>
      <c r="U30" s="21"/>
      <c r="V30" s="21" t="n">
        <f aca="false">U30*C30</f>
        <v>0</v>
      </c>
    </row>
    <row r="31" customFormat="false" ht="15.75" hidden="false" customHeight="false" outlineLevel="0" collapsed="false">
      <c r="A31" s="28"/>
      <c r="B31" s="29"/>
      <c r="C31" s="30"/>
      <c r="D31" s="31"/>
      <c r="E31" s="21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5.75" hidden="false" customHeight="false" outlineLevel="0" collapsed="false">
      <c r="A32" s="28" t="n">
        <v>21013</v>
      </c>
      <c r="B32" s="29" t="s">
        <v>56</v>
      </c>
      <c r="C32" s="30" t="n">
        <v>1</v>
      </c>
      <c r="D32" s="26" t="s">
        <v>43</v>
      </c>
      <c r="E32" s="21" t="n">
        <v>200</v>
      </c>
      <c r="F32" s="20" t="n">
        <f aca="false">ROUND(C32*E32,2)</f>
        <v>200</v>
      </c>
      <c r="G32" s="21" t="n">
        <v>400</v>
      </c>
      <c r="H32" s="21" t="n">
        <f aca="false">G32*C32</f>
        <v>400</v>
      </c>
      <c r="I32" s="21" t="n">
        <v>795</v>
      </c>
      <c r="J32" s="21" t="n">
        <f aca="false">I32*C32</f>
        <v>795</v>
      </c>
      <c r="K32" s="21" t="n">
        <v>940</v>
      </c>
      <c r="L32" s="21" t="n">
        <f aca="false">K32*C32</f>
        <v>940</v>
      </c>
      <c r="M32" s="21" t="n">
        <v>400</v>
      </c>
      <c r="N32" s="21" t="n">
        <f aca="false">M32*C32</f>
        <v>400</v>
      </c>
      <c r="O32" s="21" t="n">
        <v>300</v>
      </c>
      <c r="P32" s="21" t="n">
        <f aca="false">O32*C32</f>
        <v>300</v>
      </c>
      <c r="Q32" s="21" t="n">
        <v>800</v>
      </c>
      <c r="R32" s="21" t="n">
        <f aca="false">Q32*C32</f>
        <v>800</v>
      </c>
      <c r="S32" s="21" t="n">
        <v>5000</v>
      </c>
      <c r="T32" s="21" t="n">
        <f aca="false">S32*C32</f>
        <v>5000</v>
      </c>
      <c r="U32" s="21"/>
      <c r="V32" s="21" t="n">
        <f aca="false">U32*C32</f>
        <v>0</v>
      </c>
    </row>
    <row r="33" customFormat="false" ht="15.75" hidden="false" customHeight="true" outlineLevel="0" collapsed="false">
      <c r="A33" s="28"/>
      <c r="B33" s="29"/>
      <c r="C33" s="30"/>
      <c r="D33" s="26"/>
      <c r="E33" s="21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5.75" hidden="false" customHeight="false" outlineLevel="0" collapsed="false">
      <c r="A34" s="28" t="n">
        <v>21014</v>
      </c>
      <c r="B34" s="29" t="s">
        <v>57</v>
      </c>
      <c r="C34" s="30" t="n">
        <v>1</v>
      </c>
      <c r="D34" s="31" t="s">
        <v>55</v>
      </c>
      <c r="E34" s="21" t="n">
        <v>275</v>
      </c>
      <c r="F34" s="20" t="n">
        <f aca="false">ROUND(C34*E34,2)</f>
        <v>275</v>
      </c>
      <c r="G34" s="21" t="n">
        <v>300</v>
      </c>
      <c r="H34" s="21" t="n">
        <f aca="false">G34*C34</f>
        <v>300</v>
      </c>
      <c r="I34" s="21" t="n">
        <v>1439</v>
      </c>
      <c r="J34" s="21" t="n">
        <f aca="false">I34*C34</f>
        <v>1439</v>
      </c>
      <c r="K34" s="21" t="n">
        <v>340</v>
      </c>
      <c r="L34" s="21" t="n">
        <f aca="false">K34*C34</f>
        <v>340</v>
      </c>
      <c r="M34" s="21" t="n">
        <v>500</v>
      </c>
      <c r="N34" s="21" t="n">
        <f aca="false">M34*C34</f>
        <v>500</v>
      </c>
      <c r="O34" s="21" t="n">
        <v>200</v>
      </c>
      <c r="P34" s="21" t="n">
        <f aca="false">O34*C34</f>
        <v>200</v>
      </c>
      <c r="Q34" s="21" t="n">
        <v>350</v>
      </c>
      <c r="R34" s="21" t="n">
        <f aca="false">Q34*C34</f>
        <v>350</v>
      </c>
      <c r="S34" s="21" t="n">
        <v>500</v>
      </c>
      <c r="T34" s="21" t="n">
        <f aca="false">S34*C34</f>
        <v>500</v>
      </c>
      <c r="U34" s="21"/>
      <c r="V34" s="21" t="n">
        <f aca="false">U34*C34</f>
        <v>0</v>
      </c>
    </row>
    <row r="35" customFormat="false" ht="15.75" hidden="false" customHeight="true" outlineLevel="0" collapsed="false">
      <c r="A35" s="28"/>
      <c r="B35" s="29"/>
      <c r="C35" s="30"/>
      <c r="D35" s="31"/>
      <c r="E35" s="21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5.75" hidden="false" customHeight="false" outlineLevel="0" collapsed="false">
      <c r="A36" s="28" t="n">
        <v>21024</v>
      </c>
      <c r="B36" s="28" t="s">
        <v>58</v>
      </c>
      <c r="C36" s="30" t="n">
        <v>50</v>
      </c>
      <c r="D36" s="31" t="s">
        <v>59</v>
      </c>
      <c r="E36" s="21" t="n">
        <v>6</v>
      </c>
      <c r="F36" s="20" t="n">
        <f aca="false">ROUND(C36*E36,2)</f>
        <v>300</v>
      </c>
      <c r="G36" s="21" t="n">
        <v>8</v>
      </c>
      <c r="H36" s="21" t="n">
        <f aca="false">G36*C36</f>
        <v>400</v>
      </c>
      <c r="I36" s="21" t="n">
        <v>8.15</v>
      </c>
      <c r="J36" s="21" t="n">
        <f aca="false">I36*C36</f>
        <v>407.5</v>
      </c>
      <c r="K36" s="21" t="n">
        <v>5.5</v>
      </c>
      <c r="L36" s="21" t="n">
        <f aca="false">K36*C36</f>
        <v>275</v>
      </c>
      <c r="M36" s="21" t="n">
        <v>7.8</v>
      </c>
      <c r="N36" s="21" t="n">
        <f aca="false">M36*C36</f>
        <v>390</v>
      </c>
      <c r="O36" s="21" t="n">
        <v>4.5</v>
      </c>
      <c r="P36" s="21" t="n">
        <f aca="false">O36*C36</f>
        <v>225</v>
      </c>
      <c r="Q36" s="21" t="n">
        <v>8.35</v>
      </c>
      <c r="R36" s="21" t="n">
        <f aca="false">Q36*C36</f>
        <v>417.5</v>
      </c>
      <c r="S36" s="21" t="n">
        <v>20</v>
      </c>
      <c r="T36" s="21" t="n">
        <f aca="false">S36*C36</f>
        <v>1000</v>
      </c>
      <c r="U36" s="21"/>
      <c r="V36" s="21" t="n">
        <f aca="false">U36*C36</f>
        <v>0</v>
      </c>
    </row>
    <row r="37" customFormat="false" ht="15.75" hidden="false" customHeight="false" outlineLevel="0" collapsed="false">
      <c r="A37" s="28"/>
      <c r="B37" s="28"/>
      <c r="C37" s="30"/>
      <c r="D37" s="31"/>
      <c r="E37" s="21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31.5" hidden="false" customHeight="false" outlineLevel="0" collapsed="false">
      <c r="A38" s="28" t="n">
        <v>21052</v>
      </c>
      <c r="B38" s="29" t="s">
        <v>60</v>
      </c>
      <c r="C38" s="30" t="n">
        <v>1200</v>
      </c>
      <c r="D38" s="31" t="s">
        <v>50</v>
      </c>
      <c r="E38" s="21" t="n">
        <v>0.25</v>
      </c>
      <c r="F38" s="20" t="n">
        <f aca="false">ROUND(C38*E38,2)</f>
        <v>300</v>
      </c>
      <c r="G38" s="21" t="n">
        <v>0.17</v>
      </c>
      <c r="H38" s="21" t="n">
        <f aca="false">G38*C38</f>
        <v>204</v>
      </c>
      <c r="I38" s="21" t="n">
        <v>0.19</v>
      </c>
      <c r="J38" s="21" t="n">
        <f aca="false">I38*C38</f>
        <v>228</v>
      </c>
      <c r="K38" s="21" t="n">
        <v>0.2</v>
      </c>
      <c r="L38" s="21" t="n">
        <f aca="false">K38*C38</f>
        <v>240</v>
      </c>
      <c r="M38" s="21" t="n">
        <v>0.18</v>
      </c>
      <c r="N38" s="21" t="n">
        <f aca="false">M38*C38</f>
        <v>216</v>
      </c>
      <c r="O38" s="21" t="n">
        <v>0.5</v>
      </c>
      <c r="P38" s="21" t="n">
        <f aca="false">O38*C38</f>
        <v>600</v>
      </c>
      <c r="Q38" s="21" t="n">
        <v>0.2</v>
      </c>
      <c r="R38" s="21" t="n">
        <f aca="false">Q38*C38</f>
        <v>240</v>
      </c>
      <c r="S38" s="21" t="n">
        <v>2</v>
      </c>
      <c r="T38" s="21" t="n">
        <f aca="false">S38*C38</f>
        <v>2400</v>
      </c>
      <c r="U38" s="21"/>
      <c r="V38" s="21" t="n">
        <f aca="false">U38*C38</f>
        <v>0</v>
      </c>
    </row>
    <row r="39" customFormat="false" ht="15.75" hidden="false" customHeight="false" outlineLevel="0" collapsed="false">
      <c r="A39" s="28"/>
      <c r="B39" s="29"/>
      <c r="C39" s="30"/>
      <c r="D39" s="31"/>
      <c r="E39" s="21"/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35.1" hidden="false" customHeight="true" outlineLevel="0" collapsed="false">
      <c r="A40" s="23" t="n">
        <v>21056</v>
      </c>
      <c r="B40" s="24" t="s">
        <v>61</v>
      </c>
      <c r="C40" s="30" t="n">
        <v>3</v>
      </c>
      <c r="D40" s="31" t="s">
        <v>55</v>
      </c>
      <c r="E40" s="21" t="n">
        <v>100</v>
      </c>
      <c r="F40" s="20" t="n">
        <f aca="false">ROUND(C40*E40,2)</f>
        <v>300</v>
      </c>
      <c r="G40" s="21" t="n">
        <v>80</v>
      </c>
      <c r="H40" s="21" t="n">
        <f aca="false">G40*C40</f>
        <v>240</v>
      </c>
      <c r="I40" s="21" t="n">
        <v>78</v>
      </c>
      <c r="J40" s="21" t="n">
        <f aca="false">I40*C40</f>
        <v>234</v>
      </c>
      <c r="K40" s="21" t="n">
        <v>80</v>
      </c>
      <c r="L40" s="21" t="n">
        <f aca="false">K40*C40</f>
        <v>240</v>
      </c>
      <c r="M40" s="21" t="n">
        <v>75</v>
      </c>
      <c r="N40" s="21" t="n">
        <f aca="false">M40*C40</f>
        <v>225</v>
      </c>
      <c r="O40" s="21" t="n">
        <v>150</v>
      </c>
      <c r="P40" s="21" t="n">
        <f aca="false">O40*C40</f>
        <v>450</v>
      </c>
      <c r="Q40" s="21" t="n">
        <v>85</v>
      </c>
      <c r="R40" s="21" t="n">
        <f aca="false">Q40*C40</f>
        <v>255</v>
      </c>
      <c r="S40" s="21" t="n">
        <v>300</v>
      </c>
      <c r="T40" s="21" t="n">
        <f aca="false">S40*C40</f>
        <v>900</v>
      </c>
      <c r="U40" s="21"/>
      <c r="V40" s="21" t="n">
        <f aca="false">U40*C40</f>
        <v>0</v>
      </c>
    </row>
    <row r="41" customFormat="false" ht="15.75" hidden="false" customHeight="false" outlineLevel="0" collapsed="false">
      <c r="A41" s="23"/>
      <c r="B41" s="24"/>
      <c r="C41" s="30"/>
      <c r="D41" s="31"/>
      <c r="E41" s="21"/>
      <c r="F41" s="2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35.1" hidden="false" customHeight="true" outlineLevel="0" collapsed="false">
      <c r="A42" s="23" t="n">
        <v>21057</v>
      </c>
      <c r="B42" s="24" t="s">
        <v>62</v>
      </c>
      <c r="C42" s="30" t="n">
        <v>12</v>
      </c>
      <c r="D42" s="31" t="s">
        <v>55</v>
      </c>
      <c r="E42" s="21" t="n">
        <v>50</v>
      </c>
      <c r="F42" s="20" t="n">
        <f aca="false">ROUND(C42*E42,2)</f>
        <v>600</v>
      </c>
      <c r="G42" s="21" t="n">
        <v>12</v>
      </c>
      <c r="H42" s="21" t="n">
        <f aca="false">G42*C42</f>
        <v>144</v>
      </c>
      <c r="I42" s="21" t="n">
        <v>12.5</v>
      </c>
      <c r="J42" s="21" t="n">
        <f aca="false">I42*C42</f>
        <v>150</v>
      </c>
      <c r="K42" s="21" t="n">
        <v>12</v>
      </c>
      <c r="L42" s="21" t="n">
        <f aca="false">K42*C42</f>
        <v>144</v>
      </c>
      <c r="M42" s="21" t="n">
        <v>12</v>
      </c>
      <c r="N42" s="21" t="n">
        <f aca="false">M42*C42</f>
        <v>144</v>
      </c>
      <c r="O42" s="21" t="n">
        <v>50</v>
      </c>
      <c r="P42" s="21" t="n">
        <f aca="false">O42*C42</f>
        <v>600</v>
      </c>
      <c r="Q42" s="21" t="n">
        <v>15</v>
      </c>
      <c r="R42" s="21" t="n">
        <f aca="false">Q42*C42</f>
        <v>180</v>
      </c>
      <c r="S42" s="21" t="n">
        <v>300</v>
      </c>
      <c r="T42" s="21" t="n">
        <f aca="false">S42*C42</f>
        <v>3600</v>
      </c>
      <c r="U42" s="21"/>
      <c r="V42" s="21" t="n">
        <f aca="false">U42*C42</f>
        <v>0</v>
      </c>
    </row>
    <row r="43" customFormat="false" ht="15.75" hidden="false" customHeight="false" outlineLevel="0" collapsed="false">
      <c r="A43" s="23"/>
      <c r="B43" s="24"/>
      <c r="C43" s="30"/>
      <c r="D43" s="31"/>
      <c r="E43" s="21"/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35.1" hidden="false" customHeight="true" outlineLevel="0" collapsed="false">
      <c r="A44" s="23" t="n">
        <v>21058</v>
      </c>
      <c r="B44" s="24" t="s">
        <v>63</v>
      </c>
      <c r="C44" s="30" t="n">
        <v>3</v>
      </c>
      <c r="D44" s="31" t="s">
        <v>55</v>
      </c>
      <c r="E44" s="21" t="n">
        <v>50</v>
      </c>
      <c r="F44" s="20" t="n">
        <f aca="false">ROUND(C44*E44,2)</f>
        <v>150</v>
      </c>
      <c r="G44" s="21" t="n">
        <v>15</v>
      </c>
      <c r="H44" s="21" t="n">
        <f aca="false">G44*C44</f>
        <v>45</v>
      </c>
      <c r="I44" s="21" t="n">
        <v>16</v>
      </c>
      <c r="J44" s="21" t="n">
        <f aca="false">I44*C44</f>
        <v>48</v>
      </c>
      <c r="K44" s="21" t="n">
        <v>20</v>
      </c>
      <c r="L44" s="21" t="n">
        <f aca="false">K44*C44</f>
        <v>60</v>
      </c>
      <c r="M44" s="21" t="n">
        <v>15</v>
      </c>
      <c r="N44" s="21" t="n">
        <f aca="false">M44*C44</f>
        <v>45</v>
      </c>
      <c r="O44" s="21" t="n">
        <v>50</v>
      </c>
      <c r="P44" s="21" t="n">
        <f aca="false">O44*C44</f>
        <v>150</v>
      </c>
      <c r="Q44" s="21" t="n">
        <v>20</v>
      </c>
      <c r="R44" s="21" t="n">
        <f aca="false">Q44*C44</f>
        <v>60</v>
      </c>
      <c r="S44" s="21" t="n">
        <v>100</v>
      </c>
      <c r="T44" s="21" t="n">
        <f aca="false">S44*C44</f>
        <v>300</v>
      </c>
      <c r="U44" s="21"/>
      <c r="V44" s="21" t="n">
        <f aca="false">U44*C44</f>
        <v>0</v>
      </c>
    </row>
    <row r="45" customFormat="false" ht="15.75" hidden="false" customHeight="false" outlineLevel="0" collapsed="false">
      <c r="A45" s="23"/>
      <c r="B45" s="24"/>
      <c r="C45" s="30"/>
      <c r="D45" s="31"/>
      <c r="E45" s="21"/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1.5" hidden="false" customHeight="false" outlineLevel="0" collapsed="false">
      <c r="A46" s="28" t="n">
        <v>21072</v>
      </c>
      <c r="B46" s="29" t="s">
        <v>64</v>
      </c>
      <c r="C46" s="30" t="n">
        <v>1200</v>
      </c>
      <c r="D46" s="31" t="s">
        <v>50</v>
      </c>
      <c r="E46" s="21" t="n">
        <v>2.2</v>
      </c>
      <c r="F46" s="20" t="n">
        <f aca="false">ROUND(C46*E46,2)</f>
        <v>2640</v>
      </c>
      <c r="G46" s="21" t="n">
        <v>1.75</v>
      </c>
      <c r="H46" s="21" t="n">
        <f aca="false">G46*C46</f>
        <v>2100</v>
      </c>
      <c r="I46" s="21" t="n">
        <v>1.63</v>
      </c>
      <c r="J46" s="21" t="n">
        <f aca="false">I46*C46</f>
        <v>1956</v>
      </c>
      <c r="K46" s="21" t="n">
        <v>1.6</v>
      </c>
      <c r="L46" s="21" t="n">
        <f aca="false">K46*C46</f>
        <v>1920</v>
      </c>
      <c r="M46" s="21" t="n">
        <v>1.55</v>
      </c>
      <c r="N46" s="21" t="n">
        <f aca="false">M46*C46</f>
        <v>1860</v>
      </c>
      <c r="O46" s="21" t="n">
        <v>2.4</v>
      </c>
      <c r="P46" s="21" t="n">
        <f aca="false">O46*C46</f>
        <v>2880</v>
      </c>
      <c r="Q46" s="21" t="n">
        <v>1.75</v>
      </c>
      <c r="R46" s="21" t="n">
        <f aca="false">Q46*C46</f>
        <v>2100</v>
      </c>
      <c r="S46" s="21" t="n">
        <v>10</v>
      </c>
      <c r="T46" s="21" t="n">
        <f aca="false">S46*C46</f>
        <v>12000</v>
      </c>
      <c r="U46" s="21"/>
      <c r="V46" s="21" t="n">
        <f aca="false">U46*C46</f>
        <v>0</v>
      </c>
    </row>
    <row r="47" customFormat="false" ht="15.75" hidden="false" customHeight="false" outlineLevel="0" collapsed="false">
      <c r="A47" s="28"/>
      <c r="B47" s="29"/>
      <c r="C47" s="30"/>
      <c r="D47" s="31"/>
      <c r="E47" s="21"/>
      <c r="F47" s="2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5.75" hidden="false" customHeight="false" outlineLevel="0" collapsed="false">
      <c r="A48" s="28" t="n">
        <v>90030</v>
      </c>
      <c r="B48" s="29" t="s">
        <v>65</v>
      </c>
      <c r="C48" s="30" t="n">
        <v>1</v>
      </c>
      <c r="D48" s="26" t="s">
        <v>43</v>
      </c>
      <c r="E48" s="21" t="n">
        <v>500</v>
      </c>
      <c r="F48" s="20" t="n">
        <f aca="false">ROUND(C48*E48,2)</f>
        <v>500</v>
      </c>
      <c r="G48" s="21" t="n">
        <v>500</v>
      </c>
      <c r="H48" s="21" t="n">
        <f aca="false">G48*C48</f>
        <v>500</v>
      </c>
      <c r="I48" s="21" t="n">
        <v>4440</v>
      </c>
      <c r="J48" s="21" t="n">
        <f aca="false">I48*C48</f>
        <v>4440</v>
      </c>
      <c r="K48" s="21" t="n">
        <v>220</v>
      </c>
      <c r="L48" s="21" t="n">
        <f aca="false">K48*C48</f>
        <v>220</v>
      </c>
      <c r="M48" s="21" t="n">
        <v>500</v>
      </c>
      <c r="N48" s="21" t="n">
        <f aca="false">M48*C48</f>
        <v>500</v>
      </c>
      <c r="O48" s="21" t="n">
        <v>900</v>
      </c>
      <c r="P48" s="21" t="n">
        <f aca="false">O48*C48</f>
        <v>900</v>
      </c>
      <c r="Q48" s="21" t="n">
        <v>1000</v>
      </c>
      <c r="R48" s="21" t="n">
        <f aca="false">Q48*C48</f>
        <v>1000</v>
      </c>
      <c r="S48" s="21" t="n">
        <v>2000</v>
      </c>
      <c r="T48" s="21" t="n">
        <f aca="false">S48*C48</f>
        <v>2000</v>
      </c>
      <c r="U48" s="21"/>
      <c r="V48" s="21" t="n">
        <f aca="false">U48*C48</f>
        <v>0</v>
      </c>
    </row>
    <row r="49" customFormat="false" ht="15.75" hidden="false" customHeight="false" outlineLevel="0" collapsed="false">
      <c r="A49" s="22"/>
      <c r="B49" s="22"/>
      <c r="C49" s="22"/>
      <c r="D49" s="22"/>
      <c r="E49" s="33"/>
      <c r="F49" s="34" t="s">
        <v>66</v>
      </c>
      <c r="G49" s="34" t="s">
        <v>66</v>
      </c>
      <c r="H49" s="21"/>
      <c r="I49" s="34" t="s">
        <v>66</v>
      </c>
      <c r="J49" s="21"/>
      <c r="K49" s="34" t="s">
        <v>66</v>
      </c>
      <c r="L49" s="21"/>
      <c r="M49" s="34" t="s">
        <v>66</v>
      </c>
      <c r="N49" s="21"/>
      <c r="O49" s="34" t="s">
        <v>66</v>
      </c>
      <c r="P49" s="21"/>
      <c r="Q49" s="34" t="s">
        <v>66</v>
      </c>
      <c r="R49" s="21"/>
      <c r="S49" s="34" t="s">
        <v>66</v>
      </c>
      <c r="T49" s="21"/>
      <c r="U49" s="34" t="s">
        <v>66</v>
      </c>
      <c r="V49" s="21"/>
    </row>
    <row r="50" customFormat="false" ht="15.75" hidden="false" customHeight="false" outlineLevel="0" collapsed="false">
      <c r="A50" s="22"/>
      <c r="B50" s="22"/>
      <c r="C50" s="22"/>
      <c r="D50" s="22"/>
      <c r="E50" s="33"/>
      <c r="F50" s="22"/>
    </row>
    <row r="51" customFormat="false" ht="15.75" hidden="false" customHeight="false" outlineLevel="0" collapsed="false">
      <c r="A51" s="22" t="s">
        <v>67</v>
      </c>
      <c r="B51" s="22"/>
      <c r="C51" s="22"/>
      <c r="D51" s="22"/>
      <c r="E51" s="33"/>
      <c r="F51" s="35" t="n">
        <f aca="false">SUM(F14:F48)</f>
        <v>61965</v>
      </c>
      <c r="G51" s="21" t="n">
        <f aca="false">SUM(H14:H48)</f>
        <v>67863</v>
      </c>
      <c r="H51" s="21"/>
      <c r="I51" s="21" t="n">
        <f aca="false">SUM(J14:J48)</f>
        <v>72927.2</v>
      </c>
      <c r="J51" s="21"/>
      <c r="K51" s="21" t="n">
        <f aca="false">SUM(L14:L48)</f>
        <v>75652</v>
      </c>
      <c r="L51" s="21"/>
      <c r="M51" s="21" t="n">
        <f aca="false">SUM(N14:N48)</f>
        <v>75875.5</v>
      </c>
      <c r="N51" s="21"/>
      <c r="O51" s="21" t="n">
        <f aca="false">SUM(P14:P48)</f>
        <v>86274</v>
      </c>
      <c r="P51" s="21"/>
      <c r="Q51" s="21" t="n">
        <f aca="false">SUM(R14:R48)</f>
        <v>111922.75</v>
      </c>
      <c r="R51" s="21"/>
      <c r="S51" s="21" t="n">
        <f aca="false">SUM(T14:T48)</f>
        <v>1000000</v>
      </c>
      <c r="T51" s="21"/>
      <c r="U51" s="21" t="n">
        <f aca="false">SUM(V14:V48)</f>
        <v>0</v>
      </c>
      <c r="V51" s="21"/>
    </row>
    <row r="52" customFormat="false" ht="15.75" hidden="false" customHeight="false" outlineLevel="0" collapsed="false">
      <c r="A52" s="15"/>
      <c r="B52" s="36"/>
      <c r="C52" s="17"/>
      <c r="D52" s="18"/>
      <c r="E52" s="19"/>
      <c r="F52" s="20"/>
    </row>
    <row r="53" customFormat="false" ht="15.75" hidden="false" customHeight="false" outlineLevel="0" collapsed="false">
      <c r="A53" s="15"/>
      <c r="B53" s="36"/>
      <c r="C53" s="17"/>
      <c r="D53" s="18"/>
      <c r="E53" s="19"/>
      <c r="F53" s="2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5.75" hidden="false" customHeight="false" outlineLevel="0" collapsed="false">
      <c r="A54" s="15"/>
      <c r="B54" s="36"/>
      <c r="C54" s="17"/>
      <c r="D54" s="18"/>
      <c r="E54" s="19"/>
      <c r="F54" s="20"/>
    </row>
    <row r="55" s="40" customFormat="true" ht="15.75" hidden="false" customHeight="true" outlineLevel="0" collapsed="false">
      <c r="A55" s="37"/>
      <c r="B55" s="16"/>
      <c r="C55" s="38"/>
      <c r="D55" s="39"/>
      <c r="E55" s="19"/>
      <c r="F55" s="2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s="40" customFormat="true" ht="15.75" hidden="false" customHeight="true" outlineLevel="0" collapsed="false">
      <c r="A56" s="37"/>
      <c r="B56" s="16"/>
      <c r="C56" s="38"/>
      <c r="D56" s="39"/>
      <c r="E56" s="19"/>
      <c r="F56" s="20"/>
    </row>
    <row r="57" s="40" customFormat="true" ht="15.75" hidden="false" customHeight="true" outlineLevel="0" collapsed="false">
      <c r="A57" s="37"/>
      <c r="B57" s="16"/>
      <c r="C57" s="38"/>
      <c r="D57" s="39"/>
      <c r="E57" s="19"/>
      <c r="F57" s="20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5.75" hidden="false" customHeight="false" outlineLevel="0" collapsed="false">
      <c r="A58" s="37"/>
      <c r="B58" s="16"/>
      <c r="C58" s="38"/>
      <c r="D58" s="39"/>
      <c r="E58" s="41"/>
      <c r="F58" s="42"/>
      <c r="G58" s="42"/>
      <c r="H58" s="43"/>
      <c r="I58" s="42"/>
      <c r="J58" s="43"/>
      <c r="K58" s="42"/>
      <c r="L58" s="43"/>
      <c r="M58" s="42"/>
      <c r="N58" s="43"/>
      <c r="O58" s="42"/>
      <c r="P58" s="44"/>
      <c r="Q58" s="42"/>
      <c r="R58" s="44"/>
      <c r="S58" s="42"/>
      <c r="T58" s="44"/>
      <c r="U58" s="42"/>
      <c r="V58" s="44"/>
    </row>
    <row r="59" customFormat="false" ht="15.75" hidden="false" customHeight="false" outlineLevel="0" collapsed="false">
      <c r="A59" s="37"/>
      <c r="B59" s="16"/>
      <c r="C59" s="38"/>
      <c r="D59" s="39"/>
      <c r="E59" s="41"/>
      <c r="F59" s="45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s="22" customFormat="true" ht="15.75" hidden="false" customHeight="false" outlineLevel="0" collapsed="false">
      <c r="A60" s="37"/>
      <c r="B60" s="16"/>
      <c r="C60" s="38"/>
      <c r="D60" s="39"/>
      <c r="E60" s="41"/>
      <c r="F60" s="46"/>
      <c r="G60" s="33"/>
      <c r="I60" s="33"/>
      <c r="K60" s="33"/>
      <c r="M60" s="33"/>
      <c r="O60" s="33"/>
      <c r="Q60" s="33"/>
      <c r="S60" s="33"/>
      <c r="U60" s="33"/>
      <c r="V60" s="21"/>
    </row>
    <row r="61" customFormat="false" ht="15.75" hidden="false" customHeight="false" outlineLevel="0" collapsed="false">
      <c r="A61" s="37"/>
      <c r="B61" s="16"/>
      <c r="C61" s="38"/>
      <c r="D61" s="39"/>
      <c r="E61" s="41"/>
      <c r="F61" s="45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5.75" hidden="false" customHeight="false" outlineLevel="0" collapsed="false">
      <c r="A62" s="37"/>
      <c r="B62" s="16"/>
      <c r="C62" s="38"/>
      <c r="D62" s="39"/>
      <c r="E62" s="41"/>
      <c r="F62" s="45"/>
    </row>
    <row r="63" customFormat="false" ht="15.75" hidden="false" customHeight="false" outlineLevel="0" collapsed="false">
      <c r="A63" s="47"/>
      <c r="B63" s="48"/>
      <c r="C63" s="49"/>
      <c r="D63" s="50"/>
      <c r="E63" s="48"/>
      <c r="F63" s="48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5.75" hidden="false" customHeight="false" outlineLevel="0" collapsed="false">
      <c r="A64" s="47"/>
      <c r="B64" s="48"/>
      <c r="C64" s="49"/>
      <c r="D64" s="50"/>
      <c r="E64" s="48"/>
      <c r="F64" s="48"/>
    </row>
    <row r="65" customFormat="false" ht="15.75" hidden="false" customHeight="false" outlineLevel="0" collapsed="false">
      <c r="A65" s="50"/>
      <c r="B65" s="48"/>
      <c r="C65" s="49"/>
      <c r="D65" s="50"/>
      <c r="E65" s="48"/>
      <c r="F65" s="48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5.75" hidden="false" customHeight="false" outlineLevel="0" collapsed="false">
      <c r="A66" s="51"/>
      <c r="B66" s="52"/>
      <c r="C66" s="53"/>
      <c r="D66" s="54"/>
      <c r="E66" s="19"/>
      <c r="F66" s="20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5.75" hidden="false" customHeight="false" outlineLevel="0" collapsed="false">
      <c r="A67" s="55"/>
      <c r="B67" s="56"/>
      <c r="C67" s="57"/>
      <c r="D67" s="58"/>
      <c r="E67" s="41"/>
      <c r="F67" s="59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5.75" hidden="false" customHeight="false" outlineLevel="0" collapsed="false">
      <c r="A68" s="55"/>
      <c r="B68" s="56"/>
      <c r="C68" s="57"/>
      <c r="D68" s="58"/>
      <c r="E68" s="41"/>
      <c r="F68" s="59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5.75" hidden="false" customHeight="false" outlineLevel="0" collapsed="false">
      <c r="A69" s="55"/>
      <c r="B69" s="56"/>
      <c r="C69" s="57"/>
      <c r="D69" s="58"/>
      <c r="E69" s="41"/>
      <c r="F69" s="59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5.75" hidden="false" customHeight="false" outlineLevel="0" collapsed="false">
      <c r="A70" s="47"/>
      <c r="B70" s="48"/>
      <c r="C70" s="49"/>
      <c r="D70" s="50"/>
      <c r="E70" s="48"/>
      <c r="F70" s="48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5.75" hidden="false" customHeight="false" outlineLevel="0" collapsed="false">
      <c r="A71" s="47"/>
      <c r="B71" s="48"/>
      <c r="C71" s="49"/>
      <c r="D71" s="50"/>
      <c r="E71" s="48"/>
      <c r="F71" s="48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5.75" hidden="false" customHeight="false" outlineLevel="0" collapsed="false">
      <c r="A72" s="50"/>
      <c r="B72" s="48"/>
      <c r="C72" s="49"/>
      <c r="D72" s="50"/>
      <c r="E72" s="48"/>
      <c r="F72" s="48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5.75" hidden="false" customHeight="false" outlineLevel="0" collapsed="false">
      <c r="A73" s="55"/>
      <c r="B73" s="56"/>
      <c r="C73" s="57"/>
      <c r="D73" s="58"/>
      <c r="E73" s="19"/>
      <c r="F73" s="20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5.75" hidden="false" customHeight="false" outlineLevel="0" collapsed="false">
      <c r="A74" s="55"/>
      <c r="B74" s="56"/>
      <c r="C74" s="57"/>
      <c r="D74" s="58"/>
      <c r="E74" s="19"/>
      <c r="F74" s="20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5.75" hidden="false" customHeight="false" outlineLevel="0" collapsed="false">
      <c r="A75" s="51"/>
      <c r="B75" s="52"/>
      <c r="C75" s="53"/>
      <c r="D75" s="18"/>
      <c r="E75" s="19"/>
      <c r="F75" s="20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5.75" hidden="false" customHeight="false" outlineLevel="0" collapsed="false">
      <c r="A76" s="51"/>
      <c r="B76" s="52"/>
      <c r="C76" s="53"/>
      <c r="D76" s="18"/>
      <c r="E76" s="19"/>
      <c r="F76" s="20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5.75" hidden="false" customHeight="false" outlineLevel="0" collapsed="false">
      <c r="A77" s="15"/>
      <c r="B77" s="36"/>
      <c r="C77" s="17"/>
      <c r="D77" s="58"/>
      <c r="E77" s="19"/>
      <c r="F77" s="2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5.75" hidden="false" customHeight="false" outlineLevel="0" collapsed="false">
      <c r="A78" s="15"/>
      <c r="B78" s="36"/>
      <c r="C78" s="17"/>
      <c r="D78" s="58"/>
      <c r="E78" s="19"/>
      <c r="F78" s="20"/>
      <c r="G78" s="34"/>
      <c r="H78" s="21"/>
      <c r="I78" s="21"/>
      <c r="J78" s="21"/>
      <c r="K78" s="34"/>
      <c r="L78" s="21"/>
      <c r="M78" s="34"/>
      <c r="N78" s="21"/>
      <c r="O78" s="34"/>
      <c r="P78" s="21"/>
      <c r="Q78" s="34"/>
      <c r="R78" s="21"/>
      <c r="S78" s="34"/>
      <c r="T78" s="21"/>
      <c r="U78" s="34"/>
      <c r="V78" s="21"/>
    </row>
    <row r="79" customFormat="false" ht="15.75" hidden="false" customHeight="false" outlineLevel="0" collapsed="false">
      <c r="A79" s="15"/>
      <c r="B79" s="36"/>
      <c r="C79" s="17"/>
      <c r="D79" s="58"/>
      <c r="E79" s="19"/>
      <c r="F79" s="20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5.75" hidden="false" customHeight="false" outlineLevel="0" collapsed="false">
      <c r="A80" s="15"/>
      <c r="B80" s="36"/>
      <c r="C80" s="17"/>
      <c r="D80" s="58"/>
      <c r="E80" s="19"/>
      <c r="F80" s="20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5.75" hidden="false" customHeight="false" outlineLevel="0" collapsed="false">
      <c r="A81" s="15"/>
      <c r="B81" s="36"/>
      <c r="C81" s="17"/>
      <c r="D81" s="18"/>
      <c r="E81" s="19"/>
      <c r="F81" s="20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5.75" hidden="false" customHeight="false" outlineLevel="0" collapsed="false">
      <c r="A82" s="15"/>
      <c r="B82" s="36"/>
      <c r="C82" s="17"/>
      <c r="D82" s="18"/>
      <c r="E82" s="19"/>
      <c r="F82" s="20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22" customFormat="true" ht="15.75" hidden="false" customHeight="false" outlineLevel="0" collapsed="false">
      <c r="A83" s="37"/>
      <c r="B83" s="16"/>
      <c r="C83" s="38"/>
      <c r="D83" s="58"/>
      <c r="E83" s="19"/>
      <c r="F83" s="20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5.75" hidden="false" customHeight="false" outlineLevel="0" collapsed="false">
      <c r="A84" s="37"/>
      <c r="B84" s="16"/>
      <c r="C84" s="38"/>
      <c r="D84" s="58"/>
      <c r="E84" s="19"/>
      <c r="F84" s="20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5.75" hidden="false" customHeight="false" outlineLevel="0" collapsed="false">
      <c r="A85" s="15"/>
      <c r="B85" s="36"/>
      <c r="C85" s="17"/>
      <c r="D85" s="18"/>
      <c r="E85" s="19"/>
      <c r="F85" s="20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5.75" hidden="false" customHeight="false" outlineLevel="0" collapsed="false">
      <c r="A86" s="15"/>
      <c r="B86" s="36"/>
      <c r="C86" s="17"/>
      <c r="D86" s="18"/>
      <c r="E86" s="19"/>
      <c r="F86" s="2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5.75" hidden="false" customHeight="false" outlineLevel="0" collapsed="false">
      <c r="A87" s="15"/>
      <c r="B87" s="36"/>
      <c r="C87" s="17"/>
      <c r="D87" s="58"/>
      <c r="E87" s="19"/>
      <c r="F87" s="2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5.75" hidden="false" customHeight="false" outlineLevel="0" collapsed="false">
      <c r="A88" s="15"/>
      <c r="B88" s="36"/>
      <c r="C88" s="17"/>
      <c r="D88" s="58"/>
      <c r="E88" s="19"/>
      <c r="F88" s="20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5.75" hidden="false" customHeight="false" outlineLevel="0" collapsed="false">
      <c r="A89" s="15"/>
      <c r="B89" s="36"/>
      <c r="C89" s="17"/>
      <c r="D89" s="58"/>
      <c r="E89" s="19"/>
      <c r="F89" s="20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5.75" hidden="false" customHeight="false" outlineLevel="0" collapsed="false">
      <c r="A90" s="15"/>
      <c r="B90" s="36"/>
      <c r="C90" s="17"/>
      <c r="D90" s="58"/>
      <c r="E90" s="19"/>
      <c r="F90" s="20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5.75" hidden="false" customHeight="false" outlineLevel="0" collapsed="false">
      <c r="A91" s="15"/>
      <c r="B91" s="36"/>
      <c r="C91" s="17"/>
      <c r="D91" s="58"/>
      <c r="E91" s="19"/>
      <c r="F91" s="20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5.75" hidden="false" customHeight="false" outlineLevel="0" collapsed="false">
      <c r="A92" s="15"/>
      <c r="B92" s="36"/>
      <c r="C92" s="17"/>
      <c r="D92" s="58"/>
      <c r="E92" s="19"/>
      <c r="F92" s="20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5.75" hidden="false" customHeight="false" outlineLevel="0" collapsed="false">
      <c r="A93" s="15"/>
      <c r="B93" s="36"/>
      <c r="C93" s="17"/>
      <c r="D93" s="58"/>
      <c r="E93" s="19"/>
      <c r="F93" s="20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5.75" hidden="false" customHeight="false" outlineLevel="0" collapsed="false">
      <c r="A94" s="15"/>
      <c r="B94" s="36"/>
      <c r="C94" s="17"/>
      <c r="D94" s="58"/>
      <c r="E94" s="19"/>
      <c r="F94" s="20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5.75" hidden="false" customHeight="false" outlineLevel="0" collapsed="false">
      <c r="A95" s="15"/>
      <c r="B95" s="36"/>
      <c r="C95" s="17"/>
      <c r="D95" s="18"/>
      <c r="E95" s="19"/>
      <c r="F95" s="2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5.75" hidden="false" customHeight="false" outlineLevel="0" collapsed="false">
      <c r="A96" s="15"/>
      <c r="B96" s="36"/>
      <c r="C96" s="17"/>
      <c r="D96" s="18"/>
      <c r="E96" s="19"/>
      <c r="F96" s="2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5.75" hidden="false" customHeight="false" outlineLevel="0" collapsed="false">
      <c r="A97" s="15"/>
      <c r="B97" s="36"/>
      <c r="C97" s="17"/>
      <c r="D97" s="18"/>
      <c r="E97" s="19"/>
      <c r="F97" s="20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5.75" hidden="false" customHeight="false" outlineLevel="0" collapsed="false">
      <c r="A98" s="15"/>
      <c r="B98" s="36"/>
      <c r="C98" s="17"/>
      <c r="D98" s="18"/>
      <c r="E98" s="19"/>
      <c r="F98" s="20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5.75" hidden="false" customHeight="false" outlineLevel="0" collapsed="false">
      <c r="A99" s="15"/>
      <c r="B99" s="36"/>
      <c r="C99" s="17"/>
      <c r="D99" s="58"/>
      <c r="E99" s="19"/>
      <c r="F99" s="20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5.75" hidden="false" customHeight="false" outlineLevel="0" collapsed="false">
      <c r="A100" s="37"/>
      <c r="B100" s="16"/>
      <c r="C100" s="38"/>
      <c r="D100" s="39"/>
      <c r="E100" s="41"/>
      <c r="F100" s="42"/>
      <c r="G100" s="42"/>
      <c r="H100" s="21"/>
      <c r="I100" s="42"/>
      <c r="J100" s="21"/>
      <c r="K100" s="42"/>
      <c r="L100" s="21"/>
      <c r="M100" s="42"/>
      <c r="N100" s="21"/>
      <c r="O100" s="42"/>
      <c r="P100" s="21"/>
      <c r="Q100" s="42"/>
      <c r="R100" s="21"/>
      <c r="S100" s="42"/>
      <c r="T100" s="21"/>
      <c r="U100" s="42"/>
      <c r="V100" s="21"/>
    </row>
    <row r="101" customFormat="false" ht="15.75" hidden="false" customHeight="false" outlineLevel="0" collapsed="false">
      <c r="A101" s="37"/>
      <c r="B101" s="16"/>
      <c r="C101" s="38"/>
      <c r="D101" s="39"/>
      <c r="E101" s="41"/>
      <c r="F101" s="45"/>
    </row>
    <row r="102" customFormat="false" ht="15.75" hidden="false" customHeight="false" outlineLevel="0" collapsed="false">
      <c r="A102" s="37"/>
      <c r="B102" s="16"/>
      <c r="C102" s="38"/>
      <c r="D102" s="39"/>
      <c r="E102" s="41"/>
      <c r="F102" s="46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5.75" hidden="false" customHeight="false" outlineLevel="0" collapsed="false">
      <c r="A103" s="37"/>
      <c r="B103" s="16"/>
      <c r="C103" s="38"/>
      <c r="D103" s="39"/>
      <c r="E103" s="41"/>
      <c r="F103" s="45"/>
    </row>
    <row r="104" customFormat="false" ht="15.75" hidden="false" customHeight="false" outlineLevel="0" collapsed="false">
      <c r="A104" s="37"/>
      <c r="B104" s="16"/>
      <c r="C104" s="38"/>
      <c r="D104" s="39"/>
      <c r="E104" s="41"/>
      <c r="F104" s="45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5.75" hidden="false" customHeight="false" outlineLevel="0" collapsed="false">
      <c r="A105" s="47"/>
      <c r="B105" s="48"/>
      <c r="C105" s="49"/>
      <c r="D105" s="50"/>
      <c r="E105" s="48"/>
      <c r="F105" s="48"/>
    </row>
    <row r="106" customFormat="false" ht="15.75" hidden="false" customHeight="false" outlineLevel="0" collapsed="false">
      <c r="A106" s="47"/>
      <c r="B106" s="48"/>
      <c r="C106" s="49"/>
      <c r="D106" s="50"/>
      <c r="E106" s="48"/>
      <c r="F106" s="48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5.75" hidden="false" customHeight="false" outlineLevel="0" collapsed="false">
      <c r="A107" s="50"/>
      <c r="B107" s="48"/>
      <c r="C107" s="49"/>
      <c r="D107" s="50"/>
      <c r="E107" s="48"/>
      <c r="F107" s="48"/>
    </row>
    <row r="108" customFormat="false" ht="15.75" hidden="false" customHeight="false" outlineLevel="0" collapsed="false">
      <c r="A108" s="51"/>
      <c r="B108" s="52"/>
      <c r="C108" s="53"/>
      <c r="D108" s="18"/>
      <c r="E108" s="19"/>
      <c r="F108" s="20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5.75" hidden="false" customHeight="false" outlineLevel="0" collapsed="false">
      <c r="A109" s="51"/>
      <c r="B109" s="52"/>
      <c r="C109" s="53"/>
      <c r="D109" s="18"/>
      <c r="E109" s="19"/>
      <c r="F109" s="20"/>
    </row>
    <row r="110" customFormat="false" ht="15.75" hidden="false" customHeight="false" outlineLevel="0" collapsed="false">
      <c r="A110" s="51"/>
      <c r="B110" s="52"/>
      <c r="C110" s="53"/>
      <c r="D110" s="58"/>
      <c r="E110" s="19"/>
      <c r="F110" s="20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22" customFormat="true" ht="15.75" hidden="false" customHeight="false" outlineLevel="0" collapsed="false">
      <c r="A111" s="51"/>
      <c r="B111" s="52"/>
      <c r="C111" s="53"/>
      <c r="D111" s="58"/>
      <c r="E111" s="19"/>
      <c r="F111" s="20"/>
      <c r="G111" s="60"/>
      <c r="H111" s="43"/>
      <c r="I111" s="43"/>
      <c r="J111" s="43"/>
      <c r="K111" s="60"/>
      <c r="L111" s="43"/>
      <c r="M111" s="60"/>
      <c r="N111" s="43"/>
      <c r="O111" s="60"/>
      <c r="P111" s="44"/>
      <c r="Q111" s="60"/>
      <c r="R111" s="44"/>
      <c r="S111" s="60"/>
      <c r="T111" s="44"/>
      <c r="U111" s="60"/>
      <c r="V111" s="44"/>
    </row>
    <row r="112" s="22" customFormat="true" ht="15.75" hidden="false" customHeight="false" outlineLevel="0" collapsed="false">
      <c r="A112" s="51"/>
      <c r="B112" s="52"/>
      <c r="C112" s="53"/>
      <c r="D112" s="58"/>
      <c r="E112" s="19"/>
      <c r="F112" s="20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22" customFormat="true" ht="15.75" hidden="false" customHeight="false" outlineLevel="0" collapsed="false">
      <c r="A113" s="51"/>
      <c r="B113" s="52"/>
      <c r="C113" s="53"/>
      <c r="D113" s="58"/>
      <c r="E113" s="19"/>
      <c r="F113" s="20"/>
      <c r="G113" s="33"/>
      <c r="K113" s="33"/>
      <c r="M113" s="33"/>
      <c r="O113" s="33"/>
      <c r="Q113" s="33"/>
      <c r="S113" s="33"/>
      <c r="U113" s="33"/>
      <c r="V113" s="21"/>
    </row>
    <row r="114" s="22" customFormat="true" ht="15.75" hidden="false" customHeight="false" outlineLevel="0" collapsed="false">
      <c r="A114" s="55"/>
      <c r="B114" s="56"/>
      <c r="C114" s="57"/>
      <c r="D114" s="58"/>
      <c r="E114" s="19"/>
      <c r="F114" s="2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22" customFormat="true" ht="15.75" hidden="false" customHeight="false" outlineLevel="0" collapsed="false">
      <c r="A115" s="55"/>
      <c r="B115" s="56"/>
      <c r="C115" s="57"/>
      <c r="D115" s="58"/>
      <c r="E115" s="19"/>
      <c r="F115" s="20"/>
    </row>
    <row r="116" s="22" customFormat="true" ht="15.75" hidden="false" customHeight="false" outlineLevel="0" collapsed="false">
      <c r="A116" s="51"/>
      <c r="B116" s="52"/>
      <c r="C116" s="53"/>
      <c r="D116" s="54"/>
      <c r="E116" s="19"/>
      <c r="F116" s="20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22" customFormat="true" ht="15.75" hidden="false" customHeight="false" outlineLevel="0" collapsed="false">
      <c r="A117" s="51"/>
      <c r="B117" s="52"/>
      <c r="C117" s="53"/>
      <c r="D117" s="54"/>
      <c r="E117" s="19"/>
      <c r="F117" s="20"/>
    </row>
    <row r="118" s="22" customFormat="true" ht="15.75" hidden="false" customHeight="false" outlineLevel="0" collapsed="false">
      <c r="A118" s="51"/>
      <c r="B118" s="52"/>
      <c r="C118" s="53"/>
      <c r="D118" s="54"/>
      <c r="E118" s="19"/>
      <c r="F118" s="20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22" customFormat="true" ht="15.75" hidden="false" customHeight="false" outlineLevel="0" collapsed="false">
      <c r="A119" s="51"/>
      <c r="B119" s="52"/>
      <c r="C119" s="53"/>
      <c r="D119" s="54"/>
      <c r="E119" s="19"/>
      <c r="F119" s="20"/>
    </row>
    <row r="120" s="22" customFormat="true" ht="15.75" hidden="false" customHeight="false" outlineLevel="0" collapsed="false">
      <c r="A120" s="51"/>
      <c r="B120" s="52"/>
      <c r="C120" s="53"/>
      <c r="D120" s="58"/>
      <c r="E120" s="19"/>
      <c r="F120" s="20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22" customFormat="true" ht="15.75" hidden="false" customHeight="false" outlineLevel="0" collapsed="false">
      <c r="A121" s="51"/>
      <c r="B121" s="52"/>
      <c r="C121" s="53"/>
      <c r="D121" s="58"/>
      <c r="E121" s="19"/>
      <c r="F121" s="20"/>
    </row>
    <row r="122" s="22" customFormat="true" ht="15.75" hidden="false" customHeight="false" outlineLevel="0" collapsed="false">
      <c r="A122" s="51"/>
      <c r="B122" s="52"/>
      <c r="C122" s="53"/>
      <c r="D122" s="58"/>
      <c r="E122" s="19"/>
      <c r="F122" s="20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22" customFormat="true" ht="15.75" hidden="false" customHeight="false" outlineLevel="0" collapsed="false">
      <c r="A123" s="55"/>
      <c r="B123" s="56"/>
      <c r="C123" s="57"/>
      <c r="D123" s="58"/>
      <c r="E123" s="41"/>
      <c r="F123" s="61"/>
      <c r="G123" s="42"/>
      <c r="I123" s="42"/>
      <c r="K123" s="42"/>
      <c r="M123" s="42"/>
      <c r="O123" s="42"/>
      <c r="Q123" s="42"/>
      <c r="S123" s="42"/>
      <c r="U123" s="42"/>
    </row>
    <row r="124" s="22" customFormat="true" ht="15.75" hidden="false" customHeight="false" outlineLevel="0" collapsed="false">
      <c r="A124" s="55"/>
      <c r="B124" s="56"/>
      <c r="C124" s="57"/>
      <c r="D124" s="58"/>
      <c r="E124" s="41"/>
      <c r="F124" s="59"/>
    </row>
    <row r="125" s="22" customFormat="true" ht="15.75" hidden="false" customHeight="false" outlineLevel="0" collapsed="false">
      <c r="A125" s="55"/>
      <c r="B125" s="16"/>
      <c r="C125" s="57"/>
      <c r="D125" s="58"/>
      <c r="E125" s="41"/>
      <c r="F125" s="62"/>
      <c r="G125" s="33"/>
      <c r="I125" s="33"/>
      <c r="K125" s="33"/>
      <c r="M125" s="33"/>
      <c r="O125" s="33"/>
      <c r="Q125" s="33"/>
      <c r="S125" s="33"/>
      <c r="U125" s="33"/>
    </row>
    <row r="126" s="22" customFormat="true" ht="15.75" hidden="false" customHeight="false" outlineLevel="0" collapsed="false">
      <c r="A126" s="55"/>
      <c r="B126" s="56"/>
      <c r="C126" s="57"/>
      <c r="D126" s="58"/>
      <c r="E126" s="41"/>
      <c r="F126" s="59"/>
    </row>
    <row r="127" s="22" customFormat="true" ht="15.75" hidden="false" customHeight="false" outlineLevel="0" collapsed="false">
      <c r="A127" s="55"/>
      <c r="B127" s="56"/>
      <c r="C127" s="57"/>
      <c r="D127" s="58"/>
      <c r="E127" s="41"/>
      <c r="F127" s="59"/>
    </row>
    <row r="128" s="22" customFormat="true" ht="15.75" hidden="false" customHeight="false" outlineLevel="0" collapsed="false">
      <c r="A128" s="47"/>
      <c r="B128" s="48"/>
      <c r="C128" s="49"/>
      <c r="D128" s="50"/>
      <c r="E128" s="48"/>
      <c r="F128" s="48"/>
      <c r="V128" s="42"/>
    </row>
    <row r="129" s="22" customFormat="true" ht="15.75" hidden="false" customHeight="false" outlineLevel="0" collapsed="false">
      <c r="A129" s="47"/>
      <c r="B129" s="48"/>
      <c r="C129" s="49"/>
      <c r="D129" s="50"/>
      <c r="E129" s="48"/>
      <c r="F129" s="48"/>
    </row>
    <row r="130" s="22" customFormat="true" ht="15.75" hidden="false" customHeight="false" outlineLevel="0" collapsed="false">
      <c r="A130" s="50"/>
      <c r="B130" s="48"/>
      <c r="C130" s="49"/>
      <c r="D130" s="50"/>
      <c r="E130" s="48"/>
      <c r="F130" s="48"/>
    </row>
    <row r="131" s="22" customFormat="true" ht="15.75" hidden="false" customHeight="false" outlineLevel="0" collapsed="false">
      <c r="A131" s="51"/>
      <c r="B131" s="52"/>
      <c r="C131" s="53"/>
      <c r="D131" s="58"/>
      <c r="E131" s="19"/>
      <c r="F131" s="20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22" customFormat="true" ht="15.75" hidden="false" customHeight="false" outlineLevel="0" collapsed="false">
      <c r="A132" s="55"/>
      <c r="B132" s="56"/>
      <c r="C132" s="57"/>
      <c r="D132" s="58"/>
      <c r="E132" s="41"/>
      <c r="F132" s="59"/>
    </row>
    <row r="133" s="22" customFormat="true" ht="15.75" hidden="false" customHeight="false" outlineLevel="0" collapsed="false">
      <c r="A133" s="55"/>
      <c r="B133" s="56"/>
      <c r="C133" s="57"/>
      <c r="D133" s="58"/>
      <c r="E133" s="41"/>
      <c r="F133" s="59"/>
    </row>
    <row r="134" s="22" customFormat="true" ht="15.75" hidden="false" customHeight="false" outlineLevel="0" collapsed="false">
      <c r="A134" s="55"/>
      <c r="B134" s="56"/>
      <c r="C134" s="57"/>
      <c r="D134" s="58"/>
      <c r="E134" s="41"/>
      <c r="F134" s="59"/>
    </row>
    <row r="135" s="22" customFormat="true" ht="15.75" hidden="false" customHeight="false" outlineLevel="0" collapsed="false">
      <c r="A135" s="47"/>
      <c r="B135" s="48"/>
      <c r="C135" s="49"/>
      <c r="D135" s="50"/>
      <c r="E135" s="48"/>
      <c r="F135" s="48"/>
    </row>
    <row r="136" s="22" customFormat="true" ht="15.75" hidden="false" customHeight="false" outlineLevel="0" collapsed="false">
      <c r="A136" s="47"/>
      <c r="B136" s="48"/>
      <c r="C136" s="49"/>
      <c r="D136" s="50"/>
      <c r="E136" s="48"/>
      <c r="F136" s="48"/>
    </row>
    <row r="137" customFormat="false" ht="15.75" hidden="false" customHeight="false" outlineLevel="0" collapsed="false">
      <c r="A137" s="50"/>
      <c r="B137" s="48"/>
      <c r="C137" s="49"/>
      <c r="D137" s="50"/>
      <c r="E137" s="48"/>
      <c r="F137" s="48"/>
    </row>
    <row r="138" customFormat="false" ht="15.75" hidden="false" customHeight="false" outlineLevel="0" collapsed="false">
      <c r="A138" s="51"/>
      <c r="B138" s="52"/>
      <c r="C138" s="53"/>
      <c r="D138" s="18"/>
      <c r="E138" s="19"/>
      <c r="F138" s="20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5.75" hidden="false" customHeight="false" outlineLevel="0" collapsed="false">
      <c r="A139" s="51"/>
      <c r="B139" s="52"/>
      <c r="C139" s="53"/>
      <c r="D139" s="18"/>
      <c r="E139" s="19"/>
      <c r="F139" s="20"/>
    </row>
    <row r="140" customFormat="false" ht="15.75" hidden="false" customHeight="false" outlineLevel="0" collapsed="false">
      <c r="A140" s="51"/>
      <c r="B140" s="52"/>
      <c r="C140" s="53"/>
      <c r="D140" s="58"/>
      <c r="E140" s="19"/>
      <c r="F140" s="20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5.75" hidden="false" customHeight="false" outlineLevel="0" collapsed="false">
      <c r="A141" s="51"/>
      <c r="B141" s="52"/>
      <c r="C141" s="53"/>
      <c r="D141" s="58"/>
      <c r="E141" s="19"/>
      <c r="F141" s="20"/>
    </row>
    <row r="142" customFormat="false" ht="15.75" hidden="false" customHeight="false" outlineLevel="0" collapsed="false">
      <c r="A142" s="15"/>
      <c r="B142" s="36"/>
      <c r="C142" s="17"/>
      <c r="D142" s="58"/>
      <c r="E142" s="19"/>
      <c r="F142" s="20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5.75" hidden="false" customHeight="false" outlineLevel="0" collapsed="false">
      <c r="A143" s="15"/>
      <c r="B143" s="36"/>
      <c r="C143" s="17"/>
      <c r="D143" s="58"/>
      <c r="E143" s="19"/>
      <c r="F143" s="20"/>
    </row>
    <row r="144" customFormat="false" ht="15.75" hidden="false" customHeight="false" outlineLevel="0" collapsed="false">
      <c r="A144" s="15"/>
      <c r="B144" s="36"/>
      <c r="C144" s="17"/>
      <c r="D144" s="18"/>
      <c r="E144" s="19"/>
      <c r="F144" s="20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5.75" hidden="false" customHeight="false" outlineLevel="0" collapsed="false">
      <c r="A145" s="15"/>
      <c r="B145" s="36"/>
      <c r="C145" s="17"/>
      <c r="D145" s="18"/>
      <c r="E145" s="19"/>
      <c r="F145" s="20"/>
    </row>
    <row r="146" customFormat="false" ht="15.75" hidden="false" customHeight="false" outlineLevel="0" collapsed="false">
      <c r="A146" s="15"/>
      <c r="B146" s="36"/>
      <c r="C146" s="17"/>
      <c r="D146" s="18"/>
      <c r="E146" s="19"/>
      <c r="F146" s="20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5.75" hidden="false" customHeight="false" outlineLevel="0" collapsed="false">
      <c r="A147" s="15"/>
      <c r="B147" s="36"/>
      <c r="C147" s="17"/>
      <c r="D147" s="18"/>
      <c r="E147" s="19"/>
      <c r="F147" s="20"/>
    </row>
    <row r="148" customFormat="false" ht="15.75" hidden="false" customHeight="false" outlineLevel="0" collapsed="false">
      <c r="A148" s="15"/>
      <c r="B148" s="36"/>
      <c r="C148" s="17"/>
      <c r="D148" s="18"/>
      <c r="E148" s="19"/>
      <c r="F148" s="20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5.75" hidden="false" customHeight="false" outlineLevel="0" collapsed="false">
      <c r="A149" s="15"/>
      <c r="B149" s="36"/>
      <c r="C149" s="17"/>
      <c r="D149" s="18"/>
      <c r="E149" s="19"/>
      <c r="F149" s="20"/>
    </row>
    <row r="150" customFormat="false" ht="15.75" hidden="false" customHeight="false" outlineLevel="0" collapsed="false">
      <c r="A150" s="15"/>
      <c r="B150" s="36"/>
      <c r="C150" s="17"/>
      <c r="D150" s="58"/>
      <c r="E150" s="19"/>
      <c r="F150" s="20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5.75" hidden="false" customHeight="false" outlineLevel="0" collapsed="false">
      <c r="A151" s="15"/>
      <c r="B151" s="36"/>
      <c r="C151" s="17"/>
      <c r="D151" s="58"/>
      <c r="E151" s="19"/>
      <c r="F151" s="20"/>
    </row>
    <row r="152" customFormat="false" ht="15.75" hidden="false" customHeight="false" outlineLevel="0" collapsed="false">
      <c r="A152" s="15"/>
      <c r="B152" s="36"/>
      <c r="C152" s="17"/>
      <c r="D152" s="18"/>
      <c r="E152" s="19"/>
      <c r="F152" s="20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5.75" hidden="false" customHeight="false" outlineLevel="0" collapsed="false">
      <c r="A153" s="15"/>
      <c r="B153" s="36"/>
      <c r="C153" s="17"/>
      <c r="D153" s="18"/>
      <c r="E153" s="19"/>
      <c r="F153" s="20"/>
    </row>
    <row r="154" customFormat="false" ht="15.75" hidden="false" customHeight="false" outlineLevel="0" collapsed="false">
      <c r="A154" s="15"/>
      <c r="B154" s="36"/>
      <c r="C154" s="17"/>
      <c r="D154" s="58"/>
      <c r="E154" s="19"/>
      <c r="F154" s="20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5.75" hidden="false" customHeight="false" outlineLevel="0" collapsed="false">
      <c r="A155" s="15"/>
      <c r="B155" s="36"/>
      <c r="C155" s="17"/>
      <c r="D155" s="58"/>
      <c r="E155" s="19"/>
      <c r="F155" s="20"/>
    </row>
    <row r="156" customFormat="false" ht="15.75" hidden="false" customHeight="false" outlineLevel="0" collapsed="false">
      <c r="A156" s="15"/>
      <c r="B156" s="36"/>
      <c r="C156" s="17"/>
      <c r="D156" s="58"/>
      <c r="E156" s="19"/>
      <c r="F156" s="20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5.75" hidden="false" customHeight="false" outlineLevel="0" collapsed="false">
      <c r="A157" s="15"/>
      <c r="B157" s="36"/>
      <c r="C157" s="17"/>
      <c r="D157" s="58"/>
      <c r="E157" s="19"/>
      <c r="F157" s="20"/>
    </row>
    <row r="158" customFormat="false" ht="15.75" hidden="false" customHeight="false" outlineLevel="0" collapsed="false">
      <c r="A158" s="15"/>
      <c r="B158" s="36"/>
      <c r="C158" s="17"/>
      <c r="D158" s="58"/>
      <c r="E158" s="19"/>
      <c r="F158" s="20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5.75" hidden="false" customHeight="false" outlineLevel="0" collapsed="false">
      <c r="A159" s="15"/>
      <c r="B159" s="36"/>
      <c r="C159" s="17"/>
      <c r="D159" s="58"/>
      <c r="E159" s="19"/>
      <c r="F159" s="20"/>
    </row>
    <row r="160" customFormat="false" ht="15.75" hidden="false" customHeight="false" outlineLevel="0" collapsed="false">
      <c r="A160" s="15"/>
      <c r="B160" s="36"/>
      <c r="C160" s="17"/>
      <c r="D160" s="58"/>
      <c r="E160" s="19"/>
      <c r="F160" s="20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5.75" hidden="false" customHeight="false" outlineLevel="0" collapsed="false">
      <c r="A161" s="37"/>
      <c r="B161" s="16"/>
      <c r="C161" s="38"/>
      <c r="D161" s="39"/>
      <c r="E161" s="41"/>
      <c r="F161" s="42"/>
      <c r="G161" s="42"/>
      <c r="I161" s="42"/>
      <c r="K161" s="42"/>
      <c r="M161" s="42"/>
      <c r="O161" s="42"/>
      <c r="Q161" s="42"/>
      <c r="S161" s="42"/>
      <c r="U161" s="42"/>
    </row>
    <row r="162" customFormat="false" ht="15.75" hidden="false" customHeight="false" outlineLevel="0" collapsed="false">
      <c r="A162" s="37"/>
      <c r="B162" s="16"/>
      <c r="C162" s="38"/>
      <c r="D162" s="39"/>
      <c r="E162" s="41"/>
      <c r="F162" s="45"/>
    </row>
    <row r="163" customFormat="false" ht="15.75" hidden="false" customHeight="false" outlineLevel="0" collapsed="false">
      <c r="A163" s="37"/>
      <c r="B163" s="16"/>
      <c r="C163" s="38"/>
      <c r="D163" s="39"/>
      <c r="E163" s="41"/>
      <c r="F163" s="46"/>
      <c r="G163" s="33"/>
      <c r="I163" s="33"/>
      <c r="K163" s="33"/>
      <c r="M163" s="33"/>
      <c r="O163" s="33"/>
      <c r="Q163" s="33"/>
      <c r="S163" s="33"/>
      <c r="U163" s="33"/>
    </row>
    <row r="164" customFormat="false" ht="15.75" hidden="false" customHeight="false" outlineLevel="0" collapsed="false">
      <c r="A164" s="37"/>
      <c r="B164" s="16"/>
      <c r="C164" s="38"/>
      <c r="D164" s="39"/>
      <c r="E164" s="41"/>
      <c r="F164" s="45"/>
    </row>
    <row r="165" customFormat="false" ht="15.75" hidden="false" customHeight="false" outlineLevel="0" collapsed="false">
      <c r="A165" s="37"/>
      <c r="B165" s="16"/>
      <c r="C165" s="38"/>
      <c r="D165" s="39"/>
      <c r="E165" s="41"/>
      <c r="F165" s="45"/>
    </row>
    <row r="166" customFormat="false" ht="15.75" hidden="false" customHeight="false" outlineLevel="0" collapsed="false">
      <c r="A166" s="47"/>
      <c r="B166" s="48"/>
      <c r="C166" s="49"/>
      <c r="D166" s="50"/>
      <c r="E166" s="48"/>
      <c r="F166" s="48"/>
    </row>
    <row r="167" customFormat="false" ht="15.75" hidden="false" customHeight="false" outlineLevel="0" collapsed="false">
      <c r="A167" s="47"/>
      <c r="B167" s="48"/>
      <c r="C167" s="49"/>
      <c r="D167" s="50"/>
      <c r="E167" s="48"/>
      <c r="F167" s="48"/>
    </row>
    <row r="168" customFormat="false" ht="15.75" hidden="false" customHeight="false" outlineLevel="0" collapsed="false">
      <c r="A168" s="50"/>
      <c r="B168" s="48"/>
      <c r="C168" s="49"/>
      <c r="D168" s="50"/>
      <c r="E168" s="48"/>
      <c r="F168" s="48"/>
    </row>
    <row r="169" customFormat="false" ht="15.75" hidden="false" customHeight="false" outlineLevel="0" collapsed="false">
      <c r="A169" s="63"/>
      <c r="B169" s="64"/>
      <c r="C169" s="65"/>
      <c r="D169" s="18"/>
      <c r="E169" s="19"/>
      <c r="F169" s="20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5.75" hidden="false" customHeight="false" outlineLevel="0" collapsed="false">
      <c r="A170" s="63"/>
      <c r="B170" s="64"/>
      <c r="C170" s="65"/>
      <c r="D170" s="18"/>
      <c r="E170" s="19"/>
      <c r="F170" s="20"/>
    </row>
    <row r="171" customFormat="false" ht="15.75" hidden="false" customHeight="false" outlineLevel="0" collapsed="false">
      <c r="A171" s="63"/>
      <c r="B171" s="64"/>
      <c r="C171" s="65"/>
      <c r="D171" s="18"/>
      <c r="E171" s="19"/>
      <c r="F171" s="20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5.75" hidden="false" customHeight="false" outlineLevel="0" collapsed="false">
      <c r="A172" s="63"/>
      <c r="B172" s="64"/>
      <c r="C172" s="65"/>
      <c r="D172" s="18"/>
      <c r="E172" s="19"/>
      <c r="F172" s="20"/>
    </row>
    <row r="173" customFormat="false" ht="15.75" hidden="false" customHeight="false" outlineLevel="0" collapsed="false">
      <c r="A173" s="63"/>
      <c r="B173" s="64"/>
      <c r="C173" s="65"/>
      <c r="D173" s="58"/>
      <c r="E173" s="19"/>
      <c r="F173" s="20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5.75" hidden="false" customHeight="false" outlineLevel="0" collapsed="false">
      <c r="A174" s="63"/>
      <c r="B174" s="64"/>
      <c r="C174" s="65"/>
      <c r="D174" s="58"/>
      <c r="E174" s="19"/>
      <c r="F174" s="20"/>
    </row>
    <row r="175" customFormat="false" ht="15.75" hidden="false" customHeight="false" outlineLevel="0" collapsed="false">
      <c r="A175" s="63"/>
      <c r="B175" s="64"/>
      <c r="C175" s="65"/>
      <c r="D175" s="66"/>
      <c r="E175" s="19"/>
      <c r="F175" s="20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5.75" hidden="false" customHeight="false" outlineLevel="0" collapsed="false">
      <c r="A176" s="63"/>
      <c r="B176" s="64"/>
      <c r="C176" s="65"/>
      <c r="D176" s="66"/>
      <c r="E176" s="19"/>
      <c r="F176" s="20"/>
    </row>
    <row r="177" customFormat="false" ht="15.75" hidden="false" customHeight="false" outlineLevel="0" collapsed="false">
      <c r="A177" s="63"/>
      <c r="B177" s="64"/>
      <c r="C177" s="65"/>
      <c r="D177" s="66"/>
      <c r="E177" s="19"/>
      <c r="F177" s="20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5.75" hidden="false" customHeight="false" outlineLevel="0" collapsed="false">
      <c r="A178" s="63"/>
      <c r="B178" s="64"/>
      <c r="C178" s="65"/>
      <c r="D178" s="66"/>
      <c r="E178" s="19"/>
      <c r="F178" s="20"/>
    </row>
    <row r="179" customFormat="false" ht="15.75" hidden="false" customHeight="false" outlineLevel="0" collapsed="false">
      <c r="A179" s="63"/>
      <c r="B179" s="64"/>
      <c r="C179" s="65"/>
      <c r="D179" s="66"/>
      <c r="E179" s="19"/>
      <c r="F179" s="20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5.75" hidden="false" customHeight="false" outlineLevel="0" collapsed="false">
      <c r="A180" s="63"/>
      <c r="B180" s="64"/>
      <c r="C180" s="65"/>
      <c r="D180" s="66"/>
      <c r="E180" s="19"/>
      <c r="F180" s="20"/>
    </row>
    <row r="181" customFormat="false" ht="15.75" hidden="false" customHeight="false" outlineLevel="0" collapsed="false">
      <c r="A181" s="63"/>
      <c r="B181" s="64"/>
      <c r="C181" s="65"/>
      <c r="D181" s="66"/>
      <c r="E181" s="19"/>
      <c r="F181" s="20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5.75" hidden="false" customHeight="false" outlineLevel="0" collapsed="false">
      <c r="A182" s="63"/>
      <c r="B182" s="64"/>
      <c r="C182" s="65"/>
      <c r="D182" s="66"/>
      <c r="E182" s="19"/>
      <c r="F182" s="20"/>
    </row>
    <row r="183" customFormat="false" ht="15.75" hidden="false" customHeight="false" outlineLevel="0" collapsed="false">
      <c r="A183" s="63"/>
      <c r="B183" s="64"/>
      <c r="C183" s="65"/>
      <c r="D183" s="66"/>
      <c r="E183" s="19"/>
      <c r="F183" s="20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5.75" hidden="false" customHeight="false" outlineLevel="0" collapsed="false">
      <c r="A184" s="63"/>
      <c r="B184" s="64"/>
      <c r="C184" s="65"/>
      <c r="D184" s="66"/>
      <c r="E184" s="19"/>
      <c r="F184" s="20"/>
    </row>
    <row r="185" customFormat="false" ht="15.75" hidden="false" customHeight="false" outlineLevel="0" collapsed="false">
      <c r="A185" s="63"/>
      <c r="B185" s="64"/>
      <c r="C185" s="65"/>
      <c r="D185" s="58"/>
      <c r="E185" s="19"/>
      <c r="F185" s="20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5.75" hidden="false" customHeight="false" outlineLevel="0" collapsed="false">
      <c r="A186" s="63"/>
      <c r="B186" s="64"/>
      <c r="C186" s="65"/>
      <c r="D186" s="58"/>
      <c r="E186" s="19"/>
      <c r="F186" s="20"/>
    </row>
    <row r="187" customFormat="false" ht="15.75" hidden="false" customHeight="false" outlineLevel="0" collapsed="false">
      <c r="A187" s="63"/>
      <c r="B187" s="64"/>
      <c r="C187" s="65"/>
      <c r="D187" s="58"/>
      <c r="E187" s="19"/>
      <c r="F187" s="20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5.75" hidden="false" customHeight="false" outlineLevel="0" collapsed="false">
      <c r="A188" s="63"/>
      <c r="B188" s="64"/>
      <c r="C188" s="65"/>
      <c r="D188" s="58"/>
      <c r="E188" s="19"/>
      <c r="F188" s="20"/>
    </row>
    <row r="189" customFormat="false" ht="15.75" hidden="false" customHeight="false" outlineLevel="0" collapsed="false">
      <c r="A189" s="63"/>
      <c r="B189" s="64"/>
      <c r="C189" s="65"/>
      <c r="D189" s="66"/>
      <c r="E189" s="19"/>
      <c r="F189" s="20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5.75" hidden="false" customHeight="false" outlineLevel="0" collapsed="false">
      <c r="A190" s="63"/>
      <c r="B190" s="64"/>
      <c r="C190" s="65"/>
      <c r="D190" s="66"/>
      <c r="E190" s="19"/>
      <c r="F190" s="20"/>
    </row>
    <row r="191" customFormat="false" ht="15.75" hidden="false" customHeight="false" outlineLevel="0" collapsed="false">
      <c r="A191" s="63"/>
      <c r="B191" s="64"/>
      <c r="C191" s="65"/>
      <c r="D191" s="66"/>
      <c r="E191" s="19"/>
      <c r="F191" s="20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5.75" hidden="false" customHeight="false" outlineLevel="0" collapsed="false">
      <c r="A192" s="63"/>
      <c r="B192" s="64"/>
      <c r="C192" s="65"/>
      <c r="D192" s="66"/>
      <c r="E192" s="19"/>
      <c r="F192" s="20"/>
    </row>
    <row r="193" customFormat="false" ht="15.75" hidden="false" customHeight="false" outlineLevel="0" collapsed="false">
      <c r="A193" s="67"/>
      <c r="B193" s="68"/>
      <c r="C193" s="69"/>
      <c r="D193" s="70"/>
      <c r="E193" s="19"/>
      <c r="F193" s="20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5.75" hidden="false" customHeight="false" outlineLevel="0" collapsed="false">
      <c r="A194" s="67"/>
      <c r="B194" s="68"/>
      <c r="C194" s="69"/>
      <c r="D194" s="70"/>
      <c r="E194" s="19"/>
      <c r="F194" s="20"/>
    </row>
    <row r="195" customFormat="false" ht="15.75" hidden="false" customHeight="false" outlineLevel="0" collapsed="false">
      <c r="A195" s="63"/>
      <c r="B195" s="64"/>
      <c r="C195" s="65"/>
      <c r="D195" s="58"/>
      <c r="E195" s="19"/>
      <c r="F195" s="20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5.75" hidden="false" customHeight="false" outlineLevel="0" collapsed="false">
      <c r="A196" s="63"/>
      <c r="B196" s="64"/>
      <c r="C196" s="65"/>
      <c r="D196" s="58"/>
      <c r="E196" s="19"/>
      <c r="F196" s="20"/>
    </row>
    <row r="197" customFormat="false" ht="15.75" hidden="false" customHeight="false" outlineLevel="0" collapsed="false">
      <c r="A197" s="63"/>
      <c r="B197" s="64"/>
      <c r="C197" s="65"/>
      <c r="D197" s="58"/>
      <c r="E197" s="19"/>
      <c r="F197" s="20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5.75" hidden="false" customHeight="false" outlineLevel="0" collapsed="false">
      <c r="A198" s="63"/>
      <c r="B198" s="64"/>
      <c r="C198" s="65"/>
      <c r="D198" s="58"/>
      <c r="E198" s="19"/>
      <c r="F198" s="20"/>
    </row>
    <row r="199" customFormat="false" ht="15.75" hidden="false" customHeight="false" outlineLevel="0" collapsed="false">
      <c r="A199" s="63"/>
      <c r="B199" s="64"/>
      <c r="C199" s="65"/>
      <c r="D199" s="58"/>
      <c r="E199" s="19"/>
      <c r="F199" s="20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5.75" hidden="false" customHeight="false" outlineLevel="0" collapsed="false">
      <c r="A200" s="63"/>
      <c r="B200" s="64"/>
      <c r="C200" s="65"/>
      <c r="D200" s="58"/>
      <c r="E200" s="19"/>
      <c r="F200" s="20"/>
    </row>
    <row r="201" customFormat="false" ht="15.75" hidden="false" customHeight="false" outlineLevel="0" collapsed="false">
      <c r="A201" s="63"/>
      <c r="B201" s="64"/>
      <c r="C201" s="65"/>
      <c r="D201" s="58"/>
      <c r="E201" s="19"/>
      <c r="F201" s="20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5.75" hidden="false" customHeight="false" outlineLevel="0" collapsed="false">
      <c r="A202" s="63"/>
      <c r="B202" s="64"/>
      <c r="C202" s="65"/>
      <c r="D202" s="58"/>
      <c r="E202" s="19"/>
      <c r="F202" s="20"/>
    </row>
    <row r="203" customFormat="false" ht="15.75" hidden="false" customHeight="false" outlineLevel="0" collapsed="false">
      <c r="A203" s="63"/>
      <c r="B203" s="64"/>
      <c r="C203" s="65"/>
      <c r="D203" s="66"/>
      <c r="E203" s="19"/>
      <c r="F203" s="20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5.75" hidden="false" customHeight="false" outlineLevel="0" collapsed="false">
      <c r="A204" s="63"/>
      <c r="B204" s="64"/>
      <c r="C204" s="65"/>
      <c r="D204" s="66"/>
      <c r="E204" s="19"/>
      <c r="F204" s="20"/>
    </row>
    <row r="205" customFormat="false" ht="15.75" hidden="false" customHeight="false" outlineLevel="0" collapsed="false">
      <c r="A205" s="67"/>
      <c r="B205" s="68"/>
      <c r="C205" s="69"/>
      <c r="D205" s="58"/>
      <c r="E205" s="19"/>
      <c r="F205" s="20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5.75" hidden="false" customHeight="false" outlineLevel="0" collapsed="false">
      <c r="A206" s="67"/>
      <c r="B206" s="68"/>
      <c r="C206" s="69"/>
      <c r="D206" s="58"/>
      <c r="E206" s="19"/>
      <c r="F206" s="20"/>
    </row>
    <row r="207" customFormat="false" ht="15.75" hidden="false" customHeight="false" outlineLevel="0" collapsed="false">
      <c r="A207" s="67"/>
      <c r="B207" s="68"/>
      <c r="C207" s="69"/>
      <c r="D207" s="58"/>
      <c r="E207" s="19"/>
      <c r="F207" s="20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5.75" hidden="false" customHeight="false" outlineLevel="0" collapsed="false">
      <c r="A208" s="67"/>
      <c r="B208" s="68"/>
      <c r="C208" s="69"/>
      <c r="D208" s="58"/>
      <c r="E208" s="19"/>
      <c r="F208" s="20"/>
    </row>
    <row r="209" customFormat="false" ht="15.75" hidden="false" customHeight="false" outlineLevel="0" collapsed="false">
      <c r="A209" s="63"/>
      <c r="B209" s="64"/>
      <c r="C209" s="65"/>
      <c r="D209" s="66"/>
      <c r="E209" s="19"/>
      <c r="F209" s="20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5.75" hidden="false" customHeight="false" outlineLevel="0" collapsed="false">
      <c r="A210" s="63"/>
      <c r="B210" s="64"/>
      <c r="C210" s="65"/>
      <c r="D210" s="66"/>
      <c r="E210" s="19"/>
      <c r="F210" s="20"/>
    </row>
    <row r="211" customFormat="false" ht="15.75" hidden="false" customHeight="false" outlineLevel="0" collapsed="false">
      <c r="A211" s="63"/>
      <c r="B211" s="64"/>
      <c r="C211" s="65"/>
      <c r="D211" s="58"/>
      <c r="E211" s="19"/>
      <c r="F211" s="20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5.75" hidden="false" customHeight="false" outlineLevel="0" collapsed="false">
      <c r="A212" s="63"/>
      <c r="B212" s="64"/>
      <c r="C212" s="65"/>
      <c r="D212" s="58"/>
      <c r="E212" s="19"/>
      <c r="F212" s="20"/>
    </row>
    <row r="213" customFormat="false" ht="15.75" hidden="false" customHeight="false" outlineLevel="0" collapsed="false">
      <c r="A213" s="63"/>
      <c r="B213" s="64"/>
      <c r="C213" s="65"/>
      <c r="D213" s="58"/>
      <c r="E213" s="19"/>
      <c r="F213" s="20"/>
    </row>
    <row r="214" customFormat="false" ht="15.75" hidden="false" customHeight="false" outlineLevel="0" collapsed="false">
      <c r="A214" s="63"/>
      <c r="B214" s="64"/>
      <c r="C214" s="65"/>
      <c r="D214" s="58"/>
      <c r="E214" s="19"/>
      <c r="F214" s="20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5.75" hidden="false" customHeight="false" outlineLevel="0" collapsed="false">
      <c r="A215" s="63"/>
      <c r="B215" s="64"/>
      <c r="C215" s="65"/>
      <c r="D215" s="58"/>
      <c r="E215" s="19"/>
      <c r="F215" s="20"/>
    </row>
    <row r="216" customFormat="false" ht="15.75" hidden="false" customHeight="false" outlineLevel="0" collapsed="false">
      <c r="A216" s="67"/>
      <c r="B216" s="68"/>
      <c r="C216" s="69"/>
      <c r="D216" s="58"/>
      <c r="E216" s="19"/>
      <c r="F216" s="20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5.75" hidden="false" customHeight="false" outlineLevel="0" collapsed="false">
      <c r="A217" s="67"/>
      <c r="B217" s="68"/>
      <c r="C217" s="69"/>
      <c r="D217" s="58"/>
      <c r="E217" s="19"/>
      <c r="F217" s="20"/>
    </row>
    <row r="218" customFormat="false" ht="15.75" hidden="false" customHeight="false" outlineLevel="0" collapsed="false">
      <c r="A218" s="63"/>
      <c r="B218" s="64"/>
      <c r="C218" s="65"/>
      <c r="D218" s="58"/>
      <c r="E218" s="19"/>
      <c r="F218" s="20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5.75" hidden="false" customHeight="false" outlineLevel="0" collapsed="false">
      <c r="A219" s="63"/>
      <c r="B219" s="64"/>
      <c r="C219" s="65"/>
      <c r="D219" s="58"/>
      <c r="E219" s="19"/>
      <c r="F219" s="20"/>
    </row>
    <row r="220" customFormat="false" ht="15.75" hidden="false" customHeight="false" outlineLevel="0" collapsed="false">
      <c r="A220" s="63"/>
      <c r="B220" s="64"/>
      <c r="C220" s="65"/>
      <c r="D220" s="58"/>
      <c r="E220" s="19"/>
      <c r="F220" s="20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5.75" hidden="false" customHeight="false" outlineLevel="0" collapsed="false">
      <c r="A221" s="63"/>
      <c r="B221" s="64"/>
      <c r="C221" s="65"/>
      <c r="D221" s="58"/>
      <c r="E221" s="19"/>
      <c r="F221" s="20"/>
    </row>
    <row r="222" customFormat="false" ht="15.75" hidden="false" customHeight="false" outlineLevel="0" collapsed="false">
      <c r="A222" s="67"/>
      <c r="B222" s="68"/>
      <c r="C222" s="69"/>
      <c r="D222" s="70"/>
      <c r="E222" s="19"/>
      <c r="F222" s="20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5.75" hidden="false" customHeight="false" outlineLevel="0" collapsed="false">
      <c r="A223" s="67"/>
      <c r="B223" s="68"/>
      <c r="C223" s="69"/>
      <c r="D223" s="70"/>
      <c r="E223" s="19"/>
      <c r="F223" s="20"/>
    </row>
    <row r="224" customFormat="false" ht="15.75" hidden="false" customHeight="false" outlineLevel="0" collapsed="false">
      <c r="A224" s="63"/>
      <c r="B224" s="64"/>
      <c r="C224" s="65"/>
      <c r="D224" s="58"/>
      <c r="E224" s="19"/>
      <c r="F224" s="20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5.75" hidden="false" customHeight="false" outlineLevel="0" collapsed="false">
      <c r="A225" s="63"/>
      <c r="B225" s="64"/>
      <c r="C225" s="65"/>
      <c r="D225" s="58"/>
      <c r="E225" s="19"/>
      <c r="F225" s="20"/>
    </row>
    <row r="226" customFormat="false" ht="15.75" hidden="false" customHeight="false" outlineLevel="0" collapsed="false">
      <c r="A226" s="63"/>
      <c r="B226" s="64"/>
      <c r="C226" s="65"/>
      <c r="D226" s="58"/>
      <c r="E226" s="19"/>
      <c r="F226" s="20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5.75" hidden="false" customHeight="false" outlineLevel="0" collapsed="false">
      <c r="A227" s="22"/>
      <c r="B227" s="22"/>
      <c r="C227" s="71"/>
      <c r="D227" s="67"/>
      <c r="E227" s="33"/>
      <c r="F227" s="72"/>
      <c r="G227" s="42"/>
      <c r="I227" s="42"/>
      <c r="K227" s="42"/>
      <c r="M227" s="42"/>
      <c r="O227" s="42"/>
      <c r="Q227" s="42"/>
      <c r="S227" s="42"/>
      <c r="U227" s="42"/>
    </row>
    <row r="228" customFormat="false" ht="15.75" hidden="false" customHeight="false" outlineLevel="0" collapsed="false">
      <c r="A228" s="22"/>
      <c r="B228" s="22"/>
      <c r="C228" s="71"/>
      <c r="D228" s="67"/>
      <c r="E228" s="33"/>
      <c r="F228" s="22"/>
    </row>
    <row r="229" customFormat="false" ht="15.75" hidden="false" customHeight="false" outlineLevel="0" collapsed="false">
      <c r="A229" s="22"/>
      <c r="B229" s="16"/>
      <c r="C229" s="71"/>
      <c r="D229" s="67"/>
      <c r="E229" s="33"/>
      <c r="F229" s="35"/>
      <c r="G229" s="33"/>
      <c r="I229" s="33"/>
      <c r="K229" s="33"/>
      <c r="M229" s="33"/>
      <c r="O229" s="33"/>
      <c r="Q229" s="33"/>
      <c r="S229" s="33"/>
      <c r="U229" s="33"/>
    </row>
    <row r="230" customFormat="false" ht="15.75" hidden="false" customHeight="false" outlineLevel="0" collapsed="false">
      <c r="A230" s="22"/>
      <c r="B230" s="22"/>
      <c r="C230" s="71"/>
      <c r="D230" s="22"/>
      <c r="E230" s="33"/>
      <c r="F230" s="72"/>
      <c r="G230" s="42"/>
      <c r="I230" s="42"/>
      <c r="K230" s="42"/>
      <c r="M230" s="42"/>
      <c r="O230" s="42"/>
      <c r="Q230" s="42"/>
      <c r="S230" s="42"/>
      <c r="U230" s="42"/>
    </row>
    <row r="231" customFormat="false" ht="15.75" hidden="false" customHeight="false" outlineLevel="0" collapsed="false">
      <c r="A231" s="22"/>
      <c r="B231" s="22"/>
      <c r="C231" s="22"/>
      <c r="D231" s="22"/>
      <c r="E231" s="33"/>
      <c r="F231" s="22"/>
    </row>
    <row r="232" customFormat="false" ht="15.75" hidden="false" customHeight="false" outlineLevel="0" collapsed="false">
      <c r="A232" s="22"/>
      <c r="B232" s="22"/>
      <c r="C232" s="22"/>
      <c r="D232" s="22"/>
      <c r="E232" s="33"/>
      <c r="F232" s="35"/>
      <c r="G232" s="33"/>
      <c r="I232" s="33"/>
      <c r="K232" s="33"/>
      <c r="M232" s="33"/>
      <c r="O232" s="33"/>
      <c r="Q232" s="33"/>
      <c r="S232" s="33"/>
      <c r="U232" s="33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2" right="0.2" top="0.3" bottom="0.25" header="0.3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03T20:31:41Z</cp:lastPrinted>
  <dcterms:modified xsi:type="dcterms:W3CDTF">2012-08-03T20:31:59Z</dcterms:modified>
  <cp:revision>0</cp:revision>
  <dc:subject/>
  <dc:title/>
</cp:coreProperties>
</file>