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36</definedName>
    <definedName function="false" hidden="false" localSheetId="0" name="_xlnm.Print_Titles" vbProcedure="false">A!$1:$15</definedName>
    <definedName function="false" hidden="false" name="TEST" vbProcedure="false">A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PARK STREET, FITH HATCHERY ROAD INTERSECTION</t>
  </si>
  <si>
    <t xml:space="preserve">IMPROVEMENTS - 2012</t>
  </si>
  <si>
    <t xml:space="preserve">ACCOUNT NO. CS53-58260-810360-00-53W1471</t>
  </si>
  <si>
    <t xml:space="preserve">ACCOUNT NO. CS53-58270-810360-00-53W1471</t>
  </si>
  <si>
    <t xml:space="preserve">ACCOUNT NO. CS53-58540-810360-00-53W1471</t>
  </si>
  <si>
    <t xml:space="preserve">CONTRACT NO. 6926</t>
  </si>
  <si>
    <t xml:space="preserve">BID OPENING:    AUGUST 22, 2012</t>
  </si>
  <si>
    <t xml:space="preserve">HOMBURG</t>
  </si>
  <si>
    <t xml:space="preserve">JOE DANIELS</t>
  </si>
  <si>
    <t xml:space="preserve">RAYMOND P.</t>
  </si>
  <si>
    <t xml:space="preserve">CONTRACTORS,</t>
  </si>
  <si>
    <t xml:space="preserve">CONSTR. CO.,</t>
  </si>
  <si>
    <t xml:space="preserve">CATTEL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</t>
  </si>
  <si>
    <t xml:space="preserve">TRAFFIC CONTROL</t>
  </si>
  <si>
    <t xml:space="preserve">LUMP SUM</t>
  </si>
  <si>
    <t xml:space="preserve">MOBILIZATION</t>
  </si>
  <si>
    <t xml:space="preserve">EXCAVATION CUT</t>
  </si>
  <si>
    <t xml:space="preserve">CY</t>
  </si>
  <si>
    <t xml:space="preserve">UNDER DRAIN, 6-INCH</t>
  </si>
  <si>
    <t xml:space="preserve">LF</t>
  </si>
  <si>
    <t xml:space="preserve">TOPSOIL</t>
  </si>
  <si>
    <t xml:space="preserve">SY</t>
  </si>
  <si>
    <t xml:space="preserve">SAWCUT CONCRETE PAVEMENT-FULL DEPTH</t>
  </si>
  <si>
    <t xml:space="preserve">REMOVE CONCRETE PAVEMENT</t>
  </si>
  <si>
    <t xml:space="preserve">REMOVE CONCRETE CURB &amp; GUTTER</t>
  </si>
  <si>
    <t xml:space="preserve">REMOVE CONCRETE SIDEWALK &amp; DRIVE</t>
  </si>
  <si>
    <t xml:space="preserve">SF</t>
  </si>
  <si>
    <t xml:space="preserve">SODDING</t>
  </si>
  <si>
    <t xml:space="preserve">TYPE "A" CONCRETE CURB &amp; GUTTER</t>
  </si>
  <si>
    <t xml:space="preserve">TYPE "E" CONCRETE CURB &amp; GUTTER</t>
  </si>
  <si>
    <t xml:space="preserve">TYPE "H" CONCRETE CURB &amp; GUTTER</t>
  </si>
  <si>
    <t xml:space="preserve"> 5 INCH CONCRETE SIDEWALK</t>
  </si>
  <si>
    <t xml:space="preserve"> 7 INCH CONCRETE SIDEWALK &amp; DRIVE</t>
  </si>
  <si>
    <t xml:space="preserve">CONCRETE MOUNTABLE MEDIAN ISLAND NOSE</t>
  </si>
  <si>
    <t xml:space="preserve">CURB RAMP DETECTABLE WARNING FIELD</t>
  </si>
  <si>
    <t xml:space="preserve">CRUSHED AGGREGATE BASE COURSE, GRADATION NO.2</t>
  </si>
  <si>
    <t xml:space="preserve">TON</t>
  </si>
  <si>
    <t xml:space="preserve">CONCRETE PAVEMENT RECONSTRUCTION-9"</t>
  </si>
  <si>
    <t xml:space="preserve">PAVEMENT MARKING EPOXY, LINE, 4-INCH</t>
  </si>
  <si>
    <t xml:space="preserve">L.F.</t>
  </si>
  <si>
    <t xml:space="preserve">PAVEMENT MARKING EPOXY, LINE, 8-INCH</t>
  </si>
  <si>
    <t xml:space="preserve">PAVEMENT MARKING EPOXY, CONTINENTAL CROSSWALK, 18-INCH</t>
  </si>
  <si>
    <t xml:space="preserve">PAVEMENT MARKING EPOXY, STOP LINE, 24-INCH</t>
  </si>
  <si>
    <t xml:space="preserve">PAVEMENT MARKING EPOXY, SYMBOL, BIKE SHARROW</t>
  </si>
  <si>
    <t xml:space="preserve">EACH</t>
  </si>
  <si>
    <t xml:space="preserve">PAVEMENT MARKING EPOXY, SYMBOL BIKE LANE</t>
  </si>
  <si>
    <t xml:space="preserve">PAVEMENT MARKING EPOXY, SYMBOL, RIGHT ARROW</t>
  </si>
  <si>
    <t xml:space="preserve">PAVEMENT MARKING EPOXY, WORD, ONLY</t>
  </si>
  <si>
    <t xml:space="preserve">PAVEMENT MARKING REMOVAL, 4-INCH</t>
  </si>
  <si>
    <t xml:space="preserve">PAVEMENT MARKING REMOVAL, 6-INCH</t>
  </si>
  <si>
    <t xml:space="preserve">PAVEMENT MARKING REMOVAL, 8-INCH</t>
  </si>
  <si>
    <t xml:space="preserve">=</t>
  </si>
  <si>
    <t xml:space="preserve">SUBTOTALS</t>
  </si>
  <si>
    <t xml:space="preserve">MOBILIZATION FOR STORM SEWER CONSTRUCTION</t>
  </si>
  <si>
    <t xml:space="preserve">REMOVE INLET</t>
  </si>
  <si>
    <t xml:space="preserve">ADJUST INLET (UNDISTRIBUTED)</t>
  </si>
  <si>
    <t xml:space="preserve">STREET SWEEPING</t>
  </si>
  <si>
    <t xml:space="preserve">SILT SOCK COMPLETE</t>
  </si>
  <si>
    <t xml:space="preserve">3" CLEAR STONE</t>
  </si>
  <si>
    <t xml:space="preserve">INLET PROTECTION TYPE 'D' MODIFIED COMPLETE</t>
  </si>
  <si>
    <t xml:space="preserve">SELECT BACKFILL FOR STORM SEWER</t>
  </si>
  <si>
    <t xml:space="preserve">TF</t>
  </si>
  <si>
    <t xml:space="preserve">12" RCP STORM SEWER PIPE</t>
  </si>
  <si>
    <t xml:space="preserve">H INLET</t>
  </si>
  <si>
    <t xml:space="preserve">SADDLED INLET TYPE 1</t>
  </si>
  <si>
    <t xml:space="preserve">STORM TAP</t>
  </si>
  <si>
    <t xml:space="preserve">INLET CAPPING</t>
  </si>
  <si>
    <t xml:space="preserve">FURNISH &amp; INSTALL 2-INCH PVC (SCH 40) CONDUIT BY "OPEN TRENCH" METHOD</t>
  </si>
  <si>
    <t xml:space="preserve">FURNISH &amp; INSTALL 2 1/2 INCH PVC (SCHEDULE 40) CONDUIT BY "OPEN TRENCH" METHOD</t>
  </si>
  <si>
    <t xml:space="preserve">CONSTRUCT LB-8 BASE</t>
  </si>
  <si>
    <t xml:space="preserve">CONSTRUCT TYPE "G" BASE</t>
  </si>
  <si>
    <t xml:space="preserve">REMOVE TRAFFIC SIGNAL BASE</t>
  </si>
  <si>
    <t xml:space="preserve">CONSTRUCT TYPE 10 MODIFIED BASE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[$-409]#,##0.00_);\(#,##0.00\)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6" activeCellId="0" sqref="A106:IV10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</row>
    <row r="6" s="6" customFormat="true" ht="15" hidden="false" customHeight="true" outlineLevel="0" collapsed="false">
      <c r="A6" s="3" t="s">
        <v>5</v>
      </c>
      <c r="B6" s="4"/>
      <c r="C6" s="4"/>
      <c r="D6" s="4"/>
      <c r="E6" s="5"/>
      <c r="F6" s="4"/>
      <c r="G6" s="4"/>
      <c r="H6" s="4"/>
      <c r="I6" s="4"/>
      <c r="J6" s="4"/>
    </row>
    <row r="7" customFormat="false" ht="15" hidden="false" customHeight="true" outlineLevel="0" collapsed="false">
      <c r="A7" s="9" t="s">
        <v>6</v>
      </c>
      <c r="B7" s="9"/>
      <c r="C7" s="10"/>
      <c r="D7" s="10"/>
      <c r="E7" s="11"/>
      <c r="F7" s="10"/>
      <c r="G7" s="10"/>
      <c r="H7" s="10"/>
      <c r="I7" s="10"/>
      <c r="J7" s="10"/>
    </row>
    <row r="8" customFormat="false" ht="21.95" hidden="false" customHeight="true" outlineLevel="0" collapsed="false">
      <c r="A8" s="9"/>
      <c r="B8" s="9"/>
      <c r="C8" s="9"/>
      <c r="D8" s="9"/>
      <c r="E8" s="12"/>
      <c r="F8" s="12"/>
      <c r="G8" s="13"/>
      <c r="H8" s="14"/>
      <c r="I8" s="14"/>
      <c r="J8" s="14"/>
    </row>
    <row r="9" customFormat="false" ht="21.95" hidden="false" customHeight="true" outlineLevel="0" collapsed="false">
      <c r="A9" s="9"/>
      <c r="B9" s="9"/>
      <c r="C9" s="9"/>
      <c r="D9" s="9"/>
      <c r="E9" s="12"/>
      <c r="F9" s="12"/>
      <c r="G9" s="13" t="s">
        <v>7</v>
      </c>
      <c r="H9" s="14"/>
      <c r="I9" s="14" t="s">
        <v>8</v>
      </c>
      <c r="J9" s="14"/>
    </row>
    <row r="10" customFormat="false" ht="21.95" hidden="false" customHeight="true" outlineLevel="0" collapsed="false">
      <c r="A10" s="9"/>
      <c r="B10" s="9"/>
      <c r="C10" s="9"/>
      <c r="D10" s="9"/>
      <c r="E10" s="12" t="s">
        <v>9</v>
      </c>
      <c r="F10" s="12"/>
      <c r="G10" s="13" t="s">
        <v>10</v>
      </c>
      <c r="H10" s="14"/>
      <c r="I10" s="14" t="s">
        <v>11</v>
      </c>
      <c r="J10" s="14"/>
    </row>
    <row r="11" customFormat="false" ht="21.95" hidden="false" customHeight="true" outlineLevel="0" collapsed="false">
      <c r="A11" s="9"/>
      <c r="B11" s="9"/>
      <c r="C11" s="14"/>
      <c r="D11" s="14"/>
      <c r="E11" s="12" t="s">
        <v>12</v>
      </c>
      <c r="F11" s="12"/>
      <c r="G11" s="14" t="s">
        <v>13</v>
      </c>
      <c r="H11" s="14"/>
      <c r="I11" s="14" t="s">
        <v>13</v>
      </c>
      <c r="J11" s="14"/>
    </row>
    <row r="12" customFormat="false" ht="14.1" hidden="false" customHeight="true" outlineLevel="0" collapsed="false">
      <c r="A12" s="9" t="s">
        <v>14</v>
      </c>
      <c r="B12" s="9"/>
      <c r="C12" s="9"/>
      <c r="D12" s="9"/>
      <c r="E12" s="15" t="s">
        <v>15</v>
      </c>
      <c r="F12" s="9" t="s">
        <v>16</v>
      </c>
      <c r="G12" s="15" t="s">
        <v>15</v>
      </c>
      <c r="H12" s="9" t="s">
        <v>16</v>
      </c>
      <c r="I12" s="15" t="s">
        <v>15</v>
      </c>
      <c r="J12" s="9" t="s">
        <v>16</v>
      </c>
    </row>
    <row r="13" customFormat="false" ht="14.1" hidden="false" customHeight="true" outlineLevel="0" collapsed="false">
      <c r="A13" s="9"/>
      <c r="B13" s="9"/>
      <c r="C13" s="14" t="s">
        <v>17</v>
      </c>
      <c r="D13" s="9"/>
      <c r="E13" s="12" t="s">
        <v>18</v>
      </c>
      <c r="F13" s="14" t="s">
        <v>19</v>
      </c>
      <c r="G13" s="12" t="s">
        <v>18</v>
      </c>
      <c r="H13" s="14" t="s">
        <v>19</v>
      </c>
      <c r="I13" s="12" t="s">
        <v>18</v>
      </c>
      <c r="J13" s="14" t="s">
        <v>19</v>
      </c>
    </row>
    <row r="14" customFormat="false" ht="14.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2" t="s">
        <v>24</v>
      </c>
      <c r="F14" s="14" t="s">
        <v>25</v>
      </c>
      <c r="G14" s="12" t="s">
        <v>24</v>
      </c>
      <c r="H14" s="14" t="s">
        <v>25</v>
      </c>
      <c r="I14" s="12" t="s">
        <v>24</v>
      </c>
      <c r="J14" s="14" t="s">
        <v>25</v>
      </c>
    </row>
    <row r="15" customFormat="false" ht="14.1" hidden="false" customHeight="true" outlineLevel="0" collapsed="false">
      <c r="A15" s="9" t="s">
        <v>26</v>
      </c>
      <c r="B15" s="9"/>
      <c r="C15" s="9"/>
      <c r="D15" s="9"/>
      <c r="E15" s="15" t="s">
        <v>15</v>
      </c>
      <c r="F15" s="16" t="s">
        <v>27</v>
      </c>
      <c r="G15" s="15" t="s">
        <v>15</v>
      </c>
      <c r="H15" s="16" t="s">
        <v>27</v>
      </c>
      <c r="I15" s="15" t="s">
        <v>15</v>
      </c>
      <c r="J15" s="16" t="s">
        <v>27</v>
      </c>
    </row>
    <row r="16" s="24" customFormat="true" ht="15.75" hidden="false" customHeight="false" outlineLevel="0" collapsed="false">
      <c r="A16" s="17"/>
      <c r="B16" s="18"/>
      <c r="C16" s="19"/>
      <c r="D16" s="20"/>
      <c r="E16" s="21"/>
      <c r="F16" s="22"/>
      <c r="G16" s="23"/>
      <c r="H16" s="23"/>
      <c r="I16" s="23"/>
      <c r="J16" s="23"/>
    </row>
    <row r="17" customFormat="false" ht="15.75" hidden="false" customHeight="false" outlineLevel="0" collapsed="false">
      <c r="A17" s="7" t="s">
        <v>2</v>
      </c>
      <c r="B17" s="7"/>
      <c r="C17" s="7"/>
      <c r="D17" s="7"/>
      <c r="E17" s="7"/>
      <c r="F17" s="7"/>
      <c r="G17" s="23"/>
      <c r="H17" s="23"/>
      <c r="I17" s="23"/>
      <c r="J17" s="23"/>
    </row>
    <row r="18" customFormat="false" ht="15.75" hidden="false" customHeight="false" outlineLevel="0" collapsed="false">
      <c r="A18" s="7" t="s">
        <v>28</v>
      </c>
      <c r="B18" s="7"/>
      <c r="C18" s="7"/>
      <c r="D18" s="7"/>
      <c r="E18" s="7"/>
      <c r="F18" s="7"/>
      <c r="G18" s="23"/>
      <c r="H18" s="23"/>
      <c r="I18" s="23"/>
      <c r="J18" s="23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23"/>
      <c r="H19" s="23"/>
      <c r="I19" s="23"/>
      <c r="J19" s="23"/>
    </row>
    <row r="20" customFormat="false" ht="15.75" hidden="false" customHeight="false" outlineLevel="0" collapsed="false">
      <c r="A20" s="25" t="n">
        <v>10701</v>
      </c>
      <c r="B20" s="26" t="s">
        <v>29</v>
      </c>
      <c r="C20" s="27" t="n">
        <v>1</v>
      </c>
      <c r="D20" s="28" t="s">
        <v>30</v>
      </c>
      <c r="E20" s="23" t="n">
        <v>7500</v>
      </c>
      <c r="F20" s="22" t="n">
        <f aca="false">ROUND(C20*E20,2)</f>
        <v>7500</v>
      </c>
      <c r="G20" s="23" t="n">
        <v>6500</v>
      </c>
      <c r="H20" s="23" t="n">
        <f aca="false">G20*C20</f>
        <v>6500</v>
      </c>
      <c r="I20" s="23" t="n">
        <v>13500</v>
      </c>
      <c r="J20" s="23" t="n">
        <f aca="false">I20*C20</f>
        <v>13500</v>
      </c>
    </row>
    <row r="21" customFormat="false" ht="15.75" hidden="false" customHeight="false" outlineLevel="0" collapsed="false">
      <c r="A21" s="25"/>
      <c r="B21" s="26"/>
      <c r="C21" s="27"/>
      <c r="D21" s="28"/>
      <c r="E21" s="23"/>
      <c r="F21" s="22"/>
      <c r="G21" s="23"/>
      <c r="H21" s="23"/>
      <c r="I21" s="23"/>
      <c r="J21" s="23"/>
    </row>
    <row r="22" customFormat="false" ht="15.75" hidden="false" customHeight="false" outlineLevel="0" collapsed="false">
      <c r="A22" s="25" t="n">
        <v>10911</v>
      </c>
      <c r="B22" s="26" t="s">
        <v>31</v>
      </c>
      <c r="C22" s="27" t="n">
        <v>1</v>
      </c>
      <c r="D22" s="28" t="s">
        <v>30</v>
      </c>
      <c r="E22" s="23" t="n">
        <v>4000</v>
      </c>
      <c r="F22" s="22" t="n">
        <f aca="false">ROUND(C22*E22,2)</f>
        <v>4000</v>
      </c>
      <c r="G22" s="23" t="n">
        <v>5000</v>
      </c>
      <c r="H22" s="23" t="n">
        <f aca="false">G22*C22</f>
        <v>5000</v>
      </c>
      <c r="I22" s="23" t="n">
        <v>5558</v>
      </c>
      <c r="J22" s="23" t="n">
        <f aca="false">I22*C22</f>
        <v>5558</v>
      </c>
    </row>
    <row r="23" customFormat="false" ht="15.75" hidden="false" customHeight="false" outlineLevel="0" collapsed="false">
      <c r="A23" s="25"/>
      <c r="B23" s="26"/>
      <c r="C23" s="27"/>
      <c r="D23" s="28"/>
      <c r="E23" s="23"/>
      <c r="F23" s="22"/>
      <c r="G23" s="23"/>
      <c r="H23" s="23"/>
      <c r="I23" s="23"/>
      <c r="J23" s="23"/>
    </row>
    <row r="24" customFormat="false" ht="15.75" hidden="false" customHeight="false" outlineLevel="0" collapsed="false">
      <c r="A24" s="25" t="n">
        <v>20101</v>
      </c>
      <c r="B24" s="26" t="s">
        <v>32</v>
      </c>
      <c r="C24" s="27" t="n">
        <v>40</v>
      </c>
      <c r="D24" s="28" t="s">
        <v>33</v>
      </c>
      <c r="E24" s="23" t="n">
        <v>30</v>
      </c>
      <c r="F24" s="22" t="n">
        <f aca="false">ROUND(C24*E24,2)</f>
        <v>1200</v>
      </c>
      <c r="G24" s="23" t="n">
        <v>50</v>
      </c>
      <c r="H24" s="23" t="n">
        <f aca="false">G24*C24</f>
        <v>2000</v>
      </c>
      <c r="I24" s="23" t="n">
        <v>18</v>
      </c>
      <c r="J24" s="23" t="n">
        <f aca="false">I24*C24</f>
        <v>720</v>
      </c>
    </row>
    <row r="25" customFormat="false" ht="15.75" hidden="false" customHeight="false" outlineLevel="0" collapsed="false">
      <c r="A25" s="25"/>
      <c r="B25" s="26"/>
      <c r="C25" s="27"/>
      <c r="D25" s="28"/>
      <c r="E25" s="23"/>
      <c r="F25" s="22"/>
      <c r="G25" s="23"/>
      <c r="H25" s="23"/>
      <c r="I25" s="23"/>
      <c r="J25" s="23"/>
    </row>
    <row r="26" customFormat="false" ht="15.75" hidden="false" customHeight="false" outlineLevel="0" collapsed="false">
      <c r="A26" s="25" t="n">
        <v>20130</v>
      </c>
      <c r="B26" s="26" t="s">
        <v>34</v>
      </c>
      <c r="C26" s="27" t="n">
        <v>108</v>
      </c>
      <c r="D26" s="28" t="s">
        <v>35</v>
      </c>
      <c r="E26" s="23" t="n">
        <v>20</v>
      </c>
      <c r="F26" s="22" t="n">
        <f aca="false">ROUND(C26*E26,2)</f>
        <v>2160</v>
      </c>
      <c r="G26" s="23" t="n">
        <v>20</v>
      </c>
      <c r="H26" s="23" t="n">
        <f aca="false">G26*C26</f>
        <v>2160</v>
      </c>
      <c r="I26" s="23" t="n">
        <v>13.25</v>
      </c>
      <c r="J26" s="23" t="n">
        <f aca="false">I26*C26</f>
        <v>1431</v>
      </c>
    </row>
    <row r="27" customFormat="false" ht="15.75" hidden="false" customHeight="false" outlineLevel="0" collapsed="false">
      <c r="A27" s="25"/>
      <c r="B27" s="26"/>
      <c r="C27" s="27"/>
      <c r="D27" s="28"/>
      <c r="E27" s="23"/>
      <c r="F27" s="22"/>
      <c r="G27" s="23"/>
      <c r="H27" s="23"/>
      <c r="I27" s="23"/>
      <c r="J27" s="23"/>
    </row>
    <row r="28" customFormat="false" ht="15.75" hidden="false" customHeight="false" outlineLevel="0" collapsed="false">
      <c r="A28" s="29" t="n">
        <v>20231</v>
      </c>
      <c r="B28" s="30" t="s">
        <v>36</v>
      </c>
      <c r="C28" s="31" t="n">
        <v>42</v>
      </c>
      <c r="D28" s="32" t="s">
        <v>37</v>
      </c>
      <c r="E28" s="23" t="n">
        <v>10</v>
      </c>
      <c r="F28" s="22" t="n">
        <f aca="false">ROUND(C28*E28,2)</f>
        <v>420</v>
      </c>
      <c r="G28" s="23" t="n">
        <v>6</v>
      </c>
      <c r="H28" s="23" t="n">
        <f aca="false">G28*C28</f>
        <v>252</v>
      </c>
      <c r="I28" s="23" t="n">
        <v>3.5</v>
      </c>
      <c r="J28" s="23" t="n">
        <f aca="false">I28*C28</f>
        <v>147</v>
      </c>
    </row>
    <row r="29" customFormat="false" ht="15.75" hidden="false" customHeight="false" outlineLevel="0" collapsed="false">
      <c r="A29" s="29"/>
      <c r="B29" s="30"/>
      <c r="C29" s="31"/>
      <c r="D29" s="32"/>
      <c r="E29" s="23"/>
      <c r="F29" s="22"/>
      <c r="G29" s="23"/>
      <c r="H29" s="23"/>
      <c r="I29" s="23"/>
      <c r="J29" s="23"/>
    </row>
    <row r="30" customFormat="false" ht="31.5" hidden="false" customHeight="false" outlineLevel="0" collapsed="false">
      <c r="A30" s="29" t="n">
        <v>20301</v>
      </c>
      <c r="B30" s="30" t="s">
        <v>38</v>
      </c>
      <c r="C30" s="31" t="n">
        <v>280</v>
      </c>
      <c r="D30" s="32" t="s">
        <v>35</v>
      </c>
      <c r="E30" s="23" t="n">
        <v>5</v>
      </c>
      <c r="F30" s="22" t="n">
        <f aca="false">ROUND(C30*E30,2)</f>
        <v>1400</v>
      </c>
      <c r="G30" s="23" t="n">
        <v>2.2</v>
      </c>
      <c r="H30" s="23" t="n">
        <f aca="false">G30*C30</f>
        <v>616</v>
      </c>
      <c r="I30" s="23" t="n">
        <v>5</v>
      </c>
      <c r="J30" s="23" t="n">
        <f aca="false">I30*C30</f>
        <v>1400</v>
      </c>
    </row>
    <row r="31" customFormat="false" ht="15.75" hidden="false" customHeight="false" outlineLevel="0" collapsed="false">
      <c r="A31" s="29"/>
      <c r="B31" s="30"/>
      <c r="C31" s="31"/>
      <c r="D31" s="32"/>
      <c r="E31" s="23"/>
      <c r="F31" s="22"/>
      <c r="G31" s="23"/>
      <c r="H31" s="23"/>
      <c r="I31" s="23"/>
      <c r="J31" s="23"/>
    </row>
    <row r="32" customFormat="false" ht="15.75" hidden="false" customHeight="false" outlineLevel="0" collapsed="false">
      <c r="A32" s="25" t="n">
        <v>20321</v>
      </c>
      <c r="B32" s="30" t="s">
        <v>39</v>
      </c>
      <c r="C32" s="31" t="n">
        <v>126</v>
      </c>
      <c r="D32" s="32" t="s">
        <v>37</v>
      </c>
      <c r="E32" s="23" t="n">
        <v>20</v>
      </c>
      <c r="F32" s="22" t="n">
        <f aca="false">ROUND(C32*E32,2)</f>
        <v>2520</v>
      </c>
      <c r="G32" s="23" t="n">
        <v>20</v>
      </c>
      <c r="H32" s="23" t="n">
        <f aca="false">G32*C32</f>
        <v>2520</v>
      </c>
      <c r="I32" s="23" t="n">
        <v>25</v>
      </c>
      <c r="J32" s="23" t="n">
        <f aca="false">I32*C32</f>
        <v>3150</v>
      </c>
    </row>
    <row r="33" customFormat="false" ht="15.75" hidden="false" customHeight="false" outlineLevel="0" collapsed="false">
      <c r="A33" s="25"/>
      <c r="B33" s="30"/>
      <c r="C33" s="31"/>
      <c r="D33" s="32"/>
      <c r="E33" s="23"/>
      <c r="F33" s="22"/>
      <c r="G33" s="23"/>
      <c r="H33" s="23"/>
      <c r="I33" s="23"/>
      <c r="J33" s="23"/>
    </row>
    <row r="34" customFormat="false" ht="15.75" hidden="false" customHeight="false" outlineLevel="0" collapsed="false">
      <c r="A34" s="29" t="n">
        <v>20322</v>
      </c>
      <c r="B34" s="18" t="s">
        <v>40</v>
      </c>
      <c r="C34" s="31" t="n">
        <v>206</v>
      </c>
      <c r="D34" s="32" t="s">
        <v>35</v>
      </c>
      <c r="E34" s="23" t="n">
        <v>5</v>
      </c>
      <c r="F34" s="22" t="n">
        <f aca="false">ROUND(C34*E34,2)</f>
        <v>1030</v>
      </c>
      <c r="G34" s="23" t="n">
        <v>12</v>
      </c>
      <c r="H34" s="23" t="n">
        <f aca="false">G34*C34</f>
        <v>2472</v>
      </c>
      <c r="I34" s="23" t="n">
        <v>6</v>
      </c>
      <c r="J34" s="23" t="n">
        <f aca="false">I34*C34</f>
        <v>1236</v>
      </c>
    </row>
    <row r="35" customFormat="false" ht="15.75" hidden="false" customHeight="false" outlineLevel="0" collapsed="false">
      <c r="A35" s="29"/>
      <c r="B35" s="18"/>
      <c r="C35" s="31"/>
      <c r="D35" s="32"/>
      <c r="E35" s="23"/>
      <c r="F35" s="22"/>
      <c r="G35" s="23"/>
      <c r="H35" s="23"/>
      <c r="I35" s="23"/>
      <c r="J35" s="23"/>
    </row>
    <row r="36" customFormat="false" ht="15.75" hidden="false" customHeight="true" outlineLevel="0" collapsed="false">
      <c r="A36" s="29" t="n">
        <v>20323</v>
      </c>
      <c r="B36" s="30" t="s">
        <v>41</v>
      </c>
      <c r="C36" s="31" t="n">
        <v>730</v>
      </c>
      <c r="D36" s="32" t="s">
        <v>42</v>
      </c>
      <c r="E36" s="23" t="n">
        <v>1.5</v>
      </c>
      <c r="F36" s="22" t="n">
        <f aca="false">ROUND(C36*E36,2)</f>
        <v>1095</v>
      </c>
      <c r="G36" s="23" t="n">
        <v>3</v>
      </c>
      <c r="H36" s="23" t="n">
        <f aca="false">G36*C36</f>
        <v>2190</v>
      </c>
      <c r="I36" s="23" t="n">
        <v>3</v>
      </c>
      <c r="J36" s="23" t="n">
        <f aca="false">I36*C36</f>
        <v>2190</v>
      </c>
    </row>
    <row r="37" customFormat="false" ht="15.75" hidden="false" customHeight="false" outlineLevel="0" collapsed="false">
      <c r="A37" s="29"/>
      <c r="B37" s="30"/>
      <c r="C37" s="31"/>
      <c r="D37" s="32"/>
      <c r="E37" s="23"/>
      <c r="F37" s="22"/>
    </row>
    <row r="38" customFormat="false" ht="15.75" hidden="false" customHeight="true" outlineLevel="0" collapsed="false">
      <c r="A38" s="29" t="n">
        <v>20801</v>
      </c>
      <c r="B38" s="30" t="s">
        <v>43</v>
      </c>
      <c r="C38" s="31" t="n">
        <v>42</v>
      </c>
      <c r="D38" s="32" t="s">
        <v>37</v>
      </c>
      <c r="E38" s="23" t="n">
        <v>10</v>
      </c>
      <c r="F38" s="22" t="n">
        <f aca="false">ROUND(C38*E38,2)</f>
        <v>420</v>
      </c>
      <c r="G38" s="23" t="n">
        <v>12</v>
      </c>
      <c r="H38" s="23" t="n">
        <f aca="false">G38*C38</f>
        <v>504</v>
      </c>
      <c r="I38" s="23" t="n">
        <v>7</v>
      </c>
      <c r="J38" s="23" t="n">
        <f aca="false">I38*C38</f>
        <v>294</v>
      </c>
    </row>
    <row r="39" customFormat="false" ht="15.75" hidden="false" customHeight="false" outlineLevel="0" collapsed="false">
      <c r="A39" s="29"/>
      <c r="B39" s="30"/>
      <c r="C39" s="31"/>
      <c r="D39" s="32"/>
      <c r="E39" s="23"/>
      <c r="F39" s="22"/>
    </row>
    <row r="40" customFormat="false" ht="15.75" hidden="false" customHeight="false" outlineLevel="0" collapsed="false">
      <c r="A40" s="29" t="n">
        <v>30201</v>
      </c>
      <c r="B40" s="18" t="s">
        <v>44</v>
      </c>
      <c r="C40" s="31" t="n">
        <v>95</v>
      </c>
      <c r="D40" s="32" t="s">
        <v>35</v>
      </c>
      <c r="E40" s="23" t="n">
        <v>30</v>
      </c>
      <c r="F40" s="22" t="n">
        <f aca="false">ROUND(C40*E40,2)</f>
        <v>2850</v>
      </c>
      <c r="G40" s="23" t="n">
        <v>47</v>
      </c>
      <c r="H40" s="23" t="n">
        <f aca="false">G40*C40</f>
        <v>4465</v>
      </c>
      <c r="I40" s="23" t="n">
        <v>38</v>
      </c>
      <c r="J40" s="23" t="n">
        <f aca="false">I40*C40</f>
        <v>3610</v>
      </c>
    </row>
    <row r="41" customFormat="false" ht="15.75" hidden="false" customHeight="false" outlineLevel="0" collapsed="false">
      <c r="A41" s="29"/>
      <c r="B41" s="18"/>
      <c r="C41" s="31"/>
      <c r="D41" s="32"/>
      <c r="E41" s="23"/>
      <c r="F41" s="22"/>
    </row>
    <row r="42" customFormat="false" ht="15.75" hidden="false" customHeight="false" outlineLevel="0" collapsed="false">
      <c r="A42" s="29" t="n">
        <v>30205</v>
      </c>
      <c r="B42" s="18" t="s">
        <v>45</v>
      </c>
      <c r="C42" s="31" t="n">
        <v>85</v>
      </c>
      <c r="D42" s="32" t="s">
        <v>35</v>
      </c>
      <c r="E42" s="23" t="n">
        <v>40</v>
      </c>
      <c r="F42" s="22" t="n">
        <f aca="false">ROUND(C42*E42,2)</f>
        <v>3400</v>
      </c>
      <c r="G42" s="23" t="n">
        <v>50</v>
      </c>
      <c r="H42" s="23" t="n">
        <f aca="false">G42*C42</f>
        <v>4250</v>
      </c>
      <c r="I42" s="23" t="n">
        <v>42</v>
      </c>
      <c r="J42" s="23" t="n">
        <f aca="false">I42*C42</f>
        <v>3570</v>
      </c>
    </row>
    <row r="43" customFormat="false" ht="15.75" hidden="false" customHeight="false" outlineLevel="0" collapsed="false">
      <c r="A43" s="29"/>
      <c r="B43" s="18"/>
      <c r="C43" s="31"/>
      <c r="D43" s="32"/>
      <c r="E43" s="23"/>
      <c r="F43" s="22"/>
    </row>
    <row r="44" customFormat="false" ht="15.75" hidden="false" customHeight="false" outlineLevel="0" collapsed="false">
      <c r="A44" s="29" t="n">
        <v>30207</v>
      </c>
      <c r="B44" s="18" t="s">
        <v>46</v>
      </c>
      <c r="C44" s="31" t="n">
        <v>50</v>
      </c>
      <c r="D44" s="32" t="s">
        <v>35</v>
      </c>
      <c r="E44" s="23" t="n">
        <v>40</v>
      </c>
      <c r="F44" s="22" t="n">
        <f aca="false">ROUND(C44*E44,2)</f>
        <v>2000</v>
      </c>
      <c r="G44" s="23" t="n">
        <v>52</v>
      </c>
      <c r="H44" s="23" t="n">
        <f aca="false">G44*C44</f>
        <v>2600</v>
      </c>
      <c r="I44" s="23" t="n">
        <v>40</v>
      </c>
      <c r="J44" s="23" t="n">
        <f aca="false">I44*C44</f>
        <v>2000</v>
      </c>
    </row>
    <row r="45" customFormat="false" ht="15.75" hidden="false" customHeight="false" outlineLevel="0" collapsed="false">
      <c r="A45" s="29"/>
      <c r="B45" s="18"/>
      <c r="C45" s="31"/>
      <c r="D45" s="32"/>
      <c r="E45" s="23"/>
      <c r="F45" s="22"/>
    </row>
    <row r="46" customFormat="false" ht="15.75" hidden="false" customHeight="false" outlineLevel="0" collapsed="false">
      <c r="A46" s="29" t="n">
        <v>30301</v>
      </c>
      <c r="B46" s="18" t="s">
        <v>47</v>
      </c>
      <c r="C46" s="31" t="n">
        <v>307</v>
      </c>
      <c r="D46" s="32" t="s">
        <v>42</v>
      </c>
      <c r="E46" s="23" t="n">
        <v>4.25</v>
      </c>
      <c r="F46" s="22" t="n">
        <f aca="false">ROUND(C46*E46,2)</f>
        <v>1304.75</v>
      </c>
      <c r="G46" s="23" t="n">
        <v>7</v>
      </c>
      <c r="H46" s="23" t="n">
        <f aca="false">G46*C46</f>
        <v>2149</v>
      </c>
      <c r="I46" s="23" t="n">
        <v>9.5</v>
      </c>
      <c r="J46" s="23" t="n">
        <f aca="false">I46*C46</f>
        <v>2916.5</v>
      </c>
    </row>
    <row r="47" customFormat="false" ht="15.75" hidden="false" customHeight="false" outlineLevel="0" collapsed="false">
      <c r="A47" s="29"/>
      <c r="B47" s="18"/>
      <c r="C47" s="31"/>
      <c r="D47" s="32"/>
      <c r="E47" s="23"/>
      <c r="F47" s="22"/>
    </row>
    <row r="48" customFormat="false" ht="15.75" hidden="false" customHeight="false" outlineLevel="0" collapsed="false">
      <c r="A48" s="29" t="n">
        <v>30302</v>
      </c>
      <c r="B48" s="18" t="s">
        <v>48</v>
      </c>
      <c r="C48" s="31" t="n">
        <v>724</v>
      </c>
      <c r="D48" s="32" t="s">
        <v>42</v>
      </c>
      <c r="E48" s="23" t="n">
        <v>4.75</v>
      </c>
      <c r="F48" s="22" t="n">
        <f aca="false">ROUND(C48*E48,2)</f>
        <v>3439</v>
      </c>
      <c r="G48" s="23" t="n">
        <v>8</v>
      </c>
      <c r="H48" s="23" t="n">
        <f aca="false">G48*C48</f>
        <v>5792</v>
      </c>
      <c r="I48" s="23" t="n">
        <v>11.75</v>
      </c>
      <c r="J48" s="23" t="n">
        <f aca="false">I48*C48</f>
        <v>8507</v>
      </c>
    </row>
    <row r="49" customFormat="false" ht="15.75" hidden="false" customHeight="false" outlineLevel="0" collapsed="false">
      <c r="A49" s="29"/>
      <c r="B49" s="18"/>
      <c r="C49" s="31"/>
      <c r="D49" s="32"/>
      <c r="E49" s="23"/>
      <c r="F49" s="22"/>
    </row>
    <row r="50" customFormat="false" ht="31.5" hidden="false" customHeight="false" outlineLevel="0" collapsed="false">
      <c r="A50" s="29" t="n">
        <v>30311</v>
      </c>
      <c r="B50" s="30" t="s">
        <v>49</v>
      </c>
      <c r="C50" s="31" t="n">
        <v>26</v>
      </c>
      <c r="D50" s="32" t="s">
        <v>42</v>
      </c>
      <c r="E50" s="23" t="n">
        <v>10</v>
      </c>
      <c r="F50" s="22" t="n">
        <f aca="false">ROUND(C50*E50,2)</f>
        <v>260</v>
      </c>
      <c r="G50" s="23" t="n">
        <v>20</v>
      </c>
      <c r="H50" s="23" t="n">
        <f aca="false">G50*C50</f>
        <v>520</v>
      </c>
      <c r="I50" s="23" t="n">
        <v>18</v>
      </c>
      <c r="J50" s="23" t="n">
        <f aca="false">I50*C50</f>
        <v>468</v>
      </c>
    </row>
    <row r="51" customFormat="false" ht="15.75" hidden="false" customHeight="false" outlineLevel="0" collapsed="false">
      <c r="A51" s="29"/>
      <c r="B51" s="30"/>
      <c r="C51" s="31"/>
      <c r="D51" s="32"/>
      <c r="E51" s="23"/>
      <c r="F51" s="22"/>
    </row>
    <row r="52" customFormat="false" ht="31.5" hidden="false" customHeight="false" outlineLevel="0" collapsed="false">
      <c r="A52" s="29" t="n">
        <v>30340</v>
      </c>
      <c r="B52" s="30" t="s">
        <v>50</v>
      </c>
      <c r="C52" s="31" t="n">
        <v>104</v>
      </c>
      <c r="D52" s="32" t="s">
        <v>42</v>
      </c>
      <c r="E52" s="23" t="n">
        <v>25</v>
      </c>
      <c r="F52" s="22" t="n">
        <f aca="false">ROUND(C52*E52,2)</f>
        <v>2600</v>
      </c>
      <c r="G52" s="23" t="n">
        <v>30</v>
      </c>
      <c r="H52" s="23" t="n">
        <f aca="false">G52*C52</f>
        <v>3120</v>
      </c>
      <c r="I52" s="23" t="n">
        <v>43</v>
      </c>
      <c r="J52" s="23" t="n">
        <f aca="false">I52*C52</f>
        <v>4472</v>
      </c>
    </row>
    <row r="53" customFormat="false" ht="15.75" hidden="false" customHeight="false" outlineLevel="0" collapsed="false">
      <c r="A53" s="29"/>
      <c r="B53" s="30"/>
      <c r="C53" s="31"/>
      <c r="D53" s="32"/>
      <c r="E53" s="23"/>
      <c r="F53" s="22"/>
    </row>
    <row r="54" customFormat="false" ht="31.5" hidden="false" customHeight="false" outlineLevel="0" collapsed="false">
      <c r="A54" s="29" t="n">
        <v>40102</v>
      </c>
      <c r="B54" s="30" t="s">
        <v>51</v>
      </c>
      <c r="C54" s="31" t="n">
        <v>100</v>
      </c>
      <c r="D54" s="32" t="s">
        <v>52</v>
      </c>
      <c r="E54" s="23" t="n">
        <v>12</v>
      </c>
      <c r="F54" s="22" t="n">
        <f aca="false">ROUND(C54*E54,2)</f>
        <v>1200</v>
      </c>
      <c r="G54" s="23" t="n">
        <v>35</v>
      </c>
      <c r="H54" s="23" t="n">
        <f aca="false">G54*C54</f>
        <v>3500</v>
      </c>
      <c r="I54" s="23" t="n">
        <v>16.5</v>
      </c>
      <c r="J54" s="23" t="n">
        <f aca="false">I54*C54</f>
        <v>1650</v>
      </c>
    </row>
    <row r="55" customFormat="false" ht="15.75" hidden="false" customHeight="false" outlineLevel="0" collapsed="false">
      <c r="A55" s="29"/>
      <c r="B55" s="30"/>
      <c r="C55" s="31"/>
      <c r="D55" s="32"/>
      <c r="E55" s="23"/>
      <c r="F55" s="22"/>
    </row>
    <row r="56" customFormat="false" ht="31.5" hidden="false" customHeight="false" outlineLevel="0" collapsed="false">
      <c r="A56" s="25" t="n">
        <v>40411</v>
      </c>
      <c r="B56" s="30" t="s">
        <v>53</v>
      </c>
      <c r="C56" s="31" t="n">
        <v>32</v>
      </c>
      <c r="D56" s="32" t="s">
        <v>37</v>
      </c>
      <c r="E56" s="23" t="n">
        <v>100</v>
      </c>
      <c r="F56" s="22" t="n">
        <f aca="false">ROUND(C56*E56,2)</f>
        <v>3200</v>
      </c>
      <c r="G56" s="23" t="n">
        <v>152</v>
      </c>
      <c r="H56" s="23" t="n">
        <f aca="false">G56*C56</f>
        <v>4864</v>
      </c>
      <c r="I56" s="23" t="n">
        <v>32</v>
      </c>
      <c r="J56" s="23" t="n">
        <f aca="false">I56*C56</f>
        <v>1024</v>
      </c>
    </row>
    <row r="57" customFormat="false" ht="15.75" hidden="false" customHeight="false" outlineLevel="0" collapsed="false">
      <c r="A57" s="25"/>
      <c r="B57" s="30"/>
      <c r="C57" s="31"/>
      <c r="D57" s="32"/>
      <c r="E57" s="23"/>
      <c r="F57" s="22"/>
    </row>
    <row r="58" s="37" customFormat="true" ht="15.75" hidden="false" customHeight="true" outlineLevel="0" collapsed="false">
      <c r="A58" s="33" t="n">
        <v>60800</v>
      </c>
      <c r="B58" s="34" t="s">
        <v>54</v>
      </c>
      <c r="C58" s="35" t="n">
        <v>40</v>
      </c>
      <c r="D58" s="36" t="s">
        <v>55</v>
      </c>
      <c r="E58" s="23" t="n">
        <v>0.4</v>
      </c>
      <c r="F58" s="22" t="n">
        <f aca="false">ROUND(C58*E58,2)</f>
        <v>16</v>
      </c>
      <c r="G58" s="23" t="n">
        <v>0.45</v>
      </c>
      <c r="H58" s="23" t="n">
        <f aca="false">G58*C58</f>
        <v>18</v>
      </c>
      <c r="I58" s="23" t="n">
        <v>1.6</v>
      </c>
      <c r="J58" s="23" t="n">
        <f aca="false">I58*C58</f>
        <v>64</v>
      </c>
    </row>
    <row r="59" s="37" customFormat="true" ht="15.75" hidden="false" customHeight="true" outlineLevel="0" collapsed="false">
      <c r="A59" s="33"/>
      <c r="B59" s="34"/>
      <c r="C59" s="35"/>
      <c r="D59" s="36"/>
      <c r="E59" s="23"/>
      <c r="F59" s="22"/>
    </row>
    <row r="60" s="37" customFormat="true" ht="15.75" hidden="false" customHeight="true" outlineLevel="0" collapsed="false">
      <c r="A60" s="33" t="n">
        <v>60803</v>
      </c>
      <c r="B60" s="38" t="s">
        <v>56</v>
      </c>
      <c r="C60" s="35" t="n">
        <v>600</v>
      </c>
      <c r="D60" s="36" t="s">
        <v>55</v>
      </c>
      <c r="E60" s="23" t="n">
        <v>0.8</v>
      </c>
      <c r="F60" s="22" t="n">
        <f aca="false">ROUND(C60*E60,2)</f>
        <v>480</v>
      </c>
      <c r="G60" s="23" t="n">
        <v>0.9</v>
      </c>
      <c r="H60" s="23" t="n">
        <f aca="false">G60*C60</f>
        <v>540</v>
      </c>
      <c r="I60" s="23" t="n">
        <v>1.1</v>
      </c>
      <c r="J60" s="23" t="n">
        <f aca="false">I60*C60</f>
        <v>660</v>
      </c>
    </row>
    <row r="61" customFormat="false" ht="15.75" hidden="false" customHeight="false" outlineLevel="0" collapsed="false">
      <c r="A61" s="33"/>
      <c r="B61" s="38"/>
      <c r="C61" s="35"/>
      <c r="D61" s="36"/>
      <c r="E61" s="23"/>
      <c r="F61" s="22"/>
      <c r="G61" s="39"/>
      <c r="H61" s="40"/>
      <c r="I61" s="39"/>
      <c r="J61" s="40"/>
    </row>
    <row r="62" customFormat="false" ht="35.1" hidden="false" customHeight="true" outlineLevel="0" collapsed="false">
      <c r="A62" s="33" t="n">
        <v>60816</v>
      </c>
      <c r="B62" s="38" t="s">
        <v>57</v>
      </c>
      <c r="C62" s="35" t="n">
        <v>580</v>
      </c>
      <c r="D62" s="36" t="s">
        <v>55</v>
      </c>
      <c r="E62" s="23" t="n">
        <v>10.5</v>
      </c>
      <c r="F62" s="22" t="n">
        <f aca="false">ROUND(C62*E62,2)</f>
        <v>6090</v>
      </c>
      <c r="G62" s="23" t="n">
        <v>11</v>
      </c>
      <c r="H62" s="23" t="n">
        <f aca="false">G62*C62</f>
        <v>6380</v>
      </c>
      <c r="I62" s="23" t="n">
        <v>10</v>
      </c>
      <c r="J62" s="23" t="n">
        <f aca="false">I62*C62</f>
        <v>5800</v>
      </c>
    </row>
    <row r="63" s="24" customFormat="true" ht="15.75" hidden="false" customHeight="false" outlineLevel="0" collapsed="false">
      <c r="A63" s="33"/>
      <c r="B63" s="38"/>
      <c r="C63" s="35"/>
      <c r="D63" s="36"/>
      <c r="E63" s="23"/>
      <c r="F63" s="22"/>
      <c r="G63" s="41"/>
      <c r="I63" s="41"/>
    </row>
    <row r="64" customFormat="false" ht="31.5" hidden="false" customHeight="false" outlineLevel="0" collapsed="false">
      <c r="A64" s="33" t="n">
        <v>60818</v>
      </c>
      <c r="B64" s="34" t="s">
        <v>58</v>
      </c>
      <c r="C64" s="35" t="n">
        <v>130</v>
      </c>
      <c r="D64" s="36" t="s">
        <v>55</v>
      </c>
      <c r="E64" s="23" t="n">
        <v>12.5</v>
      </c>
      <c r="F64" s="22" t="n">
        <f aca="false">ROUND(C64*E64,2)</f>
        <v>1625</v>
      </c>
      <c r="G64" s="23" t="n">
        <v>13</v>
      </c>
      <c r="H64" s="23" t="n">
        <f aca="false">G64*C64</f>
        <v>1690</v>
      </c>
      <c r="I64" s="23" t="n">
        <v>11.35</v>
      </c>
      <c r="J64" s="23" t="n">
        <f aca="false">I64*C64</f>
        <v>1475.5</v>
      </c>
    </row>
    <row r="65" customFormat="false" ht="15.75" hidden="false" customHeight="false" outlineLevel="0" collapsed="false">
      <c r="A65" s="33"/>
      <c r="B65" s="34"/>
      <c r="C65" s="35"/>
      <c r="D65" s="36"/>
      <c r="E65" s="23"/>
      <c r="F65" s="22"/>
    </row>
    <row r="66" customFormat="false" ht="31.5" hidden="false" customHeight="false" outlineLevel="0" collapsed="false">
      <c r="A66" s="33" t="n">
        <v>60822</v>
      </c>
      <c r="B66" s="34" t="s">
        <v>59</v>
      </c>
      <c r="C66" s="35" t="n">
        <v>6</v>
      </c>
      <c r="D66" s="36" t="s">
        <v>60</v>
      </c>
      <c r="E66" s="23" t="n">
        <v>135</v>
      </c>
      <c r="F66" s="22" t="n">
        <f aca="false">ROUND(C66*E66,2)</f>
        <v>810</v>
      </c>
      <c r="G66" s="23" t="n">
        <v>150</v>
      </c>
      <c r="H66" s="23" t="n">
        <f aca="false">G66*C66</f>
        <v>900</v>
      </c>
      <c r="I66" s="23" t="n">
        <v>165</v>
      </c>
      <c r="J66" s="23" t="n">
        <f aca="false">I66*C66</f>
        <v>990</v>
      </c>
    </row>
    <row r="67" customFormat="false" ht="15.75" hidden="false" customHeight="false" outlineLevel="0" collapsed="false">
      <c r="A67" s="33"/>
      <c r="B67" s="34"/>
      <c r="C67" s="35"/>
      <c r="D67" s="36"/>
      <c r="E67" s="23"/>
      <c r="F67" s="22"/>
    </row>
    <row r="68" customFormat="false" ht="31.5" hidden="false" customHeight="false" outlineLevel="0" collapsed="false">
      <c r="A68" s="33" t="n">
        <v>60823</v>
      </c>
      <c r="B68" s="34" t="s">
        <v>61</v>
      </c>
      <c r="C68" s="35" t="n">
        <v>2</v>
      </c>
      <c r="D68" s="36" t="s">
        <v>60</v>
      </c>
      <c r="E68" s="23" t="n">
        <v>95</v>
      </c>
      <c r="F68" s="22" t="n">
        <f aca="false">ROUND(C68*E68,2)</f>
        <v>190</v>
      </c>
      <c r="G68" s="23" t="n">
        <v>100</v>
      </c>
      <c r="H68" s="23" t="n">
        <f aca="false">G68*C68</f>
        <v>200</v>
      </c>
      <c r="I68" s="23" t="n">
        <v>185</v>
      </c>
      <c r="J68" s="23" t="n">
        <f aca="false">I68*C68</f>
        <v>370</v>
      </c>
    </row>
    <row r="69" customFormat="false" ht="15.75" hidden="false" customHeight="false" outlineLevel="0" collapsed="false">
      <c r="A69" s="33"/>
      <c r="B69" s="34"/>
      <c r="C69" s="35"/>
      <c r="D69" s="36"/>
      <c r="E69" s="23"/>
      <c r="F69" s="22"/>
      <c r="G69" s="23"/>
      <c r="H69" s="23"/>
      <c r="I69" s="23"/>
      <c r="J69" s="23"/>
    </row>
    <row r="70" customFormat="false" ht="31.5" hidden="false" customHeight="false" outlineLevel="0" collapsed="false">
      <c r="A70" s="33" t="n">
        <v>60830</v>
      </c>
      <c r="B70" s="34" t="s">
        <v>62</v>
      </c>
      <c r="C70" s="35" t="n">
        <v>2</v>
      </c>
      <c r="D70" s="36" t="s">
        <v>60</v>
      </c>
      <c r="E70" s="23" t="n">
        <v>240</v>
      </c>
      <c r="F70" s="22" t="n">
        <f aca="false">ROUND(C70*E70,2)</f>
        <v>480</v>
      </c>
      <c r="G70" s="23" t="n">
        <v>250</v>
      </c>
      <c r="H70" s="23" t="n">
        <f aca="false">G70*C70</f>
        <v>500</v>
      </c>
      <c r="I70" s="23" t="n">
        <v>170</v>
      </c>
      <c r="J70" s="23" t="n">
        <f aca="false">I70*C70</f>
        <v>340</v>
      </c>
    </row>
    <row r="71" customFormat="false" ht="15.75" hidden="false" customHeight="false" outlineLevel="0" collapsed="false">
      <c r="A71" s="33"/>
      <c r="B71" s="34"/>
      <c r="C71" s="35"/>
      <c r="D71" s="36"/>
      <c r="E71" s="23"/>
      <c r="F71" s="22"/>
      <c r="G71" s="23"/>
      <c r="H71" s="23"/>
      <c r="I71" s="23"/>
      <c r="J71" s="23"/>
    </row>
    <row r="72" customFormat="false" ht="31.5" hidden="false" customHeight="false" outlineLevel="0" collapsed="false">
      <c r="A72" s="33" t="n">
        <v>60834</v>
      </c>
      <c r="B72" s="34" t="s">
        <v>63</v>
      </c>
      <c r="C72" s="42" t="n">
        <v>1</v>
      </c>
      <c r="D72" s="36" t="s">
        <v>60</v>
      </c>
      <c r="E72" s="23" t="n">
        <v>250</v>
      </c>
      <c r="F72" s="22" t="n">
        <f aca="false">ROUND(C72*E72,2)</f>
        <v>250</v>
      </c>
      <c r="G72" s="23" t="n">
        <v>260</v>
      </c>
      <c r="H72" s="23" t="n">
        <f aca="false">G72*C72</f>
        <v>260</v>
      </c>
      <c r="I72" s="23" t="n">
        <v>190</v>
      </c>
      <c r="J72" s="23" t="n">
        <f aca="false">I72*C72</f>
        <v>190</v>
      </c>
    </row>
    <row r="73" customFormat="false" ht="15.75" hidden="false" customHeight="false" outlineLevel="0" collapsed="false">
      <c r="A73" s="33"/>
      <c r="B73" s="34"/>
      <c r="C73" s="42"/>
      <c r="D73" s="36"/>
      <c r="E73" s="23"/>
      <c r="F73" s="22"/>
      <c r="G73" s="23"/>
      <c r="H73" s="23"/>
      <c r="I73" s="23"/>
      <c r="J73" s="23"/>
    </row>
    <row r="74" customFormat="false" ht="31.5" hidden="false" customHeight="false" outlineLevel="0" collapsed="false">
      <c r="A74" s="33" t="n">
        <v>60880</v>
      </c>
      <c r="B74" s="34" t="s">
        <v>64</v>
      </c>
      <c r="C74" s="35" t="n">
        <v>200</v>
      </c>
      <c r="D74" s="36" t="s">
        <v>55</v>
      </c>
      <c r="E74" s="23" t="n">
        <v>1.25</v>
      </c>
      <c r="F74" s="22" t="n">
        <f aca="false">ROUND(C74*E74,2)</f>
        <v>250</v>
      </c>
      <c r="G74" s="23" t="n">
        <v>1.4</v>
      </c>
      <c r="H74" s="23" t="n">
        <f aca="false">G74*C74</f>
        <v>280</v>
      </c>
      <c r="I74" s="23" t="n">
        <v>1.85</v>
      </c>
      <c r="J74" s="23" t="n">
        <f aca="false">I74*C74</f>
        <v>370</v>
      </c>
    </row>
    <row r="75" customFormat="false" ht="15.75" hidden="false" customHeight="false" outlineLevel="0" collapsed="false">
      <c r="A75" s="33"/>
      <c r="B75" s="34"/>
      <c r="C75" s="35"/>
      <c r="D75" s="36"/>
      <c r="E75" s="23"/>
      <c r="F75" s="22"/>
      <c r="G75" s="23"/>
      <c r="H75" s="23"/>
      <c r="I75" s="23"/>
      <c r="J75" s="23"/>
    </row>
    <row r="76" customFormat="false" ht="31.5" hidden="false" customHeight="false" outlineLevel="0" collapsed="false">
      <c r="A76" s="33" t="n">
        <v>60881</v>
      </c>
      <c r="B76" s="34" t="s">
        <v>65</v>
      </c>
      <c r="C76" s="35" t="n">
        <v>370</v>
      </c>
      <c r="D76" s="36" t="s">
        <v>55</v>
      </c>
      <c r="E76" s="23" t="n">
        <v>2</v>
      </c>
      <c r="F76" s="22" t="n">
        <f aca="false">ROUND(C76*E76,2)</f>
        <v>740</v>
      </c>
      <c r="G76" s="23" t="n">
        <v>2.2</v>
      </c>
      <c r="H76" s="23" t="n">
        <f aca="false">G76*C76</f>
        <v>814</v>
      </c>
      <c r="I76" s="23" t="n">
        <v>2.1</v>
      </c>
      <c r="J76" s="23" t="n">
        <f aca="false">I76*C76</f>
        <v>777</v>
      </c>
    </row>
    <row r="77" customFormat="false" ht="15.75" hidden="false" customHeight="false" outlineLevel="0" collapsed="false">
      <c r="A77" s="33"/>
      <c r="B77" s="34"/>
      <c r="C77" s="35"/>
      <c r="D77" s="36"/>
      <c r="E77" s="23"/>
      <c r="F77" s="22"/>
      <c r="G77" s="23"/>
      <c r="H77" s="23"/>
      <c r="I77" s="23"/>
      <c r="J77" s="23"/>
    </row>
    <row r="78" customFormat="false" ht="31.5" hidden="false" customHeight="false" outlineLevel="0" collapsed="false">
      <c r="A78" s="33" t="n">
        <v>60882</v>
      </c>
      <c r="B78" s="34" t="s">
        <v>66</v>
      </c>
      <c r="C78" s="35" t="n">
        <v>270</v>
      </c>
      <c r="D78" s="36" t="s">
        <v>55</v>
      </c>
      <c r="E78" s="23" t="n">
        <v>2.5</v>
      </c>
      <c r="F78" s="22" t="n">
        <f aca="false">ROUND(C78*E78,2)</f>
        <v>675</v>
      </c>
      <c r="G78" s="23" t="n">
        <v>2.7</v>
      </c>
      <c r="H78" s="23" t="n">
        <f aca="false">G78*C78</f>
        <v>729</v>
      </c>
      <c r="I78" s="23" t="n">
        <v>2.28</v>
      </c>
      <c r="J78" s="23" t="n">
        <f aca="false">I78*C78</f>
        <v>615.6</v>
      </c>
    </row>
    <row r="79" customFormat="false" ht="15.75" hidden="false" customHeight="false" outlineLevel="0" collapsed="false">
      <c r="A79" s="33"/>
      <c r="B79" s="43"/>
      <c r="C79" s="35"/>
      <c r="D79" s="36"/>
      <c r="E79" s="44"/>
      <c r="F79" s="45" t="s">
        <v>67</v>
      </c>
      <c r="G79" s="46" t="s">
        <v>67</v>
      </c>
      <c r="H79" s="23"/>
      <c r="I79" s="46" t="s">
        <v>67</v>
      </c>
      <c r="J79" s="23"/>
    </row>
    <row r="80" customFormat="false" ht="15.75" hidden="false" customHeight="false" outlineLevel="0" collapsed="false">
      <c r="A80" s="33"/>
      <c r="B80" s="43"/>
      <c r="C80" s="35"/>
      <c r="D80" s="36"/>
      <c r="E80" s="44"/>
      <c r="F80" s="47"/>
      <c r="G80" s="23"/>
      <c r="H80" s="23"/>
      <c r="I80" s="23"/>
      <c r="J80" s="23"/>
    </row>
    <row r="81" customFormat="false" ht="15.75" hidden="false" customHeight="false" outlineLevel="0" collapsed="false">
      <c r="A81" s="33"/>
      <c r="B81" s="43" t="s">
        <v>68</v>
      </c>
      <c r="C81" s="35"/>
      <c r="D81" s="36"/>
      <c r="E81" s="44"/>
      <c r="F81" s="48" t="n">
        <f aca="false">SUM(F20:F78)</f>
        <v>53604.75</v>
      </c>
      <c r="G81" s="49" t="n">
        <f aca="false">SUM(H20:H78)</f>
        <v>67785</v>
      </c>
      <c r="H81" s="23"/>
      <c r="I81" s="23" t="n">
        <f aca="false">SUM(J20:J78)</f>
        <v>69495.6</v>
      </c>
      <c r="J81" s="23"/>
    </row>
    <row r="82" customFormat="false" ht="15.75" hidden="false" customHeight="false" outlineLevel="0" collapsed="false">
      <c r="A82" s="33"/>
      <c r="B82" s="43"/>
      <c r="C82" s="35"/>
      <c r="D82" s="36"/>
      <c r="E82" s="44"/>
      <c r="F82" s="47"/>
      <c r="G82" s="23"/>
      <c r="H82" s="23"/>
      <c r="I82" s="23"/>
      <c r="J82" s="23"/>
    </row>
    <row r="83" customFormat="false" ht="15.75" hidden="false" customHeight="false" outlineLevel="0" collapsed="false">
      <c r="A83" s="33"/>
      <c r="B83" s="43"/>
      <c r="C83" s="35"/>
      <c r="D83" s="36"/>
      <c r="E83" s="44"/>
      <c r="F83" s="47"/>
      <c r="G83" s="23"/>
      <c r="H83" s="23"/>
      <c r="I83" s="23"/>
      <c r="J83" s="23"/>
    </row>
    <row r="84" customFormat="false" ht="15.75" hidden="false" customHeight="false" outlineLevel="0" collapsed="false">
      <c r="A84" s="8" t="s">
        <v>3</v>
      </c>
      <c r="B84" s="7"/>
      <c r="C84" s="50"/>
      <c r="D84" s="51"/>
      <c r="E84" s="7"/>
      <c r="F84" s="7"/>
      <c r="G84" s="23"/>
      <c r="H84" s="23"/>
      <c r="I84" s="23"/>
      <c r="J84" s="23"/>
    </row>
    <row r="85" customFormat="false" ht="15.75" hidden="false" customHeight="false" outlineLevel="0" collapsed="false">
      <c r="A85" s="8" t="s">
        <v>28</v>
      </c>
      <c r="B85" s="7"/>
      <c r="C85" s="50"/>
      <c r="D85" s="51"/>
      <c r="E85" s="7"/>
      <c r="F85" s="7"/>
      <c r="G85" s="23"/>
      <c r="H85" s="23"/>
      <c r="I85" s="23"/>
      <c r="J85" s="23"/>
    </row>
    <row r="86" s="24" customFormat="true" ht="15.75" hidden="false" customHeight="false" outlineLevel="0" collapsed="false">
      <c r="A86" s="8"/>
      <c r="B86" s="7"/>
      <c r="C86" s="50"/>
      <c r="D86" s="51"/>
      <c r="E86" s="7"/>
      <c r="F86" s="7"/>
      <c r="G86" s="23"/>
      <c r="H86" s="23"/>
      <c r="I86" s="23"/>
      <c r="J86" s="23"/>
    </row>
    <row r="87" customFormat="false" ht="31.5" hidden="false" customHeight="false" outlineLevel="0" collapsed="false">
      <c r="A87" s="33" t="n">
        <v>10912</v>
      </c>
      <c r="B87" s="52" t="s">
        <v>69</v>
      </c>
      <c r="C87" s="53" t="n">
        <v>1</v>
      </c>
      <c r="D87" s="28" t="s">
        <v>30</v>
      </c>
      <c r="E87" s="23" t="n">
        <v>3800</v>
      </c>
      <c r="F87" s="22" t="n">
        <f aca="false">ROUND(C87*E87,2)</f>
        <v>3800</v>
      </c>
      <c r="G87" s="23" t="n">
        <v>5000</v>
      </c>
      <c r="H87" s="23" t="n">
        <f aca="false">G87*C87</f>
        <v>5000</v>
      </c>
      <c r="I87" s="23" t="n">
        <v>2500</v>
      </c>
      <c r="J87" s="23" t="n">
        <f aca="false">I87*C87</f>
        <v>2500</v>
      </c>
    </row>
    <row r="88" customFormat="false" ht="15.75" hidden="false" customHeight="false" outlineLevel="0" collapsed="false">
      <c r="A88" s="33"/>
      <c r="B88" s="52"/>
      <c r="C88" s="53"/>
      <c r="D88" s="28"/>
      <c r="E88" s="23"/>
      <c r="F88" s="22"/>
      <c r="G88" s="23"/>
      <c r="H88" s="23"/>
      <c r="I88" s="23"/>
      <c r="J88" s="23"/>
    </row>
    <row r="89" customFormat="false" ht="15.75" hidden="false" customHeight="false" outlineLevel="0" collapsed="false">
      <c r="A89" s="33" t="n">
        <v>20313</v>
      </c>
      <c r="B89" s="54" t="s">
        <v>70</v>
      </c>
      <c r="C89" s="53" t="n">
        <v>3</v>
      </c>
      <c r="D89" s="55" t="s">
        <v>60</v>
      </c>
      <c r="E89" s="23" t="n">
        <v>50</v>
      </c>
      <c r="F89" s="22" t="n">
        <f aca="false">ROUND(C89*E89,2)</f>
        <v>150</v>
      </c>
      <c r="G89" s="23" t="n">
        <v>200</v>
      </c>
      <c r="H89" s="23" t="n">
        <f aca="false">G89*C89</f>
        <v>600</v>
      </c>
      <c r="I89" s="23" t="n">
        <v>650</v>
      </c>
      <c r="J89" s="23" t="n">
        <f aca="false">I89*C89</f>
        <v>1950</v>
      </c>
    </row>
    <row r="90" customFormat="false" ht="15.75" hidden="false" customHeight="false" outlineLevel="0" collapsed="false">
      <c r="A90" s="33"/>
      <c r="B90" s="54"/>
      <c r="C90" s="53"/>
      <c r="D90" s="55"/>
      <c r="E90" s="23"/>
      <c r="F90" s="22"/>
      <c r="G90" s="23"/>
      <c r="H90" s="23"/>
      <c r="I90" s="23"/>
      <c r="J90" s="23"/>
    </row>
    <row r="91" customFormat="false" ht="15.75" hidden="false" customHeight="false" outlineLevel="0" collapsed="false">
      <c r="A91" s="25" t="n">
        <v>20503</v>
      </c>
      <c r="B91" s="26" t="s">
        <v>71</v>
      </c>
      <c r="C91" s="27" t="n">
        <v>3</v>
      </c>
      <c r="D91" s="55" t="s">
        <v>60</v>
      </c>
      <c r="E91" s="23" t="n">
        <v>50</v>
      </c>
      <c r="F91" s="22" t="n">
        <f aca="false">ROUND(C91*E91,2)</f>
        <v>150</v>
      </c>
      <c r="G91" s="23" t="n">
        <v>300</v>
      </c>
      <c r="H91" s="23" t="n">
        <f aca="false">G91*C91</f>
        <v>900</v>
      </c>
      <c r="I91" s="23" t="n">
        <v>375</v>
      </c>
      <c r="J91" s="23" t="n">
        <f aca="false">I91*C91</f>
        <v>1125</v>
      </c>
    </row>
    <row r="92" customFormat="false" ht="15.75" hidden="false" customHeight="false" outlineLevel="0" collapsed="false">
      <c r="A92" s="25"/>
      <c r="B92" s="26"/>
      <c r="C92" s="27"/>
      <c r="D92" s="55"/>
      <c r="E92" s="23"/>
      <c r="F92" s="22"/>
      <c r="G92" s="23"/>
      <c r="H92" s="23"/>
      <c r="I92" s="23"/>
      <c r="J92" s="23"/>
    </row>
    <row r="93" customFormat="false" ht="15.75" hidden="false" customHeight="false" outlineLevel="0" collapsed="false">
      <c r="A93" s="33" t="n">
        <v>21013</v>
      </c>
      <c r="B93" s="54" t="s">
        <v>72</v>
      </c>
      <c r="C93" s="53" t="n">
        <v>1</v>
      </c>
      <c r="D93" s="28" t="s">
        <v>30</v>
      </c>
      <c r="E93" s="23" t="n">
        <v>300</v>
      </c>
      <c r="F93" s="22" t="n">
        <f aca="false">ROUND(C93*E93,2)</f>
        <v>300</v>
      </c>
      <c r="G93" s="23" t="n">
        <v>700</v>
      </c>
      <c r="H93" s="23" t="n">
        <f aca="false">G93*C93</f>
        <v>700</v>
      </c>
      <c r="I93" s="23" t="n">
        <v>2200</v>
      </c>
      <c r="J93" s="23" t="n">
        <f aca="false">I93*C93</f>
        <v>2200</v>
      </c>
    </row>
    <row r="94" customFormat="false" ht="15.75" hidden="false" customHeight="false" outlineLevel="0" collapsed="false">
      <c r="A94" s="33"/>
      <c r="B94" s="54"/>
      <c r="C94" s="53"/>
      <c r="D94" s="28"/>
      <c r="E94" s="23"/>
      <c r="F94" s="22"/>
      <c r="G94" s="23"/>
      <c r="H94" s="23"/>
      <c r="I94" s="23"/>
      <c r="J94" s="23"/>
    </row>
    <row r="95" customFormat="false" ht="15.75" hidden="false" customHeight="false" outlineLevel="0" collapsed="false">
      <c r="A95" s="33" t="n">
        <v>21024</v>
      </c>
      <c r="B95" s="54" t="s">
        <v>73</v>
      </c>
      <c r="C95" s="53" t="n">
        <v>50</v>
      </c>
      <c r="D95" s="55" t="s">
        <v>35</v>
      </c>
      <c r="E95" s="23" t="n">
        <v>5</v>
      </c>
      <c r="F95" s="22" t="n">
        <f aca="false">ROUND(C95*E95,2)</f>
        <v>250</v>
      </c>
      <c r="G95" s="23" t="n">
        <v>7</v>
      </c>
      <c r="H95" s="23" t="n">
        <f aca="false">G95*C95</f>
        <v>350</v>
      </c>
      <c r="I95" s="23" t="n">
        <v>6</v>
      </c>
      <c r="J95" s="23" t="n">
        <f aca="false">I95*C95</f>
        <v>300</v>
      </c>
    </row>
    <row r="96" customFormat="false" ht="15.75" hidden="false" customHeight="false" outlineLevel="0" collapsed="false">
      <c r="A96" s="33"/>
      <c r="B96" s="54"/>
      <c r="C96" s="53"/>
      <c r="D96" s="55"/>
      <c r="E96" s="23"/>
      <c r="F96" s="22"/>
      <c r="G96" s="23"/>
      <c r="H96" s="23"/>
      <c r="I96" s="23"/>
      <c r="J96" s="23"/>
    </row>
    <row r="97" customFormat="false" ht="15.75" hidden="false" customHeight="false" outlineLevel="0" collapsed="false">
      <c r="A97" s="33" t="n">
        <v>21027</v>
      </c>
      <c r="B97" s="54" t="s">
        <v>74</v>
      </c>
      <c r="C97" s="53" t="n">
        <v>7</v>
      </c>
      <c r="D97" s="55" t="s">
        <v>52</v>
      </c>
      <c r="E97" s="23" t="n">
        <v>10</v>
      </c>
      <c r="F97" s="22" t="n">
        <f aca="false">ROUND(C97*E97,2)</f>
        <v>70</v>
      </c>
      <c r="G97" s="23" t="n">
        <v>40</v>
      </c>
      <c r="H97" s="23" t="n">
        <f aca="false">G97*C97</f>
        <v>280</v>
      </c>
      <c r="I97" s="23" t="n">
        <v>22</v>
      </c>
      <c r="J97" s="23" t="n">
        <f aca="false">I97*C97</f>
        <v>154</v>
      </c>
    </row>
    <row r="98" customFormat="false" ht="15.75" hidden="false" customHeight="false" outlineLevel="0" collapsed="false">
      <c r="A98" s="33"/>
      <c r="B98" s="54"/>
      <c r="C98" s="53"/>
      <c r="D98" s="55"/>
      <c r="E98" s="23"/>
      <c r="F98" s="22"/>
      <c r="G98" s="23"/>
      <c r="H98" s="23"/>
      <c r="I98" s="23"/>
      <c r="J98" s="23"/>
    </row>
    <row r="99" customFormat="false" ht="31.5" hidden="false" customHeight="false" outlineLevel="0" collapsed="false">
      <c r="A99" s="33" t="n">
        <v>21045</v>
      </c>
      <c r="B99" s="54" t="s">
        <v>75</v>
      </c>
      <c r="C99" s="53" t="n">
        <v>5</v>
      </c>
      <c r="D99" s="55" t="s">
        <v>60</v>
      </c>
      <c r="E99" s="23" t="n">
        <v>140</v>
      </c>
      <c r="F99" s="22" t="n">
        <f aca="false">ROUND(C99*E99,2)</f>
        <v>700</v>
      </c>
      <c r="G99" s="23" t="n">
        <v>175</v>
      </c>
      <c r="H99" s="23" t="n">
        <f aca="false">G99*C99</f>
        <v>875</v>
      </c>
      <c r="I99" s="23" t="n">
        <v>160</v>
      </c>
      <c r="J99" s="23" t="n">
        <f aca="false">I99*C99</f>
        <v>800</v>
      </c>
    </row>
    <row r="100" customFormat="false" ht="15.75" hidden="false" customHeight="false" outlineLevel="0" collapsed="false">
      <c r="A100" s="33"/>
      <c r="B100" s="54"/>
      <c r="C100" s="53"/>
      <c r="D100" s="55"/>
      <c r="E100" s="23"/>
      <c r="F100" s="22"/>
      <c r="G100" s="23"/>
      <c r="H100" s="23"/>
      <c r="I100" s="23"/>
      <c r="J100" s="23"/>
    </row>
    <row r="101" customFormat="false" ht="15.75" hidden="false" customHeight="false" outlineLevel="0" collapsed="false">
      <c r="A101" s="33" t="n">
        <v>50211</v>
      </c>
      <c r="B101" s="56" t="s">
        <v>76</v>
      </c>
      <c r="C101" s="53" t="n">
        <v>15</v>
      </c>
      <c r="D101" s="55" t="s">
        <v>77</v>
      </c>
      <c r="E101" s="23" t="n">
        <v>1</v>
      </c>
      <c r="F101" s="22" t="n">
        <f aca="false">ROUND(C101*E101,2)</f>
        <v>15</v>
      </c>
      <c r="G101" s="23" t="n">
        <v>1</v>
      </c>
      <c r="H101" s="23" t="n">
        <f aca="false">G101*C101</f>
        <v>15</v>
      </c>
      <c r="I101" s="23" t="n">
        <v>1.25</v>
      </c>
      <c r="J101" s="23" t="n">
        <f aca="false">I101*C101</f>
        <v>18.75</v>
      </c>
    </row>
    <row r="102" customFormat="false" ht="15.75" hidden="false" customHeight="false" outlineLevel="0" collapsed="false">
      <c r="A102" s="33"/>
      <c r="B102" s="56"/>
      <c r="C102" s="53"/>
      <c r="D102" s="55"/>
      <c r="E102" s="23"/>
      <c r="F102" s="22"/>
      <c r="G102" s="23"/>
      <c r="H102" s="23"/>
      <c r="I102" s="23"/>
      <c r="J102" s="23"/>
    </row>
    <row r="103" customFormat="false" ht="15.75" hidden="false" customHeight="false" outlineLevel="0" collapsed="false">
      <c r="A103" s="33" t="n">
        <v>50411</v>
      </c>
      <c r="B103" s="54" t="s">
        <v>78</v>
      </c>
      <c r="C103" s="53" t="n">
        <v>15</v>
      </c>
      <c r="D103" s="55" t="s">
        <v>35</v>
      </c>
      <c r="E103" s="23" t="n">
        <v>50</v>
      </c>
      <c r="F103" s="22" t="n">
        <f aca="false">ROUND(C103*E103,2)</f>
        <v>750</v>
      </c>
      <c r="G103" s="23" t="n">
        <v>150</v>
      </c>
      <c r="H103" s="23" t="n">
        <f aca="false">G103*C103</f>
        <v>2250</v>
      </c>
      <c r="I103" s="23" t="n">
        <v>75</v>
      </c>
      <c r="J103" s="23" t="n">
        <f aca="false">I103*C103</f>
        <v>1125</v>
      </c>
    </row>
    <row r="104" customFormat="false" ht="15.75" hidden="false" customHeight="false" outlineLevel="0" collapsed="false">
      <c r="A104" s="33"/>
      <c r="B104" s="54"/>
      <c r="C104" s="53"/>
      <c r="D104" s="55"/>
      <c r="E104" s="23"/>
      <c r="F104" s="22"/>
    </row>
    <row r="105" customFormat="false" ht="15.75" hidden="false" customHeight="false" outlineLevel="0" collapsed="false">
      <c r="A105" s="57" t="n">
        <v>50741</v>
      </c>
      <c r="B105" s="58" t="s">
        <v>79</v>
      </c>
      <c r="C105" s="53" t="n">
        <v>2</v>
      </c>
      <c r="D105" s="55" t="s">
        <v>60</v>
      </c>
      <c r="E105" s="23" t="n">
        <v>1000</v>
      </c>
      <c r="F105" s="22" t="n">
        <f aca="false">ROUND(C105*E105,2)</f>
        <v>2000</v>
      </c>
      <c r="G105" s="23" t="n">
        <v>1700</v>
      </c>
      <c r="H105" s="23" t="n">
        <f aca="false">G105*C105</f>
        <v>3400</v>
      </c>
      <c r="I105" s="23" t="n">
        <v>1735</v>
      </c>
      <c r="J105" s="23" t="n">
        <f aca="false">I105*C105</f>
        <v>3470</v>
      </c>
    </row>
    <row r="106" customFormat="false" ht="15.75" hidden="false" customHeight="false" outlineLevel="0" collapsed="false">
      <c r="A106" s="57"/>
      <c r="B106" s="58"/>
      <c r="C106" s="53"/>
      <c r="D106" s="55"/>
      <c r="E106" s="23"/>
      <c r="F106" s="22"/>
    </row>
    <row r="107" customFormat="false" ht="15.75" hidden="false" customHeight="false" outlineLevel="0" collapsed="false">
      <c r="A107" s="57" t="n">
        <v>50761</v>
      </c>
      <c r="B107" s="58" t="s">
        <v>80</v>
      </c>
      <c r="C107" s="53" t="n">
        <v>1</v>
      </c>
      <c r="D107" s="55" t="s">
        <v>60</v>
      </c>
      <c r="E107" s="23" t="n">
        <v>1750</v>
      </c>
      <c r="F107" s="22" t="n">
        <f aca="false">ROUND(C107*E107,2)</f>
        <v>1750</v>
      </c>
      <c r="G107" s="23" t="n">
        <v>1800</v>
      </c>
      <c r="H107" s="23" t="n">
        <f aca="false">G107*C107</f>
        <v>1800</v>
      </c>
      <c r="I107" s="23" t="n">
        <v>1600</v>
      </c>
      <c r="J107" s="23" t="n">
        <f aca="false">I107*C107</f>
        <v>1600</v>
      </c>
    </row>
    <row r="108" customFormat="false" ht="15.75" hidden="false" customHeight="false" outlineLevel="0" collapsed="false">
      <c r="A108" s="57"/>
      <c r="B108" s="58"/>
      <c r="C108" s="53"/>
      <c r="D108" s="55"/>
      <c r="E108" s="23"/>
      <c r="F108" s="22"/>
    </row>
    <row r="109" customFormat="false" ht="15.75" hidden="false" customHeight="false" outlineLevel="0" collapsed="false">
      <c r="A109" s="33" t="n">
        <v>50792</v>
      </c>
      <c r="B109" s="54" t="s">
        <v>81</v>
      </c>
      <c r="C109" s="53" t="n">
        <v>1</v>
      </c>
      <c r="D109" s="55" t="s">
        <v>60</v>
      </c>
      <c r="E109" s="23" t="n">
        <v>400</v>
      </c>
      <c r="F109" s="22" t="n">
        <f aca="false">ROUND(C109*E109,2)</f>
        <v>400</v>
      </c>
      <c r="G109" s="23" t="n">
        <v>800</v>
      </c>
      <c r="H109" s="23" t="n">
        <f aca="false">G109*C109</f>
        <v>800</v>
      </c>
      <c r="I109" s="23" t="n">
        <v>1475</v>
      </c>
      <c r="J109" s="23" t="n">
        <f aca="false">I109*C109</f>
        <v>1475</v>
      </c>
    </row>
    <row r="110" customFormat="false" ht="15.75" hidden="false" customHeight="false" outlineLevel="0" collapsed="false">
      <c r="A110" s="33"/>
      <c r="B110" s="54"/>
      <c r="C110" s="53"/>
      <c r="D110" s="55"/>
      <c r="E110" s="23"/>
      <c r="F110" s="22"/>
    </row>
    <row r="111" customFormat="false" ht="15.75" hidden="false" customHeight="false" outlineLevel="0" collapsed="false">
      <c r="A111" s="57" t="n">
        <v>90030</v>
      </c>
      <c r="B111" s="58" t="s">
        <v>82</v>
      </c>
      <c r="C111" s="53" t="n">
        <v>1</v>
      </c>
      <c r="D111" s="55" t="s">
        <v>60</v>
      </c>
      <c r="E111" s="23" t="n">
        <v>750</v>
      </c>
      <c r="F111" s="22" t="n">
        <f aca="false">ROUND(C111*E111,2)</f>
        <v>750</v>
      </c>
      <c r="G111" s="23" t="n">
        <v>2200</v>
      </c>
      <c r="H111" s="23" t="n">
        <f aca="false">G111*C111</f>
        <v>2200</v>
      </c>
      <c r="I111" s="23" t="n">
        <v>650</v>
      </c>
      <c r="J111" s="23" t="n">
        <f aca="false">I111*C111</f>
        <v>650</v>
      </c>
    </row>
    <row r="112" customFormat="false" ht="15.75" hidden="false" customHeight="false" outlineLevel="0" collapsed="false">
      <c r="A112" s="57"/>
      <c r="B112" s="59"/>
      <c r="C112" s="53"/>
      <c r="D112" s="55"/>
      <c r="E112" s="60"/>
      <c r="F112" s="45" t="s">
        <v>67</v>
      </c>
      <c r="G112" s="61" t="s">
        <v>67</v>
      </c>
      <c r="I112" s="61" t="s">
        <v>67</v>
      </c>
    </row>
    <row r="113" customFormat="false" ht="15.75" hidden="false" customHeight="false" outlineLevel="0" collapsed="false">
      <c r="A113" s="57"/>
      <c r="B113" s="59"/>
      <c r="C113" s="53"/>
      <c r="D113" s="55"/>
      <c r="E113" s="60"/>
      <c r="F113" s="47"/>
      <c r="G113" s="23"/>
      <c r="H113" s="23"/>
      <c r="I113" s="23"/>
      <c r="J113" s="23"/>
    </row>
    <row r="114" s="24" customFormat="true" ht="15.75" hidden="false" customHeight="false" outlineLevel="0" collapsed="false">
      <c r="A114" s="57"/>
      <c r="B114" s="43" t="s">
        <v>68</v>
      </c>
      <c r="C114" s="53"/>
      <c r="D114" s="55"/>
      <c r="E114" s="60"/>
      <c r="F114" s="48" t="n">
        <f aca="false">SUM(F87:F111)</f>
        <v>11085</v>
      </c>
      <c r="G114" s="62" t="n">
        <f aca="false">SUM(H87:H111)</f>
        <v>19170</v>
      </c>
      <c r="H114" s="40"/>
      <c r="I114" s="40" t="n">
        <f aca="false">SUM(J87:J111)</f>
        <v>17367.75</v>
      </c>
      <c r="J114" s="40"/>
    </row>
    <row r="115" s="24" customFormat="true" ht="15.75" hidden="false" customHeight="false" outlineLevel="0" collapsed="false">
      <c r="A115" s="57"/>
      <c r="B115" s="59"/>
      <c r="C115" s="53"/>
      <c r="D115" s="55"/>
      <c r="E115" s="60"/>
      <c r="F115" s="47"/>
      <c r="G115" s="23"/>
      <c r="H115" s="23"/>
      <c r="I115" s="23"/>
      <c r="J115" s="23"/>
    </row>
    <row r="116" s="24" customFormat="true" ht="15.75" hidden="false" customHeight="false" outlineLevel="0" collapsed="false">
      <c r="A116" s="57"/>
      <c r="B116" s="59"/>
      <c r="C116" s="53"/>
      <c r="D116" s="55"/>
      <c r="E116" s="60"/>
      <c r="F116" s="47"/>
      <c r="G116" s="41"/>
    </row>
    <row r="117" s="24" customFormat="true" ht="15.75" hidden="false" customHeight="false" outlineLevel="0" collapsed="false">
      <c r="A117" s="8" t="s">
        <v>4</v>
      </c>
      <c r="B117" s="7"/>
      <c r="C117" s="50"/>
      <c r="D117" s="51"/>
      <c r="E117" s="7"/>
      <c r="F117" s="7"/>
      <c r="G117" s="23"/>
      <c r="H117" s="23"/>
      <c r="I117" s="23"/>
      <c r="J117" s="23"/>
    </row>
    <row r="118" s="24" customFormat="true" ht="15.75" hidden="false" customHeight="false" outlineLevel="0" collapsed="false">
      <c r="A118" s="8" t="s">
        <v>28</v>
      </c>
      <c r="B118" s="7"/>
      <c r="C118" s="50"/>
      <c r="D118" s="51"/>
      <c r="E118" s="7"/>
      <c r="F118" s="7"/>
    </row>
    <row r="119" s="24" customFormat="true" ht="15.75" hidden="false" customHeight="false" outlineLevel="0" collapsed="false">
      <c r="A119" s="8"/>
      <c r="B119" s="7"/>
      <c r="C119" s="50"/>
      <c r="D119" s="51"/>
      <c r="E119" s="7"/>
      <c r="F119" s="7"/>
      <c r="G119" s="23"/>
      <c r="H119" s="23"/>
      <c r="I119" s="23"/>
      <c r="J119" s="23"/>
    </row>
    <row r="120" s="24" customFormat="true" ht="47.25" hidden="false" customHeight="false" outlineLevel="0" collapsed="false">
      <c r="A120" s="63" t="n">
        <v>60231</v>
      </c>
      <c r="B120" s="64" t="s">
        <v>83</v>
      </c>
      <c r="C120" s="53" t="n">
        <v>50</v>
      </c>
      <c r="D120" s="55" t="s">
        <v>35</v>
      </c>
      <c r="E120" s="23" t="n">
        <v>10</v>
      </c>
      <c r="F120" s="22" t="n">
        <f aca="false">ROUND(C120*E120,2)</f>
        <v>500</v>
      </c>
      <c r="G120" s="23" t="n">
        <v>6.5</v>
      </c>
      <c r="H120" s="23" t="n">
        <f aca="false">G120*C120</f>
        <v>325</v>
      </c>
      <c r="I120" s="23" t="n">
        <v>11.5</v>
      </c>
      <c r="J120" s="23" t="n">
        <f aca="false">I120*C120</f>
        <v>575</v>
      </c>
    </row>
    <row r="121" s="24" customFormat="true" ht="15.75" hidden="false" customHeight="false" outlineLevel="0" collapsed="false">
      <c r="A121" s="63"/>
      <c r="B121" s="64"/>
      <c r="C121" s="53"/>
      <c r="D121" s="55"/>
      <c r="E121" s="23"/>
      <c r="F121" s="22"/>
      <c r="G121" s="23"/>
      <c r="H121" s="23"/>
      <c r="I121" s="23"/>
      <c r="J121" s="23"/>
    </row>
    <row r="122" s="24" customFormat="true" ht="47.25" hidden="false" customHeight="false" outlineLevel="0" collapsed="false">
      <c r="A122" s="63" t="n">
        <v>60227</v>
      </c>
      <c r="B122" s="64" t="s">
        <v>84</v>
      </c>
      <c r="C122" s="53" t="n">
        <v>40</v>
      </c>
      <c r="D122" s="55" t="s">
        <v>35</v>
      </c>
      <c r="E122" s="23" t="n">
        <v>10.5</v>
      </c>
      <c r="F122" s="22" t="n">
        <f aca="false">ROUND(C122*E122,2)</f>
        <v>420</v>
      </c>
      <c r="G122" s="23" t="n">
        <v>6.8</v>
      </c>
      <c r="H122" s="23" t="n">
        <f aca="false">G122*C122</f>
        <v>272</v>
      </c>
      <c r="I122" s="23" t="n">
        <v>12</v>
      </c>
      <c r="J122" s="23" t="n">
        <f aca="false">I122*C122</f>
        <v>480</v>
      </c>
    </row>
    <row r="123" s="24" customFormat="true" ht="15.75" hidden="false" customHeight="false" outlineLevel="0" collapsed="false">
      <c r="A123" s="63"/>
      <c r="B123" s="64"/>
      <c r="C123" s="53"/>
      <c r="D123" s="55"/>
      <c r="E123" s="23"/>
      <c r="F123" s="22"/>
      <c r="G123" s="23"/>
      <c r="H123" s="23"/>
      <c r="I123" s="23"/>
      <c r="J123" s="23"/>
    </row>
    <row r="124" s="24" customFormat="true" ht="15.75" hidden="false" customHeight="false" outlineLevel="0" collapsed="false">
      <c r="A124" s="63" t="n">
        <v>60407</v>
      </c>
      <c r="B124" s="64" t="s">
        <v>85</v>
      </c>
      <c r="C124" s="53" t="n">
        <v>2</v>
      </c>
      <c r="D124" s="55" t="s">
        <v>60</v>
      </c>
      <c r="E124" s="23" t="n">
        <v>780</v>
      </c>
      <c r="F124" s="22" t="n">
        <f aca="false">ROUND(C124*E124,2)</f>
        <v>1560</v>
      </c>
      <c r="G124" s="23" t="n">
        <v>750</v>
      </c>
      <c r="H124" s="23" t="n">
        <f aca="false">G124*C124</f>
        <v>1500</v>
      </c>
      <c r="I124" s="23" t="n">
        <v>1250</v>
      </c>
      <c r="J124" s="23" t="n">
        <f aca="false">I124*C124</f>
        <v>2500</v>
      </c>
    </row>
    <row r="125" s="24" customFormat="true" ht="15.75" hidden="false" customHeight="false" outlineLevel="0" collapsed="false">
      <c r="A125" s="63"/>
      <c r="B125" s="64"/>
      <c r="C125" s="53"/>
      <c r="D125" s="55"/>
      <c r="E125" s="23"/>
      <c r="F125" s="22"/>
      <c r="G125" s="23"/>
      <c r="H125" s="23"/>
      <c r="I125" s="23"/>
      <c r="J125" s="23"/>
    </row>
    <row r="126" s="24" customFormat="true" ht="15.75" hidden="false" customHeight="false" outlineLevel="0" collapsed="false">
      <c r="A126" s="63" t="n">
        <v>60411</v>
      </c>
      <c r="B126" s="34" t="s">
        <v>86</v>
      </c>
      <c r="C126" s="53" t="n">
        <v>2</v>
      </c>
      <c r="D126" s="36" t="s">
        <v>60</v>
      </c>
      <c r="E126" s="23" t="n">
        <v>655</v>
      </c>
      <c r="F126" s="22" t="n">
        <f aca="false">ROUND(C126*E126,2)</f>
        <v>1310</v>
      </c>
      <c r="G126" s="23" t="n">
        <v>650</v>
      </c>
      <c r="H126" s="23" t="n">
        <f aca="false">G126*C126</f>
        <v>1300</v>
      </c>
      <c r="I126" s="23" t="n">
        <v>950</v>
      </c>
      <c r="J126" s="23" t="n">
        <f aca="false">I126*C126</f>
        <v>1900</v>
      </c>
    </row>
    <row r="127" s="24" customFormat="true" ht="15.75" hidden="false" customHeight="false" outlineLevel="0" collapsed="false">
      <c r="A127" s="63"/>
      <c r="B127" s="34"/>
      <c r="C127" s="53"/>
      <c r="D127" s="36"/>
      <c r="E127" s="23"/>
      <c r="F127" s="22"/>
    </row>
    <row r="128" s="24" customFormat="true" ht="15.75" hidden="false" customHeight="false" outlineLevel="0" collapsed="false">
      <c r="A128" s="63" t="n">
        <v>60423</v>
      </c>
      <c r="B128" s="34" t="s">
        <v>87</v>
      </c>
      <c r="C128" s="53" t="n">
        <v>4</v>
      </c>
      <c r="D128" s="36" t="s">
        <v>60</v>
      </c>
      <c r="E128" s="23" t="n">
        <v>400</v>
      </c>
      <c r="F128" s="22" t="n">
        <f aca="false">ROUND(C128*E128,2)</f>
        <v>1600</v>
      </c>
      <c r="G128" s="23" t="n">
        <v>400</v>
      </c>
      <c r="H128" s="23" t="n">
        <f aca="false">G128*C128</f>
        <v>1600</v>
      </c>
      <c r="I128" s="23" t="n">
        <v>550</v>
      </c>
      <c r="J128" s="23" t="n">
        <f aca="false">I128*C128</f>
        <v>2200</v>
      </c>
    </row>
    <row r="129" s="24" customFormat="true" ht="15.75" hidden="false" customHeight="false" outlineLevel="0" collapsed="false">
      <c r="A129" s="63"/>
      <c r="B129" s="34"/>
      <c r="C129" s="53"/>
      <c r="D129" s="36"/>
      <c r="E129" s="23"/>
      <c r="F129" s="22"/>
    </row>
    <row r="130" s="24" customFormat="true" ht="15.75" hidden="false" customHeight="false" outlineLevel="0" collapsed="false">
      <c r="A130" s="63" t="n">
        <v>90120</v>
      </c>
      <c r="B130" s="43" t="s">
        <v>88</v>
      </c>
      <c r="C130" s="53" t="n">
        <v>1</v>
      </c>
      <c r="D130" s="36" t="s">
        <v>60</v>
      </c>
      <c r="E130" s="23" t="n">
        <v>2600</v>
      </c>
      <c r="F130" s="22" t="n">
        <f aca="false">ROUND(C130*E130,2)</f>
        <v>2600</v>
      </c>
      <c r="G130" s="23" t="n">
        <v>1400</v>
      </c>
      <c r="H130" s="23" t="n">
        <f aca="false">G130*C130</f>
        <v>1400</v>
      </c>
      <c r="I130" s="23" t="n">
        <v>3800</v>
      </c>
      <c r="J130" s="23" t="n">
        <f aca="false">I130*C130</f>
        <v>3800</v>
      </c>
    </row>
    <row r="131" s="24" customFormat="true" ht="15.75" hidden="false" customHeight="false" outlineLevel="0" collapsed="false">
      <c r="D131" s="36"/>
      <c r="E131" s="41"/>
      <c r="F131" s="61" t="s">
        <v>67</v>
      </c>
      <c r="G131" s="61" t="s">
        <v>67</v>
      </c>
      <c r="I131" s="61" t="s">
        <v>67</v>
      </c>
    </row>
    <row r="132" s="24" customFormat="true" ht="15.75" hidden="false" customHeight="false" outlineLevel="0" collapsed="false">
      <c r="E132" s="41"/>
    </row>
    <row r="133" s="24" customFormat="true" ht="15.75" hidden="false" customHeight="false" outlineLevel="0" collapsed="false">
      <c r="B133" s="43" t="s">
        <v>68</v>
      </c>
      <c r="E133" s="41"/>
      <c r="F133" s="65" t="n">
        <f aca="false">SUM(F120:F130)</f>
        <v>7990</v>
      </c>
      <c r="G133" s="41" t="n">
        <f aca="false">SUM(H120:H130)</f>
        <v>6397</v>
      </c>
      <c r="I133" s="41" t="n">
        <f aca="false">SUM(J120:J130)</f>
        <v>11455</v>
      </c>
    </row>
    <row r="134" s="24" customFormat="true" ht="15.75" hidden="false" customHeight="false" outlineLevel="0" collapsed="false">
      <c r="E134" s="41"/>
      <c r="F134" s="61" t="s">
        <v>67</v>
      </c>
      <c r="G134" s="46" t="s">
        <v>67</v>
      </c>
      <c r="H134" s="23"/>
      <c r="I134" s="46" t="s">
        <v>67</v>
      </c>
      <c r="J134" s="23"/>
    </row>
    <row r="135" s="24" customFormat="true" ht="15.75" hidden="false" customHeight="false" outlineLevel="0" collapsed="false">
      <c r="E135" s="41"/>
    </row>
    <row r="136" s="24" customFormat="true" ht="15.75" hidden="false" customHeight="false" outlineLevel="0" collapsed="false">
      <c r="A136" s="24" t="s">
        <v>89</v>
      </c>
      <c r="E136" s="41"/>
      <c r="F136" s="65" t="n">
        <f aca="false">F81+F114+F133</f>
        <v>72679.75</v>
      </c>
      <c r="G136" s="41" t="n">
        <f aca="false">G81+G114+G133</f>
        <v>93352</v>
      </c>
      <c r="I136" s="41" t="n">
        <f aca="false">I81+I114+I133</f>
        <v>98318.35</v>
      </c>
    </row>
    <row r="137" s="24" customFormat="true" ht="15.75" hidden="false" customHeight="false" outlineLevel="0" collapsed="false">
      <c r="A137" s="66"/>
      <c r="B137" s="67"/>
      <c r="C137" s="27"/>
      <c r="D137" s="28"/>
      <c r="E137" s="44"/>
      <c r="F137" s="47"/>
    </row>
    <row r="138" s="24" customFormat="true" ht="15.75" hidden="false" customHeight="false" outlineLevel="0" collapsed="false">
      <c r="A138" s="68"/>
      <c r="B138" s="7"/>
      <c r="C138" s="50"/>
      <c r="D138" s="51"/>
      <c r="E138" s="7"/>
      <c r="F138" s="7"/>
    </row>
    <row r="139" s="24" customFormat="true" ht="15.75" hidden="false" customHeight="false" outlineLevel="0" collapsed="false">
      <c r="A139" s="68"/>
      <c r="B139" s="7"/>
      <c r="C139" s="50"/>
      <c r="D139" s="51"/>
      <c r="E139" s="7"/>
      <c r="F139" s="7"/>
    </row>
    <row r="140" customFormat="false" ht="15.75" hidden="false" customHeight="false" outlineLevel="0" collapsed="false">
      <c r="A140" s="51"/>
      <c r="B140" s="7"/>
      <c r="C140" s="50"/>
      <c r="D140" s="51"/>
      <c r="E140" s="7"/>
      <c r="F140" s="7"/>
    </row>
    <row r="141" customFormat="false" ht="15.75" hidden="false" customHeight="false" outlineLevel="0" collapsed="false">
      <c r="A141" s="69"/>
      <c r="B141" s="26"/>
      <c r="C141" s="70"/>
      <c r="D141" s="20"/>
      <c r="E141" s="21"/>
      <c r="F141" s="22"/>
      <c r="G141" s="23"/>
      <c r="H141" s="23"/>
      <c r="I141" s="23"/>
      <c r="J141" s="23"/>
    </row>
    <row r="142" customFormat="false" ht="15.75" hidden="false" customHeight="false" outlineLevel="0" collapsed="false">
      <c r="A142" s="69"/>
      <c r="B142" s="26"/>
      <c r="C142" s="70"/>
      <c r="D142" s="20"/>
      <c r="E142" s="21"/>
      <c r="F142" s="22"/>
    </row>
    <row r="143" customFormat="false" ht="15.75" hidden="false" customHeight="false" outlineLevel="0" collapsed="false">
      <c r="A143" s="69"/>
      <c r="B143" s="26"/>
      <c r="C143" s="70"/>
      <c r="D143" s="28"/>
      <c r="E143" s="21"/>
      <c r="F143" s="22"/>
      <c r="G143" s="23"/>
      <c r="H143" s="23"/>
      <c r="I143" s="23"/>
      <c r="J143" s="23"/>
    </row>
    <row r="144" customFormat="false" ht="15.75" hidden="false" customHeight="false" outlineLevel="0" collapsed="false">
      <c r="A144" s="69"/>
      <c r="B144" s="26"/>
      <c r="C144" s="70"/>
      <c r="D144" s="28"/>
      <c r="E144" s="21"/>
      <c r="F144" s="22"/>
    </row>
    <row r="145" customFormat="false" ht="15.75" hidden="false" customHeight="false" outlineLevel="0" collapsed="false">
      <c r="A145" s="17"/>
      <c r="B145" s="30"/>
      <c r="C145" s="19"/>
      <c r="D145" s="28"/>
      <c r="E145" s="21"/>
      <c r="F145" s="22"/>
      <c r="G145" s="23"/>
      <c r="H145" s="23"/>
      <c r="I145" s="23"/>
      <c r="J145" s="23"/>
    </row>
    <row r="146" customFormat="false" ht="15.75" hidden="false" customHeight="false" outlineLevel="0" collapsed="false">
      <c r="A146" s="17"/>
      <c r="B146" s="30"/>
      <c r="C146" s="19"/>
      <c r="D146" s="28"/>
      <c r="E146" s="21"/>
      <c r="F146" s="22"/>
    </row>
    <row r="147" customFormat="false" ht="15.75" hidden="false" customHeight="false" outlineLevel="0" collapsed="false">
      <c r="A147" s="17"/>
      <c r="B147" s="30"/>
      <c r="C147" s="19"/>
      <c r="D147" s="20"/>
      <c r="E147" s="21"/>
      <c r="F147" s="22"/>
      <c r="G147" s="23"/>
      <c r="H147" s="23"/>
      <c r="I147" s="23"/>
      <c r="J147" s="23"/>
    </row>
    <row r="148" customFormat="false" ht="15.75" hidden="false" customHeight="false" outlineLevel="0" collapsed="false">
      <c r="A148" s="17"/>
      <c r="B148" s="30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30"/>
      <c r="C149" s="19"/>
      <c r="D149" s="20"/>
      <c r="E149" s="21"/>
      <c r="F149" s="22"/>
      <c r="G149" s="23"/>
      <c r="H149" s="23"/>
      <c r="I149" s="23"/>
      <c r="J149" s="23"/>
    </row>
    <row r="150" customFormat="false" ht="15.75" hidden="false" customHeight="false" outlineLevel="0" collapsed="false">
      <c r="A150" s="17"/>
      <c r="B150" s="30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30"/>
      <c r="C151" s="19"/>
      <c r="D151" s="20"/>
      <c r="E151" s="21"/>
      <c r="F151" s="22"/>
      <c r="G151" s="23"/>
      <c r="H151" s="23"/>
      <c r="I151" s="23"/>
      <c r="J151" s="23"/>
    </row>
    <row r="152" customFormat="false" ht="15.75" hidden="false" customHeight="false" outlineLevel="0" collapsed="false">
      <c r="A152" s="17"/>
      <c r="B152" s="30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30"/>
      <c r="C153" s="19"/>
      <c r="D153" s="28"/>
      <c r="E153" s="21"/>
      <c r="F153" s="22"/>
      <c r="G153" s="23"/>
      <c r="H153" s="23"/>
      <c r="I153" s="23"/>
      <c r="J153" s="23"/>
    </row>
    <row r="154" customFormat="false" ht="15.75" hidden="false" customHeight="false" outlineLevel="0" collapsed="false">
      <c r="A154" s="17"/>
      <c r="B154" s="30"/>
      <c r="C154" s="19"/>
      <c r="D154" s="28"/>
      <c r="E154" s="21"/>
      <c r="F154" s="22"/>
    </row>
    <row r="155" customFormat="false" ht="15.75" hidden="false" customHeight="false" outlineLevel="0" collapsed="false">
      <c r="A155" s="17"/>
      <c r="B155" s="30"/>
      <c r="C155" s="19"/>
      <c r="D155" s="20"/>
      <c r="E155" s="21"/>
      <c r="F155" s="22"/>
      <c r="G155" s="23"/>
      <c r="H155" s="23"/>
      <c r="I155" s="23"/>
      <c r="J155" s="23"/>
    </row>
    <row r="156" customFormat="false" ht="15.75" hidden="false" customHeight="false" outlineLevel="0" collapsed="false">
      <c r="A156" s="17"/>
      <c r="B156" s="30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30"/>
      <c r="C157" s="19"/>
      <c r="D157" s="28"/>
      <c r="E157" s="21"/>
      <c r="F157" s="22"/>
      <c r="G157" s="23"/>
      <c r="H157" s="23"/>
      <c r="I157" s="23"/>
      <c r="J157" s="23"/>
    </row>
    <row r="158" customFormat="false" ht="15.75" hidden="false" customHeight="false" outlineLevel="0" collapsed="false">
      <c r="A158" s="17"/>
      <c r="B158" s="30"/>
      <c r="C158" s="19"/>
      <c r="D158" s="28"/>
      <c r="E158" s="21"/>
      <c r="F158" s="22"/>
    </row>
    <row r="159" customFormat="false" ht="15.75" hidden="false" customHeight="false" outlineLevel="0" collapsed="false">
      <c r="A159" s="17"/>
      <c r="B159" s="30"/>
      <c r="C159" s="19"/>
      <c r="D159" s="28"/>
      <c r="E159" s="21"/>
      <c r="F159" s="22"/>
      <c r="G159" s="23"/>
      <c r="H159" s="23"/>
      <c r="I159" s="23"/>
      <c r="J159" s="23"/>
    </row>
    <row r="160" customFormat="false" ht="15.75" hidden="false" customHeight="false" outlineLevel="0" collapsed="false">
      <c r="A160" s="17"/>
      <c r="B160" s="30"/>
      <c r="C160" s="19"/>
      <c r="D160" s="28"/>
      <c r="E160" s="21"/>
      <c r="F160" s="22"/>
    </row>
    <row r="161" customFormat="false" ht="15.75" hidden="false" customHeight="false" outlineLevel="0" collapsed="false">
      <c r="A161" s="17"/>
      <c r="B161" s="30"/>
      <c r="C161" s="19"/>
      <c r="D161" s="28"/>
      <c r="E161" s="21"/>
      <c r="F161" s="22"/>
      <c r="G161" s="23"/>
      <c r="H161" s="23"/>
      <c r="I161" s="23"/>
      <c r="J161" s="23"/>
    </row>
    <row r="162" customFormat="false" ht="15.75" hidden="false" customHeight="false" outlineLevel="0" collapsed="false">
      <c r="A162" s="17"/>
      <c r="B162" s="30"/>
      <c r="C162" s="19"/>
      <c r="D162" s="28"/>
      <c r="E162" s="21"/>
      <c r="F162" s="22"/>
    </row>
    <row r="163" customFormat="false" ht="15.75" hidden="false" customHeight="false" outlineLevel="0" collapsed="false">
      <c r="A163" s="17"/>
      <c r="B163" s="30"/>
      <c r="C163" s="19"/>
      <c r="D163" s="28"/>
      <c r="E163" s="21"/>
      <c r="F163" s="22"/>
      <c r="G163" s="23"/>
      <c r="H163" s="23"/>
      <c r="I163" s="23"/>
      <c r="J163" s="23"/>
    </row>
    <row r="164" customFormat="false" ht="15.75" hidden="false" customHeight="false" outlineLevel="0" collapsed="false">
      <c r="A164" s="71"/>
      <c r="B164" s="18"/>
      <c r="C164" s="31"/>
      <c r="D164" s="32"/>
      <c r="E164" s="44"/>
      <c r="F164" s="39"/>
      <c r="G164" s="39"/>
      <c r="I164" s="39"/>
    </row>
    <row r="165" customFormat="false" ht="15.75" hidden="false" customHeight="false" outlineLevel="0" collapsed="false">
      <c r="A165" s="71"/>
      <c r="B165" s="18"/>
      <c r="C165" s="31"/>
      <c r="D165" s="32"/>
      <c r="E165" s="44"/>
      <c r="F165" s="72"/>
    </row>
    <row r="166" customFormat="false" ht="15.75" hidden="false" customHeight="false" outlineLevel="0" collapsed="false">
      <c r="A166" s="71"/>
      <c r="B166" s="18"/>
      <c r="C166" s="31"/>
      <c r="D166" s="32"/>
      <c r="E166" s="44"/>
      <c r="F166" s="73"/>
      <c r="G166" s="41"/>
      <c r="I166" s="41"/>
    </row>
    <row r="167" customFormat="false" ht="15.75" hidden="false" customHeight="false" outlineLevel="0" collapsed="false">
      <c r="A167" s="71"/>
      <c r="B167" s="18"/>
      <c r="C167" s="31"/>
      <c r="D167" s="32"/>
      <c r="E167" s="44"/>
      <c r="F167" s="72"/>
    </row>
    <row r="168" customFormat="false" ht="15.75" hidden="false" customHeight="false" outlineLevel="0" collapsed="false">
      <c r="A168" s="71"/>
      <c r="B168" s="18"/>
      <c r="C168" s="31"/>
      <c r="D168" s="32"/>
      <c r="E168" s="44"/>
      <c r="F168" s="72"/>
    </row>
    <row r="169" customFormat="false" ht="15.75" hidden="false" customHeight="false" outlineLevel="0" collapsed="false">
      <c r="A169" s="68"/>
      <c r="B169" s="7"/>
      <c r="C169" s="50"/>
      <c r="D169" s="51"/>
      <c r="E169" s="7"/>
      <c r="F169" s="7"/>
    </row>
    <row r="170" customFormat="false" ht="15.75" hidden="false" customHeight="false" outlineLevel="0" collapsed="false">
      <c r="A170" s="68"/>
      <c r="B170" s="7"/>
      <c r="C170" s="50"/>
      <c r="D170" s="51"/>
      <c r="E170" s="7"/>
      <c r="F170" s="7"/>
    </row>
    <row r="171" customFormat="false" ht="15.75" hidden="false" customHeight="false" outlineLevel="0" collapsed="false">
      <c r="A171" s="51"/>
      <c r="B171" s="7"/>
      <c r="C171" s="50"/>
      <c r="D171" s="51"/>
      <c r="E171" s="7"/>
      <c r="F171" s="7"/>
    </row>
    <row r="172" customFormat="false" ht="15.75" hidden="false" customHeight="false" outlineLevel="0" collapsed="false">
      <c r="A172" s="74"/>
      <c r="B172" s="75"/>
      <c r="C172" s="76"/>
      <c r="D172" s="20"/>
      <c r="E172" s="21"/>
      <c r="F172" s="22"/>
      <c r="G172" s="23"/>
      <c r="H172" s="23"/>
      <c r="I172" s="23"/>
      <c r="J172" s="23"/>
    </row>
    <row r="173" customFormat="false" ht="15.75" hidden="false" customHeight="false" outlineLevel="0" collapsed="false">
      <c r="A173" s="74"/>
      <c r="B173" s="75"/>
      <c r="C173" s="76"/>
      <c r="D173" s="20"/>
      <c r="E173" s="21"/>
      <c r="F173" s="22"/>
    </row>
    <row r="174" customFormat="false" ht="15.75" hidden="false" customHeight="false" outlineLevel="0" collapsed="false">
      <c r="A174" s="74"/>
      <c r="B174" s="75"/>
      <c r="C174" s="76"/>
      <c r="D174" s="20"/>
      <c r="E174" s="21"/>
      <c r="F174" s="22"/>
      <c r="G174" s="23"/>
      <c r="H174" s="23"/>
      <c r="I174" s="23"/>
      <c r="J174" s="23"/>
    </row>
    <row r="175" customFormat="false" ht="15.75" hidden="false" customHeight="false" outlineLevel="0" collapsed="false">
      <c r="A175" s="74"/>
      <c r="B175" s="75"/>
      <c r="C175" s="76"/>
      <c r="D175" s="20"/>
      <c r="E175" s="21"/>
      <c r="F175" s="22"/>
    </row>
    <row r="176" customFormat="false" ht="15.75" hidden="false" customHeight="false" outlineLevel="0" collapsed="false">
      <c r="A176" s="74"/>
      <c r="B176" s="75"/>
      <c r="C176" s="76"/>
      <c r="D176" s="28"/>
      <c r="E176" s="21"/>
      <c r="F176" s="22"/>
      <c r="G176" s="23"/>
      <c r="H176" s="23"/>
      <c r="I176" s="23"/>
      <c r="J176" s="23"/>
    </row>
    <row r="177" customFormat="false" ht="15.75" hidden="false" customHeight="false" outlineLevel="0" collapsed="false">
      <c r="A177" s="74"/>
      <c r="B177" s="75"/>
      <c r="C177" s="76"/>
      <c r="D177" s="28"/>
      <c r="E177" s="21"/>
      <c r="F177" s="22"/>
    </row>
    <row r="178" customFormat="false" ht="15.75" hidden="false" customHeight="false" outlineLevel="0" collapsed="false">
      <c r="A178" s="74"/>
      <c r="B178" s="75"/>
      <c r="C178" s="76"/>
      <c r="D178" s="77"/>
      <c r="E178" s="21"/>
      <c r="F178" s="22"/>
      <c r="G178" s="23"/>
      <c r="H178" s="23"/>
      <c r="I178" s="23"/>
      <c r="J178" s="23"/>
    </row>
    <row r="179" customFormat="false" ht="15.75" hidden="false" customHeight="false" outlineLevel="0" collapsed="false">
      <c r="A179" s="74"/>
      <c r="B179" s="75"/>
      <c r="C179" s="76"/>
      <c r="D179" s="77"/>
      <c r="E179" s="21"/>
      <c r="F179" s="22"/>
    </row>
    <row r="180" customFormat="false" ht="15.75" hidden="false" customHeight="false" outlineLevel="0" collapsed="false">
      <c r="A180" s="74"/>
      <c r="B180" s="75"/>
      <c r="C180" s="76"/>
      <c r="D180" s="77"/>
      <c r="E180" s="21"/>
      <c r="F180" s="22"/>
      <c r="G180" s="23"/>
      <c r="H180" s="23"/>
      <c r="I180" s="23"/>
      <c r="J180" s="23"/>
    </row>
    <row r="181" customFormat="false" ht="15.75" hidden="false" customHeight="false" outlineLevel="0" collapsed="false">
      <c r="A181" s="74"/>
      <c r="B181" s="75"/>
      <c r="C181" s="76"/>
      <c r="D181" s="77"/>
      <c r="E181" s="21"/>
      <c r="F181" s="22"/>
    </row>
    <row r="182" customFormat="false" ht="15.75" hidden="false" customHeight="false" outlineLevel="0" collapsed="false">
      <c r="A182" s="74"/>
      <c r="B182" s="75"/>
      <c r="C182" s="76"/>
      <c r="D182" s="77"/>
      <c r="E182" s="21"/>
      <c r="F182" s="22"/>
      <c r="G182" s="23"/>
      <c r="H182" s="23"/>
      <c r="I182" s="23"/>
      <c r="J182" s="23"/>
    </row>
    <row r="183" customFormat="false" ht="15.75" hidden="false" customHeight="false" outlineLevel="0" collapsed="false">
      <c r="A183" s="74"/>
      <c r="B183" s="75"/>
      <c r="C183" s="76"/>
      <c r="D183" s="77"/>
      <c r="E183" s="21"/>
      <c r="F183" s="22"/>
    </row>
    <row r="184" customFormat="false" ht="15.75" hidden="false" customHeight="false" outlineLevel="0" collapsed="false">
      <c r="A184" s="74"/>
      <c r="B184" s="75"/>
      <c r="C184" s="76"/>
      <c r="D184" s="77"/>
      <c r="E184" s="21"/>
      <c r="F184" s="22"/>
      <c r="G184" s="23"/>
      <c r="H184" s="23"/>
      <c r="I184" s="23"/>
      <c r="J184" s="23"/>
    </row>
    <row r="185" customFormat="false" ht="15.75" hidden="false" customHeight="false" outlineLevel="0" collapsed="false">
      <c r="A185" s="74"/>
      <c r="B185" s="75"/>
      <c r="C185" s="76"/>
      <c r="D185" s="77"/>
      <c r="E185" s="21"/>
      <c r="F185" s="22"/>
    </row>
    <row r="186" customFormat="false" ht="15.75" hidden="false" customHeight="false" outlineLevel="0" collapsed="false">
      <c r="A186" s="74"/>
      <c r="B186" s="75"/>
      <c r="C186" s="76"/>
      <c r="D186" s="77"/>
      <c r="E186" s="21"/>
      <c r="F186" s="22"/>
      <c r="G186" s="23"/>
      <c r="H186" s="23"/>
      <c r="I186" s="23"/>
      <c r="J186" s="23"/>
    </row>
    <row r="187" customFormat="false" ht="15.75" hidden="false" customHeight="false" outlineLevel="0" collapsed="false">
      <c r="A187" s="74"/>
      <c r="B187" s="75"/>
      <c r="C187" s="76"/>
      <c r="D187" s="77"/>
      <c r="E187" s="21"/>
      <c r="F187" s="22"/>
    </row>
    <row r="188" customFormat="false" ht="15.75" hidden="false" customHeight="false" outlineLevel="0" collapsed="false">
      <c r="A188" s="74"/>
      <c r="B188" s="75"/>
      <c r="C188" s="76"/>
      <c r="D188" s="28"/>
      <c r="E188" s="21"/>
      <c r="F188" s="22"/>
      <c r="G188" s="23"/>
      <c r="H188" s="23"/>
      <c r="I188" s="23"/>
      <c r="J188" s="23"/>
    </row>
    <row r="189" customFormat="false" ht="15.75" hidden="false" customHeight="false" outlineLevel="0" collapsed="false">
      <c r="A189" s="74"/>
      <c r="B189" s="75"/>
      <c r="C189" s="76"/>
      <c r="D189" s="28"/>
      <c r="E189" s="21"/>
      <c r="F189" s="22"/>
    </row>
    <row r="190" customFormat="false" ht="15.75" hidden="false" customHeight="false" outlineLevel="0" collapsed="false">
      <c r="A190" s="74"/>
      <c r="B190" s="75"/>
      <c r="C190" s="76"/>
      <c r="D190" s="28"/>
      <c r="E190" s="21"/>
      <c r="F190" s="22"/>
      <c r="G190" s="23"/>
      <c r="H190" s="23"/>
      <c r="I190" s="23"/>
      <c r="J190" s="23"/>
    </row>
    <row r="191" customFormat="false" ht="15.75" hidden="false" customHeight="false" outlineLevel="0" collapsed="false">
      <c r="A191" s="74"/>
      <c r="B191" s="75"/>
      <c r="C191" s="76"/>
      <c r="D191" s="28"/>
      <c r="E191" s="21"/>
      <c r="F191" s="22"/>
    </row>
    <row r="192" customFormat="false" ht="15.75" hidden="false" customHeight="false" outlineLevel="0" collapsed="false">
      <c r="A192" s="74"/>
      <c r="B192" s="75"/>
      <c r="C192" s="76"/>
      <c r="D192" s="77"/>
      <c r="E192" s="21"/>
      <c r="F192" s="22"/>
      <c r="G192" s="23"/>
      <c r="H192" s="23"/>
      <c r="I192" s="23"/>
      <c r="J192" s="23"/>
    </row>
    <row r="193" customFormat="false" ht="15.75" hidden="false" customHeight="false" outlineLevel="0" collapsed="false">
      <c r="A193" s="74"/>
      <c r="B193" s="75"/>
      <c r="C193" s="76"/>
      <c r="D193" s="77"/>
      <c r="E193" s="21"/>
      <c r="F193" s="22"/>
    </row>
    <row r="194" customFormat="false" ht="15.75" hidden="false" customHeight="false" outlineLevel="0" collapsed="false">
      <c r="A194" s="74"/>
      <c r="B194" s="75"/>
      <c r="C194" s="76"/>
      <c r="D194" s="77"/>
      <c r="E194" s="21"/>
      <c r="F194" s="22"/>
      <c r="G194" s="23"/>
      <c r="H194" s="23"/>
      <c r="I194" s="23"/>
      <c r="J194" s="23"/>
    </row>
    <row r="195" customFormat="false" ht="15.75" hidden="false" customHeight="false" outlineLevel="0" collapsed="false">
      <c r="A195" s="74"/>
      <c r="B195" s="75"/>
      <c r="C195" s="76"/>
      <c r="D195" s="77"/>
      <c r="E195" s="21"/>
      <c r="F195" s="22"/>
    </row>
    <row r="196" customFormat="false" ht="15.75" hidden="false" customHeight="false" outlineLevel="0" collapsed="false">
      <c r="A196" s="36"/>
      <c r="B196" s="78"/>
      <c r="C196" s="35"/>
      <c r="D196" s="79"/>
      <c r="E196" s="21"/>
      <c r="F196" s="22"/>
      <c r="G196" s="23"/>
      <c r="H196" s="23"/>
      <c r="I196" s="23"/>
      <c r="J196" s="23"/>
    </row>
    <row r="197" customFormat="false" ht="15.75" hidden="false" customHeight="false" outlineLevel="0" collapsed="false">
      <c r="A197" s="36"/>
      <c r="B197" s="78"/>
      <c r="C197" s="35"/>
      <c r="D197" s="79"/>
      <c r="E197" s="21"/>
      <c r="F197" s="22"/>
    </row>
    <row r="198" customFormat="false" ht="15.75" hidden="false" customHeight="false" outlineLevel="0" collapsed="false">
      <c r="A198" s="74"/>
      <c r="B198" s="75"/>
      <c r="C198" s="76"/>
      <c r="D198" s="28"/>
      <c r="E198" s="21"/>
      <c r="F198" s="22"/>
      <c r="G198" s="23"/>
      <c r="H198" s="23"/>
      <c r="I198" s="23"/>
      <c r="J198" s="23"/>
    </row>
    <row r="199" customFormat="false" ht="15.75" hidden="false" customHeight="false" outlineLevel="0" collapsed="false">
      <c r="A199" s="74"/>
      <c r="B199" s="75"/>
      <c r="C199" s="76"/>
      <c r="D199" s="28"/>
      <c r="E199" s="21"/>
      <c r="F199" s="22"/>
    </row>
    <row r="200" customFormat="false" ht="15.75" hidden="false" customHeight="false" outlineLevel="0" collapsed="false">
      <c r="A200" s="74"/>
      <c r="B200" s="75"/>
      <c r="C200" s="76"/>
      <c r="D200" s="28"/>
      <c r="E200" s="21"/>
      <c r="F200" s="22"/>
      <c r="G200" s="23"/>
      <c r="H200" s="23"/>
      <c r="I200" s="23"/>
      <c r="J200" s="23"/>
    </row>
    <row r="201" customFormat="false" ht="15.75" hidden="false" customHeight="false" outlineLevel="0" collapsed="false">
      <c r="A201" s="74"/>
      <c r="B201" s="75"/>
      <c r="C201" s="76"/>
      <c r="D201" s="28"/>
      <c r="E201" s="21"/>
      <c r="F201" s="22"/>
    </row>
    <row r="202" customFormat="false" ht="15.75" hidden="false" customHeight="false" outlineLevel="0" collapsed="false">
      <c r="A202" s="74"/>
      <c r="B202" s="75"/>
      <c r="C202" s="76"/>
      <c r="D202" s="28"/>
      <c r="E202" s="21"/>
      <c r="F202" s="22"/>
      <c r="G202" s="23"/>
      <c r="H202" s="23"/>
      <c r="I202" s="23"/>
      <c r="J202" s="23"/>
    </row>
    <row r="203" customFormat="false" ht="15.75" hidden="false" customHeight="false" outlineLevel="0" collapsed="false">
      <c r="A203" s="74"/>
      <c r="B203" s="75"/>
      <c r="C203" s="76"/>
      <c r="D203" s="28"/>
      <c r="E203" s="21"/>
      <c r="F203" s="22"/>
    </row>
    <row r="204" customFormat="false" ht="15.75" hidden="false" customHeight="false" outlineLevel="0" collapsed="false">
      <c r="A204" s="74"/>
      <c r="B204" s="75"/>
      <c r="C204" s="76"/>
      <c r="D204" s="28"/>
      <c r="E204" s="21"/>
      <c r="F204" s="22"/>
      <c r="G204" s="23"/>
      <c r="H204" s="23"/>
      <c r="I204" s="23"/>
      <c r="J204" s="23"/>
    </row>
    <row r="205" customFormat="false" ht="15.75" hidden="false" customHeight="false" outlineLevel="0" collapsed="false">
      <c r="A205" s="74"/>
      <c r="B205" s="75"/>
      <c r="C205" s="76"/>
      <c r="D205" s="28"/>
      <c r="E205" s="21"/>
      <c r="F205" s="22"/>
    </row>
    <row r="206" customFormat="false" ht="15.75" hidden="false" customHeight="false" outlineLevel="0" collapsed="false">
      <c r="A206" s="74"/>
      <c r="B206" s="75"/>
      <c r="C206" s="76"/>
      <c r="D206" s="77"/>
      <c r="E206" s="21"/>
      <c r="F206" s="22"/>
      <c r="G206" s="23"/>
      <c r="H206" s="23"/>
      <c r="I206" s="23"/>
      <c r="J206" s="23"/>
    </row>
    <row r="207" customFormat="false" ht="15.75" hidden="false" customHeight="false" outlineLevel="0" collapsed="false">
      <c r="A207" s="74"/>
      <c r="B207" s="75"/>
      <c r="C207" s="76"/>
      <c r="D207" s="77"/>
      <c r="E207" s="21"/>
      <c r="F207" s="22"/>
    </row>
    <row r="208" customFormat="false" ht="15.75" hidden="false" customHeight="false" outlineLevel="0" collapsed="false">
      <c r="A208" s="36"/>
      <c r="B208" s="78"/>
      <c r="C208" s="35"/>
      <c r="D208" s="28"/>
      <c r="E208" s="21"/>
      <c r="F208" s="22"/>
      <c r="G208" s="23"/>
      <c r="H208" s="23"/>
      <c r="I208" s="23"/>
      <c r="J208" s="23"/>
    </row>
    <row r="209" customFormat="false" ht="15.75" hidden="false" customHeight="false" outlineLevel="0" collapsed="false">
      <c r="A209" s="36"/>
      <c r="B209" s="78"/>
      <c r="C209" s="35"/>
      <c r="D209" s="28"/>
      <c r="E209" s="21"/>
      <c r="F209" s="22"/>
    </row>
    <row r="210" customFormat="false" ht="15.75" hidden="false" customHeight="false" outlineLevel="0" collapsed="false">
      <c r="A210" s="36"/>
      <c r="B210" s="78"/>
      <c r="C210" s="35"/>
      <c r="D210" s="28"/>
      <c r="E210" s="21"/>
      <c r="F210" s="22"/>
      <c r="G210" s="23"/>
      <c r="H210" s="23"/>
      <c r="I210" s="23"/>
      <c r="J210" s="23"/>
    </row>
    <row r="211" customFormat="false" ht="15.75" hidden="false" customHeight="false" outlineLevel="0" collapsed="false">
      <c r="A211" s="36"/>
      <c r="B211" s="78"/>
      <c r="C211" s="35"/>
      <c r="D211" s="28"/>
      <c r="E211" s="21"/>
      <c r="F211" s="22"/>
    </row>
    <row r="212" customFormat="false" ht="15.75" hidden="false" customHeight="false" outlineLevel="0" collapsed="false">
      <c r="A212" s="74"/>
      <c r="B212" s="75"/>
      <c r="C212" s="76"/>
      <c r="D212" s="77"/>
      <c r="E212" s="21"/>
      <c r="F212" s="22"/>
      <c r="G212" s="23"/>
      <c r="H212" s="23"/>
      <c r="I212" s="23"/>
      <c r="J212" s="23"/>
    </row>
    <row r="213" customFormat="false" ht="15.75" hidden="false" customHeight="false" outlineLevel="0" collapsed="false">
      <c r="A213" s="74"/>
      <c r="B213" s="75"/>
      <c r="C213" s="76"/>
      <c r="D213" s="77"/>
      <c r="E213" s="21"/>
      <c r="F213" s="22"/>
    </row>
    <row r="214" customFormat="false" ht="15.75" hidden="false" customHeight="false" outlineLevel="0" collapsed="false">
      <c r="A214" s="74"/>
      <c r="B214" s="75"/>
      <c r="C214" s="76"/>
      <c r="D214" s="28"/>
      <c r="E214" s="21"/>
      <c r="F214" s="22"/>
      <c r="G214" s="23"/>
      <c r="H214" s="23"/>
      <c r="I214" s="23"/>
      <c r="J214" s="23"/>
    </row>
    <row r="215" customFormat="false" ht="15.75" hidden="false" customHeight="false" outlineLevel="0" collapsed="false">
      <c r="A215" s="74"/>
      <c r="B215" s="75"/>
      <c r="C215" s="76"/>
      <c r="D215" s="28"/>
      <c r="E215" s="21"/>
      <c r="F215" s="22"/>
    </row>
    <row r="216" customFormat="false" ht="15.75" hidden="false" customHeight="false" outlineLevel="0" collapsed="false">
      <c r="A216" s="74"/>
      <c r="B216" s="75"/>
      <c r="C216" s="76"/>
      <c r="D216" s="28"/>
      <c r="E216" s="21"/>
      <c r="F216" s="22"/>
    </row>
    <row r="217" customFormat="false" ht="15.75" hidden="false" customHeight="false" outlineLevel="0" collapsed="false">
      <c r="A217" s="74"/>
      <c r="B217" s="75"/>
      <c r="C217" s="76"/>
      <c r="D217" s="28"/>
      <c r="E217" s="21"/>
      <c r="F217" s="22"/>
      <c r="G217" s="23"/>
      <c r="H217" s="23"/>
      <c r="I217" s="23"/>
      <c r="J217" s="23"/>
    </row>
    <row r="218" customFormat="false" ht="15.75" hidden="false" customHeight="false" outlineLevel="0" collapsed="false">
      <c r="A218" s="74"/>
      <c r="B218" s="75"/>
      <c r="C218" s="76"/>
      <c r="D218" s="28"/>
      <c r="E218" s="21"/>
      <c r="F218" s="22"/>
    </row>
    <row r="219" customFormat="false" ht="15.75" hidden="false" customHeight="false" outlineLevel="0" collapsed="false">
      <c r="A219" s="36"/>
      <c r="B219" s="78"/>
      <c r="C219" s="35"/>
      <c r="D219" s="28"/>
      <c r="E219" s="21"/>
      <c r="F219" s="22"/>
      <c r="G219" s="23"/>
      <c r="H219" s="23"/>
      <c r="I219" s="23"/>
      <c r="J219" s="23"/>
    </row>
    <row r="220" customFormat="false" ht="15.75" hidden="false" customHeight="false" outlineLevel="0" collapsed="false">
      <c r="A220" s="36"/>
      <c r="B220" s="78"/>
      <c r="C220" s="35"/>
      <c r="D220" s="28"/>
      <c r="E220" s="21"/>
      <c r="F220" s="22"/>
    </row>
    <row r="221" customFormat="false" ht="15.75" hidden="false" customHeight="false" outlineLevel="0" collapsed="false">
      <c r="A221" s="74"/>
      <c r="B221" s="75"/>
      <c r="C221" s="76"/>
      <c r="D221" s="28"/>
      <c r="E221" s="21"/>
      <c r="F221" s="22"/>
      <c r="G221" s="23"/>
      <c r="H221" s="23"/>
      <c r="I221" s="23"/>
      <c r="J221" s="23"/>
    </row>
    <row r="222" customFormat="false" ht="15.75" hidden="false" customHeight="false" outlineLevel="0" collapsed="false">
      <c r="A222" s="74"/>
      <c r="B222" s="75"/>
      <c r="C222" s="76"/>
      <c r="D222" s="28"/>
      <c r="E222" s="21"/>
      <c r="F222" s="22"/>
    </row>
    <row r="223" customFormat="false" ht="15.75" hidden="false" customHeight="false" outlineLevel="0" collapsed="false">
      <c r="A223" s="74"/>
      <c r="B223" s="75"/>
      <c r="C223" s="76"/>
      <c r="D223" s="28"/>
      <c r="E223" s="21"/>
      <c r="F223" s="22"/>
      <c r="G223" s="23"/>
      <c r="H223" s="23"/>
      <c r="I223" s="23"/>
      <c r="J223" s="23"/>
    </row>
    <row r="224" customFormat="false" ht="15.75" hidden="false" customHeight="false" outlineLevel="0" collapsed="false">
      <c r="A224" s="74"/>
      <c r="B224" s="75"/>
      <c r="C224" s="76"/>
      <c r="D224" s="28"/>
      <c r="E224" s="21"/>
      <c r="F224" s="22"/>
    </row>
    <row r="225" customFormat="false" ht="15.75" hidden="false" customHeight="false" outlineLevel="0" collapsed="false">
      <c r="A225" s="36"/>
      <c r="B225" s="78"/>
      <c r="C225" s="35"/>
      <c r="D225" s="79"/>
      <c r="E225" s="21"/>
      <c r="F225" s="22"/>
      <c r="G225" s="23"/>
      <c r="H225" s="23"/>
      <c r="I225" s="23"/>
      <c r="J225" s="23"/>
    </row>
    <row r="226" customFormat="false" ht="15.75" hidden="false" customHeight="false" outlineLevel="0" collapsed="false">
      <c r="A226" s="36"/>
      <c r="B226" s="78"/>
      <c r="C226" s="35"/>
      <c r="D226" s="79"/>
      <c r="E226" s="21"/>
      <c r="F226" s="22"/>
    </row>
    <row r="227" customFormat="false" ht="15.75" hidden="false" customHeight="false" outlineLevel="0" collapsed="false">
      <c r="A227" s="74"/>
      <c r="B227" s="75"/>
      <c r="C227" s="76"/>
      <c r="D227" s="28"/>
      <c r="E227" s="21"/>
      <c r="F227" s="22"/>
      <c r="G227" s="23"/>
      <c r="H227" s="23"/>
      <c r="I227" s="23"/>
      <c r="J227" s="23"/>
    </row>
    <row r="228" customFormat="false" ht="15.75" hidden="false" customHeight="false" outlineLevel="0" collapsed="false">
      <c r="A228" s="74"/>
      <c r="B228" s="75"/>
      <c r="C228" s="76"/>
      <c r="D228" s="28"/>
      <c r="E228" s="21"/>
      <c r="F228" s="22"/>
    </row>
    <row r="229" customFormat="false" ht="15.75" hidden="false" customHeight="false" outlineLevel="0" collapsed="false">
      <c r="A229" s="74"/>
      <c r="B229" s="75"/>
      <c r="C229" s="76"/>
      <c r="D229" s="28"/>
      <c r="E229" s="21"/>
      <c r="F229" s="22"/>
      <c r="G229" s="23"/>
      <c r="H229" s="23"/>
      <c r="I229" s="23"/>
      <c r="J229" s="23"/>
    </row>
    <row r="230" customFormat="false" ht="15.75" hidden="false" customHeight="false" outlineLevel="0" collapsed="false">
      <c r="A230" s="24"/>
      <c r="B230" s="24"/>
      <c r="C230" s="80"/>
      <c r="D230" s="36"/>
      <c r="E230" s="41"/>
      <c r="F230" s="61"/>
      <c r="G230" s="39"/>
      <c r="I230" s="39"/>
    </row>
    <row r="231" customFormat="false" ht="15.75" hidden="false" customHeight="false" outlineLevel="0" collapsed="false">
      <c r="A231" s="24"/>
      <c r="B231" s="24"/>
      <c r="C231" s="80"/>
      <c r="D231" s="36"/>
      <c r="E231" s="41"/>
      <c r="F231" s="24"/>
    </row>
    <row r="232" customFormat="false" ht="15.75" hidden="false" customHeight="false" outlineLevel="0" collapsed="false">
      <c r="A232" s="24"/>
      <c r="B232" s="18"/>
      <c r="C232" s="80"/>
      <c r="D232" s="36"/>
      <c r="E232" s="41"/>
      <c r="F232" s="65"/>
      <c r="G232" s="41"/>
      <c r="I232" s="41"/>
    </row>
    <row r="233" customFormat="false" ht="15.75" hidden="false" customHeight="false" outlineLevel="0" collapsed="false">
      <c r="A233" s="24"/>
      <c r="B233" s="24"/>
      <c r="C233" s="80"/>
      <c r="D233" s="24"/>
      <c r="E233" s="41"/>
      <c r="F233" s="61"/>
      <c r="G233" s="39"/>
      <c r="I233" s="39"/>
    </row>
    <row r="234" customFormat="false" ht="15.75" hidden="false" customHeight="false" outlineLevel="0" collapsed="false">
      <c r="A234" s="24"/>
      <c r="B234" s="24"/>
      <c r="C234" s="24"/>
      <c r="D234" s="24"/>
      <c r="E234" s="41"/>
      <c r="F234" s="24"/>
    </row>
    <row r="235" customFormat="false" ht="15.75" hidden="false" customHeight="false" outlineLevel="0" collapsed="false">
      <c r="A235" s="24"/>
      <c r="B235" s="24"/>
      <c r="C235" s="24"/>
      <c r="D235" s="24"/>
      <c r="E235" s="41"/>
      <c r="F235" s="65"/>
      <c r="G235" s="41"/>
      <c r="I235" s="41"/>
    </row>
  </sheetData>
  <mergeCells count="4"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6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2T18:56:40Z</cp:lastPrinted>
  <dcterms:modified xsi:type="dcterms:W3CDTF">2012-08-22T19:09:48Z</dcterms:modified>
  <cp:revision>0</cp:revision>
  <dc:subject/>
  <dc:title/>
</cp:coreProperties>
</file>