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70</definedName>
    <definedName function="false" hidden="false" localSheetId="0" name="_xlnm.Print_Titles" vbProcedure="false">A!$1:$24</definedName>
    <definedName function="false" hidden="false" name="TEST" vbProcedure="false">A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RESURFACING 2013 - CURB &amp; GUTTER &amp; CASTINGS</t>
  </si>
  <si>
    <t xml:space="preserve">WITH STORM SEWER</t>
  </si>
  <si>
    <t xml:space="preserve">CS53-54996-810358-00-53W1492     Mill, Pave &amp; Castings</t>
  </si>
  <si>
    <t xml:space="preserve">CS53-58270-810358-00-53W1492 rebuild/new inlets and leads</t>
  </si>
  <si>
    <t xml:space="preserve">ES01-54472-810332-00-53W1492 Sanitary</t>
  </si>
  <si>
    <t xml:space="preserve">EW01-54472-810455-00-53W1492 Water</t>
  </si>
  <si>
    <t xml:space="preserve">GN01-54901-634404-00-6329000          STREET DEPT</t>
  </si>
  <si>
    <t xml:space="preserve">CE57-58540-810417                                  Traffic Eng.</t>
  </si>
  <si>
    <t xml:space="preserve">ET01-54316-502360                                   Metro Bus</t>
  </si>
  <si>
    <t xml:space="preserve">STORMWATER ACCOUNT NO. ESTM-58270-810381-00-53W1522</t>
  </si>
  <si>
    <t xml:space="preserve">STORMWATER ACCOUNT NO. ESTM-58270-810551-00-53W1522</t>
  </si>
  <si>
    <t xml:space="preserve">STREET ACCOUNT NO. CS53-58270-810358-00-53W1522</t>
  </si>
  <si>
    <t xml:space="preserve">WATER ACCOUNT NO. EW01-58273-810455-00-53W1522</t>
  </si>
  <si>
    <t xml:space="preserve">RAIN GARDENS ACCOUNT NO. ESTM-58270-810515-00-53W1522</t>
  </si>
  <si>
    <t xml:space="preserve">CONTRACT NO. 6971</t>
  </si>
  <si>
    <t xml:space="preserve">BID OPENING:    MARCH 29, 2013</t>
  </si>
  <si>
    <t xml:space="preserve">S &amp; L</t>
  </si>
  <si>
    <t xml:space="preserve">PARISI</t>
  </si>
  <si>
    <t xml:space="preserve">UNDERGROUND</t>
  </si>
  <si>
    <t xml:space="preserve">SPEEDWAY SAND &amp;</t>
  </si>
  <si>
    <t xml:space="preserve">CONSTR. CO.,</t>
  </si>
  <si>
    <t xml:space="preserve">&amp; TRUCKING,</t>
  </si>
  <si>
    <t xml:space="preserve">RAYMOND P.</t>
  </si>
  <si>
    <t xml:space="preserve">GRAVEL, INC.</t>
  </si>
  <si>
    <t xml:space="preserve">INC.</t>
  </si>
  <si>
    <t xml:space="preserve">CATTEL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==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ROOT CUTTING - CURB &amp; GUTTER - UNDISTRIBUTED</t>
  </si>
  <si>
    <t xml:space="preserve">LF</t>
  </si>
  <si>
    <t xml:space="preserve">EXCAVATION CUT</t>
  </si>
  <si>
    <t xml:space="preserve">CY</t>
  </si>
  <si>
    <t xml:space="preserve">FILL BORROW</t>
  </si>
  <si>
    <t xml:space="preserve">REMOVE CATCHBASIN - UNDISTRIBUTED</t>
  </si>
  <si>
    <t xml:space="preserve">EACH</t>
  </si>
  <si>
    <t xml:space="preserve">REMOVE PIPE - STORM</t>
  </si>
  <si>
    <t xml:space="preserve">REMOVE CONCRETE SIDEWALK AND DRIVE</t>
  </si>
  <si>
    <t xml:space="preserve">SF</t>
  </si>
  <si>
    <t xml:space="preserve">EPOXY COATED BAR STEEL REINFORCING (1/2") - UNDISTRIBUTED</t>
  </si>
  <si>
    <t xml:space="preserve">TYPE "A" CONCRETE CURB &amp; GUTTER</t>
  </si>
  <si>
    <t xml:space="preserve">SPECIAL WATERWAY - UNDISTRIBUTED</t>
  </si>
  <si>
    <t xml:space="preserve">5" CONCRETE SIDEWALK</t>
  </si>
  <si>
    <t xml:space="preserve">7" THICK CONCRETE SIDEWALK AND DRIVE</t>
  </si>
  <si>
    <t xml:space="preserve">PROFILE CURB CUT</t>
  </si>
  <si>
    <t xml:space="preserve">CURB RAMP DETECTABLE WARNING FIELD</t>
  </si>
  <si>
    <t xml:space="preserve">CRUSHED AGGREGATE BASE COURSE, GRADATION NO. 2 OR NO. 3</t>
  </si>
  <si>
    <t xml:space="preserve">TON</t>
  </si>
  <si>
    <t xml:space="preserve">ASPHALT MATERIAL FOR CURB FRONT FILL</t>
  </si>
  <si>
    <t xml:space="preserve">ADJUST ACCESS STRUCTURE CASTING, RESURFACING</t>
  </si>
  <si>
    <t xml:space="preserve">ADJUST CATCHBASIN CASTING, RESURFACING</t>
  </si>
  <si>
    <t xml:space="preserve">ADJUST INLET CASTING, TYPE "H", RESURFACING</t>
  </si>
  <si>
    <t xml:space="preserve">ADJUST INLET CASTING, "TUB" TYPE, RESURFACING</t>
  </si>
  <si>
    <t xml:space="preserve">REBUILD INLET - RESURFACING</t>
  </si>
  <si>
    <t xml:space="preserve">ADJUST VALVE CASTING, METHOD #1 - RESURFACING</t>
  </si>
  <si>
    <t xml:space="preserve">ADJUST VALVE CASTING, METHOD #2 - RESURFACING</t>
  </si>
  <si>
    <t xml:space="preserve">INSTALL ADJUSTABLE VALVE BOX RISER</t>
  </si>
  <si>
    <t xml:space="preserve">REBUILD ACCESS STRUCTURE TOP - RESURFACING</t>
  </si>
  <si>
    <t xml:space="preserve">REMOVE AND REPLACE CONCRETE CURB &amp; GUTTER, HAND PLACED - RESURFACING</t>
  </si>
  <si>
    <t xml:space="preserve">REMOVE AND REPLACE 5" THICK CONCRETE SIDEWALK - RESURFACING</t>
  </si>
  <si>
    <t xml:space="preserve">REMOVE AND REPLACE 7" THICK CONCRETE SIDEWALK AND DRIVE - RESURFACING</t>
  </si>
  <si>
    <t xml:space="preserve">CONCRETE SPEED HUMP</t>
  </si>
  <si>
    <t xml:space="preserve">S.Y.</t>
  </si>
  <si>
    <t xml:space="preserve">SELECT BACKFILL FOR STORM SEWER</t>
  </si>
  <si>
    <t xml:space="preserve">T.F.</t>
  </si>
  <si>
    <t xml:space="preserve">12 INCH RCP STORM SEWER PIPE</t>
  </si>
  <si>
    <t xml:space="preserve">TRAFFIC CIRCLE MOUNTABLE CURB &amp; GUTTER</t>
  </si>
  <si>
    <t xml:space="preserve">=</t>
  </si>
  <si>
    <t xml:space="preserve">SUBTOTALS</t>
  </si>
  <si>
    <t xml:space="preserve">==================================================</t>
  </si>
  <si>
    <t xml:space="preserve">TRAFFIC CONTROL FOR STORM SEWER INSTALLATION</t>
  </si>
  <si>
    <t xml:space="preserve">LUMP SUM</t>
  </si>
  <si>
    <t xml:space="preserve">MOBILIZATION FOR STORM SEWER INSTALLATION</t>
  </si>
  <si>
    <t xml:space="preserve">TOPSOIL</t>
  </si>
  <si>
    <t xml:space="preserve">SY</t>
  </si>
  <si>
    <t xml:space="preserve">REMOVE INLET</t>
  </si>
  <si>
    <t xml:space="preserve">PIPE PLUG STORM - UNDISTRIBUTED</t>
  </si>
  <si>
    <t xml:space="preserve">TERRACE SEEDING</t>
  </si>
  <si>
    <t xml:space="preserve">STREET SWEEPING</t>
  </si>
  <si>
    <t xml:space="preserve">CLEAR STONE BERM(DITCH CHECK)</t>
  </si>
  <si>
    <t xml:space="preserve">SILT SOCK(12 INCH) - PROVIDE, INSTALL, MAINTAIN</t>
  </si>
  <si>
    <t xml:space="preserve">L.F.</t>
  </si>
  <si>
    <t xml:space="preserve">SILT SOCK(12 INCH) - REMOVE &amp; RESTORE</t>
  </si>
  <si>
    <t xml:space="preserve"> INLET PROTECTION, TYPE C MODIFIED - COMPLETE</t>
  </si>
  <si>
    <t xml:space="preserve"> EROSION MATTING, CLASS II, TYPE B ORGANIC</t>
  </si>
  <si>
    <t xml:space="preserve">HMA PAVEMENT TYPE E-0.3</t>
  </si>
  <si>
    <t xml:space="preserve">FULL WIDTH GRINDING(2 INCH)</t>
  </si>
  <si>
    <t xml:space="preserve">15 INCH RCP STORM SEWER PIPE</t>
  </si>
  <si>
    <t xml:space="preserve">18 INCH RCP STORM SEWER PIPE</t>
  </si>
  <si>
    <t xml:space="preserve">21 INCH RCP STORM SEWER PIPE</t>
  </si>
  <si>
    <t xml:space="preserve">24 INCH RCP STORM SEWER PIPE</t>
  </si>
  <si>
    <t xml:space="preserve">34 INCH x 53 INCH HERCP STORM SEWER PIPE</t>
  </si>
  <si>
    <t xml:space="preserve">34 INCH x 53 INCH HERCP AE</t>
  </si>
  <si>
    <t xml:space="preserve">CONCRETE COLLAR</t>
  </si>
  <si>
    <t xml:space="preserve">34 INCH x 53 INCH HERCP AE GATE</t>
  </si>
  <si>
    <t xml:space="preserve">3X3 STORM SAS</t>
  </si>
  <si>
    <t xml:space="preserve">TYPE H INLET</t>
  </si>
  <si>
    <t xml:space="preserve">TERRACE INLET-TYPE III</t>
  </si>
  <si>
    <t xml:space="preserve">STORM SEWER TAP</t>
  </si>
  <si>
    <t xml:space="preserve">SLURRY BACKFILL</t>
  </si>
  <si>
    <t xml:space="preserve">TF</t>
  </si>
  <si>
    <t xml:space="preserve">REBUILD STRUCTURE WALL</t>
  </si>
  <si>
    <t xml:space="preserve">STORM CONTROL</t>
  </si>
  <si>
    <t xml:space="preserve">============================================</t>
  </si>
  <si>
    <t xml:space="preserve">CLEAR STONE</t>
  </si>
  <si>
    <t xml:space="preserve"> INLET PROTECTION, TYPE D HYBRID - PROVIDE &amp; INSTALL</t>
  </si>
  <si>
    <t xml:space="preserve"> INLET PROTECTION, TYPE D HYBRID - MAINTAIN</t>
  </si>
  <si>
    <t xml:space="preserve"> INLET PROTECTION, TYPE D HYBRID - REMOVE</t>
  </si>
  <si>
    <t xml:space="preserve"> EROSION MATTING, CLASS I, URBAN TYPE A</t>
  </si>
  <si>
    <t xml:space="preserve">UTILITY TRENCH PATCH - TYPE III</t>
  </si>
  <si>
    <t xml:space="preserve">UTILITY TRENCH PATCH - TYPE IV</t>
  </si>
  <si>
    <t xml:space="preserve">UTILITY LINE OPENING (ULO)</t>
  </si>
  <si>
    <t xml:space="preserve">================================================</t>
  </si>
  <si>
    <t xml:space="preserve">RAIN GARDEN, UNDISTRIBUTED</t>
  </si>
  <si>
    <t xml:space="preserve">===========================================</t>
  </si>
  <si>
    <t xml:space="preserve">TRAFFIC CONTROL FOR WATER MAIN INSTALLATION  </t>
  </si>
  <si>
    <t xml:space="preserve">MOBILIZATION FOR WATER MAIN INSTALLATION</t>
  </si>
  <si>
    <t xml:space="preserve">EROSION CONTROL PLAN &amp; IMPLEMENTATION</t>
  </si>
  <si>
    <t xml:space="preserve">EROSION CONTROL INSPECTION</t>
  </si>
  <si>
    <t xml:space="preserve">STREET CONSTRUCTION ENTRANCE BERM</t>
  </si>
  <si>
    <t xml:space="preserve">STREET CONSTRUCTION STONE BERM</t>
  </si>
  <si>
    <t xml:space="preserve">SILT SOCK (8-INCH) - COMPLETE</t>
  </si>
  <si>
    <t xml:space="preserve">UTILITY TRENCH PATCH TYPE III</t>
  </si>
  <si>
    <t xml:space="preserve">FURNISH AND INSTALL 6 INCH PIPE &amp; FITTINGS </t>
  </si>
  <si>
    <t xml:space="preserve">FURNISH AND INSTALL 8 INCH PIPE &amp; FITTINGS </t>
  </si>
  <si>
    <t xml:space="preserve">FURNISH AND INSTALL 10 INCH PIPE &amp; FITTINGS </t>
  </si>
  <si>
    <t xml:space="preserve">FURNISH AND INSTALL 24 INCH STEEL CASING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TERRACE RESTORATION FOR WATER MAIN </t>
  </si>
  <si>
    <t xml:space="preserve">FURNISH AND INSTALL 6 INCH VALVE</t>
  </si>
  <si>
    <t xml:space="preserve">FURNISH AND INSTALL 8 INCH VALVE</t>
  </si>
  <si>
    <t xml:space="preserve">FURNISH AND INSTALL 10 INCH VALVE</t>
  </si>
  <si>
    <t xml:space="preserve">EXTEND AND RECONNECT SERVICE LATERAL - 1 INCH</t>
  </si>
  <si>
    <t xml:space="preserve">EXTEND AND RECONNECT SERVICE LATERAL - 2 INCHES</t>
  </si>
  <si>
    <t xml:space="preserve">DISCONNECT / RECONNECT SERVICE LATERAL - 1 INCH</t>
  </si>
  <si>
    <t xml:space="preserve">DISCONNECT / RECONNECT SERVICE LATERAL - 2 INCH</t>
  </si>
  <si>
    <t xml:space="preserve">REPLACE COPPER SERVICE LATERAL</t>
  </si>
  <si>
    <t xml:space="preserve">FURNISH EXCAVATION AND DITCH FOR LIVE TAP</t>
  </si>
  <si>
    <t xml:space="preserve">CONTRACT 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  <numFmt numFmtId="172" formatCode="0_);\(0\)"/>
    <numFmt numFmtId="173" formatCode="0"/>
    <numFmt numFmtId="174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 4 2" xfId="22"/>
    <cellStyle name="TOTAL BID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5" activeCellId="0" sqref="E20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8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s="6" customFormat="true" ht="15" hidden="false" customHeight="true" outlineLevel="0" collapsed="false">
      <c r="A8" s="8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</row>
    <row r="9" s="6" customFormat="true" ht="15" hidden="false" customHeight="true" outlineLevel="0" collapsed="false">
      <c r="A9" s="8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</row>
    <row r="10" s="6" customFormat="true" ht="15" hidden="false" customHeight="true" outlineLevel="0" collapsed="false">
      <c r="A10" s="8" t="s">
        <v>9</v>
      </c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</row>
    <row r="11" s="6" customFormat="true" ht="15" hidden="false" customHeight="true" outlineLevel="0" collapsed="false">
      <c r="A11" s="8" t="s">
        <v>10</v>
      </c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</row>
    <row r="12" s="6" customFormat="true" ht="15" hidden="false" customHeight="true" outlineLevel="0" collapsed="false">
      <c r="A12" s="8" t="s">
        <v>11</v>
      </c>
      <c r="B12" s="4"/>
      <c r="C12" s="4"/>
      <c r="D12" s="4"/>
      <c r="E12" s="5"/>
      <c r="F12" s="4"/>
      <c r="G12" s="4"/>
      <c r="H12" s="4"/>
      <c r="I12" s="4"/>
      <c r="J12" s="4"/>
      <c r="K12" s="4"/>
      <c r="L12" s="4"/>
    </row>
    <row r="13" s="6" customFormat="true" ht="15" hidden="false" customHeight="true" outlineLevel="0" collapsed="false">
      <c r="A13" s="8" t="s">
        <v>12</v>
      </c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</row>
    <row r="14" s="6" customFormat="true" ht="15" hidden="false" customHeight="true" outlineLevel="0" collapsed="false">
      <c r="A14" s="8" t="s">
        <v>13</v>
      </c>
      <c r="B14" s="4"/>
      <c r="C14" s="4"/>
      <c r="D14" s="4"/>
      <c r="E14" s="5"/>
      <c r="F14" s="4"/>
      <c r="G14" s="4"/>
      <c r="H14" s="4"/>
      <c r="I14" s="4"/>
      <c r="J14" s="4"/>
      <c r="K14" s="4"/>
      <c r="L14" s="4"/>
    </row>
    <row r="15" s="6" customFormat="true" ht="15" hidden="false" customHeight="true" outlineLevel="0" collapsed="false">
      <c r="A15" s="3" t="s">
        <v>14</v>
      </c>
      <c r="B15" s="4"/>
      <c r="C15" s="4"/>
      <c r="D15" s="4"/>
      <c r="E15" s="5"/>
      <c r="F15" s="4"/>
      <c r="G15" s="4"/>
      <c r="H15" s="4"/>
      <c r="I15" s="4"/>
      <c r="J15" s="4"/>
      <c r="K15" s="4"/>
      <c r="L15" s="4"/>
    </row>
    <row r="16" customFormat="false" ht="15" hidden="false" customHeight="true" outlineLevel="0" collapsed="false">
      <c r="A16" s="9" t="s">
        <v>15</v>
      </c>
      <c r="B16" s="9"/>
      <c r="C16" s="10"/>
      <c r="D16" s="10"/>
      <c r="E16" s="11"/>
      <c r="F16" s="10"/>
      <c r="G16" s="10"/>
      <c r="H16" s="10"/>
      <c r="I16" s="10"/>
      <c r="J16" s="10"/>
      <c r="K16" s="10"/>
      <c r="L16" s="10"/>
    </row>
    <row r="17" customFormat="false" ht="21.95" hidden="false" customHeight="true" outlineLevel="0" collapsed="false">
      <c r="A17" s="9"/>
      <c r="B17" s="9"/>
      <c r="C17" s="9"/>
      <c r="D17" s="9"/>
      <c r="E17" s="12"/>
      <c r="F17" s="12"/>
      <c r="G17" s="13"/>
      <c r="H17" s="14"/>
      <c r="I17" s="14" t="s">
        <v>16</v>
      </c>
      <c r="J17" s="14"/>
      <c r="K17" s="14"/>
      <c r="L17" s="14"/>
    </row>
    <row r="18" customFormat="false" ht="21.95" hidden="false" customHeight="true" outlineLevel="0" collapsed="false">
      <c r="A18" s="9"/>
      <c r="B18" s="9"/>
      <c r="C18" s="9"/>
      <c r="D18" s="9"/>
      <c r="E18" s="12"/>
      <c r="F18" s="12"/>
      <c r="G18" s="13" t="s">
        <v>17</v>
      </c>
      <c r="H18" s="14"/>
      <c r="I18" s="14" t="s">
        <v>18</v>
      </c>
      <c r="J18" s="14"/>
      <c r="K18" s="14"/>
      <c r="L18" s="14"/>
    </row>
    <row r="19" customFormat="false" ht="21.95" hidden="false" customHeight="true" outlineLevel="0" collapsed="false">
      <c r="A19" s="9"/>
      <c r="B19" s="9"/>
      <c r="C19" s="9"/>
      <c r="D19" s="9"/>
      <c r="E19" s="12" t="s">
        <v>19</v>
      </c>
      <c r="F19" s="12"/>
      <c r="G19" s="13" t="s">
        <v>20</v>
      </c>
      <c r="H19" s="14"/>
      <c r="I19" s="14" t="s">
        <v>21</v>
      </c>
      <c r="J19" s="14"/>
      <c r="K19" s="14" t="s">
        <v>22</v>
      </c>
      <c r="L19" s="14"/>
    </row>
    <row r="20" customFormat="false" ht="21.95" hidden="false" customHeight="true" outlineLevel="0" collapsed="false">
      <c r="A20" s="9"/>
      <c r="B20" s="9"/>
      <c r="C20" s="14"/>
      <c r="D20" s="14"/>
      <c r="E20" s="12" t="s">
        <v>23</v>
      </c>
      <c r="F20" s="12"/>
      <c r="G20" s="14" t="s">
        <v>24</v>
      </c>
      <c r="H20" s="14"/>
      <c r="I20" s="14" t="s">
        <v>24</v>
      </c>
      <c r="J20" s="14"/>
      <c r="K20" s="14" t="s">
        <v>25</v>
      </c>
      <c r="L20" s="14"/>
    </row>
    <row r="21" customFormat="false" ht="14.1" hidden="false" customHeight="true" outlineLevel="0" collapsed="false">
      <c r="A21" s="9" t="s">
        <v>26</v>
      </c>
      <c r="B21" s="9"/>
      <c r="C21" s="9"/>
      <c r="D21" s="9"/>
      <c r="E21" s="15" t="s">
        <v>27</v>
      </c>
      <c r="F21" s="9" t="s">
        <v>28</v>
      </c>
      <c r="G21" s="15" t="s">
        <v>27</v>
      </c>
      <c r="H21" s="9" t="s">
        <v>28</v>
      </c>
      <c r="I21" s="15" t="s">
        <v>27</v>
      </c>
      <c r="J21" s="9" t="s">
        <v>28</v>
      </c>
      <c r="K21" s="15" t="s">
        <v>27</v>
      </c>
      <c r="L21" s="9" t="s">
        <v>28</v>
      </c>
    </row>
    <row r="22" customFormat="false" ht="14.1" hidden="false" customHeight="true" outlineLevel="0" collapsed="false">
      <c r="A22" s="9"/>
      <c r="B22" s="9"/>
      <c r="C22" s="14" t="s">
        <v>29</v>
      </c>
      <c r="D22" s="9"/>
      <c r="E22" s="12" t="s">
        <v>30</v>
      </c>
      <c r="F22" s="14" t="s">
        <v>31</v>
      </c>
      <c r="G22" s="12" t="s">
        <v>30</v>
      </c>
      <c r="H22" s="14" t="s">
        <v>31</v>
      </c>
      <c r="I22" s="12" t="s">
        <v>30</v>
      </c>
      <c r="J22" s="14" t="s">
        <v>31</v>
      </c>
      <c r="K22" s="12" t="s">
        <v>30</v>
      </c>
      <c r="L22" s="14" t="s">
        <v>31</v>
      </c>
    </row>
    <row r="23" customFormat="false" ht="14.1" hidden="false" customHeight="true" outlineLevel="0" collapsed="false">
      <c r="A23" s="14" t="s">
        <v>32</v>
      </c>
      <c r="B23" s="14" t="s">
        <v>33</v>
      </c>
      <c r="C23" s="14" t="s">
        <v>34</v>
      </c>
      <c r="D23" s="14" t="s">
        <v>35</v>
      </c>
      <c r="E23" s="12" t="s">
        <v>36</v>
      </c>
      <c r="F23" s="14" t="s">
        <v>37</v>
      </c>
      <c r="G23" s="12" t="s">
        <v>36</v>
      </c>
      <c r="H23" s="14" t="s">
        <v>37</v>
      </c>
      <c r="I23" s="12" t="s">
        <v>36</v>
      </c>
      <c r="J23" s="14" t="s">
        <v>37</v>
      </c>
      <c r="K23" s="12" t="s">
        <v>36</v>
      </c>
      <c r="L23" s="14" t="s">
        <v>37</v>
      </c>
    </row>
    <row r="24" customFormat="false" ht="14.1" hidden="false" customHeight="true" outlineLevel="0" collapsed="false">
      <c r="A24" s="9" t="s">
        <v>38</v>
      </c>
      <c r="B24" s="9"/>
      <c r="C24" s="9"/>
      <c r="D24" s="9"/>
      <c r="E24" s="15" t="s">
        <v>27</v>
      </c>
      <c r="F24" s="16" t="s">
        <v>39</v>
      </c>
      <c r="G24" s="15" t="s">
        <v>27</v>
      </c>
      <c r="H24" s="16" t="s">
        <v>39</v>
      </c>
      <c r="I24" s="15" t="s">
        <v>27</v>
      </c>
      <c r="J24" s="16" t="s">
        <v>39</v>
      </c>
      <c r="K24" s="15" t="s">
        <v>27</v>
      </c>
      <c r="L24" s="16" t="s">
        <v>39</v>
      </c>
    </row>
    <row r="25" customFormat="false" ht="15.75" hidden="false" customHeight="false" outlineLevel="0" collapsed="false">
      <c r="A25" s="17"/>
      <c r="B25" s="18"/>
      <c r="C25" s="19"/>
      <c r="D25" s="20"/>
      <c r="E25" s="21"/>
      <c r="F25" s="22"/>
      <c r="G25" s="21"/>
      <c r="H25" s="21"/>
      <c r="I25" s="21"/>
      <c r="J25" s="21"/>
      <c r="K25" s="21"/>
      <c r="L25" s="21"/>
    </row>
    <row r="26" customFormat="false" ht="15.75" hidden="false" customHeight="false" outlineLevel="0" collapsed="false">
      <c r="A26" s="8" t="s">
        <v>2</v>
      </c>
      <c r="B26" s="8"/>
      <c r="C26" s="8"/>
      <c r="D26" s="8"/>
      <c r="E26" s="8"/>
      <c r="F26" s="8"/>
      <c r="G26" s="21"/>
      <c r="H26" s="21"/>
      <c r="I26" s="21"/>
      <c r="J26" s="21"/>
      <c r="K26" s="21"/>
      <c r="L26" s="21"/>
    </row>
    <row r="27" customFormat="false" ht="15.75" hidden="false" customHeight="false" outlineLevel="0" collapsed="false">
      <c r="A27" s="8" t="s">
        <v>3</v>
      </c>
      <c r="B27" s="8"/>
      <c r="C27" s="8"/>
      <c r="D27" s="8"/>
      <c r="E27" s="8"/>
      <c r="F27" s="8"/>
      <c r="G27" s="21"/>
      <c r="H27" s="21"/>
      <c r="I27" s="21"/>
      <c r="J27" s="21"/>
      <c r="K27" s="21"/>
      <c r="L27" s="21"/>
    </row>
    <row r="28" customFormat="false" ht="15.75" hidden="false" customHeight="false" outlineLevel="0" collapsed="false">
      <c r="A28" s="8" t="s">
        <v>4</v>
      </c>
      <c r="B28" s="8"/>
      <c r="C28" s="8"/>
      <c r="D28" s="8"/>
      <c r="E28" s="8"/>
      <c r="F28" s="8"/>
      <c r="G28" s="21"/>
      <c r="H28" s="21"/>
      <c r="I28" s="21"/>
      <c r="J28" s="21"/>
      <c r="K28" s="21"/>
      <c r="L28" s="21"/>
    </row>
    <row r="29" customFormat="false" ht="15.75" hidden="false" customHeight="false" outlineLevel="0" collapsed="false">
      <c r="A29" s="8" t="s">
        <v>5</v>
      </c>
      <c r="B29" s="8"/>
      <c r="C29" s="8"/>
      <c r="D29" s="8"/>
      <c r="E29" s="8"/>
      <c r="F29" s="8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A30" s="8" t="s">
        <v>6</v>
      </c>
      <c r="B30" s="8"/>
      <c r="C30" s="8"/>
      <c r="D30" s="8"/>
      <c r="E30" s="8"/>
      <c r="F30" s="8"/>
      <c r="G30" s="21"/>
      <c r="H30" s="21"/>
      <c r="I30" s="21"/>
      <c r="J30" s="21"/>
      <c r="K30" s="21"/>
      <c r="L30" s="21"/>
    </row>
    <row r="31" customFormat="false" ht="15.75" hidden="false" customHeight="false" outlineLevel="0" collapsed="false">
      <c r="A31" s="8" t="s">
        <v>7</v>
      </c>
      <c r="B31" s="8"/>
      <c r="C31" s="8"/>
      <c r="D31" s="8"/>
      <c r="E31" s="8"/>
      <c r="F31" s="8"/>
    </row>
    <row r="32" customFormat="false" ht="15.75" hidden="false" customHeight="false" outlineLevel="0" collapsed="false">
      <c r="A32" s="8" t="s">
        <v>8</v>
      </c>
      <c r="B32" s="8"/>
      <c r="C32" s="8"/>
      <c r="D32" s="8"/>
      <c r="E32" s="8"/>
      <c r="F32" s="8"/>
    </row>
    <row r="33" customFormat="false" ht="15.75" hidden="false" customHeight="false" outlineLevel="0" collapsed="false">
      <c r="A33" s="8" t="s">
        <v>9</v>
      </c>
      <c r="B33" s="8"/>
      <c r="C33" s="8"/>
      <c r="D33" s="8"/>
      <c r="E33" s="8"/>
      <c r="F33" s="8"/>
    </row>
    <row r="34" customFormat="false" ht="15.75" hidden="false" customHeight="false" outlineLevel="0" collapsed="false">
      <c r="A34" s="8" t="s">
        <v>10</v>
      </c>
      <c r="B34" s="8"/>
      <c r="C34" s="8"/>
      <c r="D34" s="8"/>
      <c r="E34" s="8"/>
      <c r="F34" s="8"/>
    </row>
    <row r="35" customFormat="false" ht="15.75" hidden="false" customHeight="false" outlineLevel="0" collapsed="false">
      <c r="A35" s="8" t="s">
        <v>11</v>
      </c>
      <c r="B35" s="8"/>
      <c r="C35" s="8"/>
      <c r="D35" s="8"/>
      <c r="E35" s="8"/>
      <c r="F35" s="8"/>
    </row>
    <row r="36" customFormat="false" ht="15.75" hidden="false" customHeight="false" outlineLevel="0" collapsed="false">
      <c r="A36" s="8" t="s">
        <v>12</v>
      </c>
      <c r="B36" s="8"/>
      <c r="C36" s="8"/>
      <c r="D36" s="8"/>
      <c r="E36" s="8"/>
      <c r="F36" s="8"/>
    </row>
    <row r="37" customFormat="false" ht="15.75" hidden="false" customHeight="false" outlineLevel="0" collapsed="false">
      <c r="A37" s="8" t="s">
        <v>40</v>
      </c>
      <c r="B37" s="8"/>
      <c r="C37" s="8"/>
      <c r="D37" s="8"/>
      <c r="E37" s="8"/>
      <c r="F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</row>
    <row r="39" customFormat="false" ht="31.5" hidden="false" customHeight="false" outlineLevel="0" collapsed="false">
      <c r="A39" s="23" t="n">
        <v>10720</v>
      </c>
      <c r="B39" s="24" t="s">
        <v>41</v>
      </c>
      <c r="C39" s="25" t="n">
        <v>25</v>
      </c>
      <c r="D39" s="26" t="s">
        <v>42</v>
      </c>
      <c r="E39" s="21" t="n">
        <v>38</v>
      </c>
      <c r="F39" s="22" t="n">
        <f aca="false">ROUND(C39*E39,2)</f>
        <v>950</v>
      </c>
      <c r="G39" s="21" t="n">
        <v>38.75</v>
      </c>
      <c r="H39" s="21" t="n">
        <f aca="false">G39*C39</f>
        <v>968.75</v>
      </c>
      <c r="I39" s="21" t="n">
        <v>40</v>
      </c>
      <c r="J39" s="21" t="n">
        <f aca="false">I39*C39</f>
        <v>1000</v>
      </c>
      <c r="K39" s="21" t="n">
        <v>38</v>
      </c>
      <c r="L39" s="21" t="n">
        <f aca="false">K39*C39</f>
        <v>950</v>
      </c>
    </row>
    <row r="40" s="28" customFormat="true" ht="15.75" hidden="false" customHeight="false" outlineLevel="0" collapsed="false">
      <c r="A40" s="23"/>
      <c r="B40" s="27"/>
      <c r="C40" s="25"/>
      <c r="D40" s="26"/>
      <c r="E40" s="21"/>
      <c r="F40" s="22"/>
    </row>
    <row r="41" customFormat="false" ht="35.1" hidden="false" customHeight="true" outlineLevel="0" collapsed="false">
      <c r="A41" s="29" t="n">
        <v>10721</v>
      </c>
      <c r="B41" s="24" t="s">
        <v>43</v>
      </c>
      <c r="C41" s="25" t="n">
        <v>25</v>
      </c>
      <c r="D41" s="30" t="s">
        <v>42</v>
      </c>
      <c r="E41" s="21" t="n">
        <v>100</v>
      </c>
      <c r="F41" s="22" t="n">
        <f aca="false">ROUND(C41*E41,2)</f>
        <v>2500</v>
      </c>
      <c r="G41" s="21" t="n">
        <v>100</v>
      </c>
      <c r="H41" s="21" t="n">
        <f aca="false">G41*C41</f>
        <v>2500</v>
      </c>
      <c r="I41" s="21" t="n">
        <v>100</v>
      </c>
      <c r="J41" s="21" t="n">
        <f aca="false">I41*C41</f>
        <v>2500</v>
      </c>
      <c r="K41" s="21" t="n">
        <v>100</v>
      </c>
      <c r="L41" s="21" t="n">
        <f aca="false">K41*C41</f>
        <v>2500</v>
      </c>
    </row>
    <row r="42" customFormat="false" ht="15.75" hidden="false" customHeight="false" outlineLevel="0" collapsed="false">
      <c r="A42" s="29"/>
      <c r="B42" s="27"/>
      <c r="C42" s="25"/>
      <c r="D42" s="30"/>
      <c r="E42" s="21"/>
      <c r="F42" s="22"/>
    </row>
    <row r="43" customFormat="false" ht="31.5" hidden="false" customHeight="false" outlineLevel="0" collapsed="false">
      <c r="A43" s="31" t="n">
        <v>10801</v>
      </c>
      <c r="B43" s="32" t="s">
        <v>44</v>
      </c>
      <c r="C43" s="25" t="n">
        <v>200</v>
      </c>
      <c r="D43" s="33" t="s">
        <v>45</v>
      </c>
      <c r="E43" s="21" t="n">
        <v>4</v>
      </c>
      <c r="F43" s="22" t="n">
        <f aca="false">ROUND(C43*E43,2)</f>
        <v>800</v>
      </c>
      <c r="G43" s="21" t="n">
        <v>4</v>
      </c>
      <c r="H43" s="21" t="n">
        <f aca="false">G43*C43</f>
        <v>800</v>
      </c>
      <c r="I43" s="21" t="n">
        <v>10</v>
      </c>
      <c r="J43" s="21" t="n">
        <f aca="false">I43*C43</f>
        <v>2000</v>
      </c>
      <c r="K43" s="21" t="n">
        <v>8</v>
      </c>
      <c r="L43" s="21" t="n">
        <f aca="false">K43*C43</f>
        <v>1600</v>
      </c>
    </row>
    <row r="44" customFormat="false" ht="15.75" hidden="false" customHeight="false" outlineLevel="0" collapsed="false">
      <c r="A44" s="31"/>
      <c r="B44" s="34"/>
      <c r="C44" s="25"/>
      <c r="D44" s="33"/>
      <c r="E44" s="21"/>
      <c r="F44" s="22"/>
    </row>
    <row r="45" customFormat="false" ht="15.75" hidden="false" customHeight="false" outlineLevel="0" collapsed="false">
      <c r="A45" s="29" t="n">
        <v>20101</v>
      </c>
      <c r="B45" s="35" t="s">
        <v>46</v>
      </c>
      <c r="C45" s="25" t="n">
        <v>100</v>
      </c>
      <c r="D45" s="36" t="s">
        <v>47</v>
      </c>
      <c r="E45" s="21" t="n">
        <v>10</v>
      </c>
      <c r="F45" s="22" t="n">
        <f aca="false">ROUND(C45*E45,2)</f>
        <v>1000</v>
      </c>
      <c r="G45" s="21" t="n">
        <v>12</v>
      </c>
      <c r="H45" s="21" t="n">
        <f aca="false">G45*C45</f>
        <v>1200</v>
      </c>
      <c r="I45" s="21" t="n">
        <v>15</v>
      </c>
      <c r="J45" s="21" t="n">
        <f aca="false">I45*C45</f>
        <v>1500</v>
      </c>
      <c r="K45" s="21" t="n">
        <v>10</v>
      </c>
      <c r="L45" s="21" t="n">
        <f aca="false">K45*C45</f>
        <v>1000</v>
      </c>
    </row>
    <row r="46" customFormat="false" ht="15.75" hidden="false" customHeight="false" outlineLevel="0" collapsed="false">
      <c r="A46" s="29"/>
      <c r="B46" s="35"/>
      <c r="C46" s="25"/>
      <c r="D46" s="36"/>
      <c r="E46" s="21"/>
      <c r="F46" s="22"/>
    </row>
    <row r="47" customFormat="false" ht="15.75" hidden="false" customHeight="false" outlineLevel="0" collapsed="false">
      <c r="A47" s="37" t="n">
        <v>20202</v>
      </c>
      <c r="B47" s="38" t="s">
        <v>48</v>
      </c>
      <c r="C47" s="25" t="n">
        <v>50</v>
      </c>
      <c r="D47" s="36" t="s">
        <v>47</v>
      </c>
      <c r="E47" s="21" t="n">
        <v>10</v>
      </c>
      <c r="F47" s="22" t="n">
        <f aca="false">ROUND(C47*E47,2)</f>
        <v>500</v>
      </c>
      <c r="G47" s="21" t="n">
        <v>5.4</v>
      </c>
      <c r="H47" s="21" t="n">
        <f aca="false">G47*C47</f>
        <v>270</v>
      </c>
      <c r="I47" s="21" t="n">
        <v>20</v>
      </c>
      <c r="J47" s="21" t="n">
        <f aca="false">I47*C47</f>
        <v>1000</v>
      </c>
      <c r="K47" s="21" t="n">
        <v>6</v>
      </c>
      <c r="L47" s="21" t="n">
        <f aca="false">K47*C47</f>
        <v>300</v>
      </c>
    </row>
    <row r="48" customFormat="false" ht="15.75" hidden="false" customHeight="false" outlineLevel="0" collapsed="false">
      <c r="A48" s="37"/>
      <c r="B48" s="38"/>
      <c r="C48" s="25"/>
      <c r="D48" s="36"/>
      <c r="E48" s="21"/>
      <c r="F48" s="22"/>
    </row>
    <row r="49" customFormat="false" ht="31.5" hidden="false" customHeight="false" outlineLevel="0" collapsed="false">
      <c r="A49" s="29" t="n">
        <v>20312</v>
      </c>
      <c r="B49" s="35" t="s">
        <v>49</v>
      </c>
      <c r="C49" s="25" t="n">
        <v>1</v>
      </c>
      <c r="D49" s="36" t="s">
        <v>50</v>
      </c>
      <c r="E49" s="21" t="n">
        <v>400</v>
      </c>
      <c r="F49" s="22" t="n">
        <f aca="false">ROUND(C49*E49,2)</f>
        <v>400</v>
      </c>
      <c r="G49" s="21" t="n">
        <v>330</v>
      </c>
      <c r="H49" s="21" t="n">
        <f aca="false">G49*C49</f>
        <v>330</v>
      </c>
      <c r="I49" s="21" t="n">
        <v>300</v>
      </c>
      <c r="J49" s="21" t="n">
        <f aca="false">I49*C49</f>
        <v>300</v>
      </c>
      <c r="K49" s="21" t="n">
        <v>200</v>
      </c>
      <c r="L49" s="21" t="n">
        <f aca="false">K49*C49</f>
        <v>200</v>
      </c>
    </row>
    <row r="50" customFormat="false" ht="15.75" hidden="false" customHeight="false" outlineLevel="0" collapsed="false">
      <c r="A50" s="29"/>
      <c r="B50" s="35"/>
      <c r="C50" s="25"/>
      <c r="D50" s="36"/>
      <c r="E50" s="21"/>
      <c r="F50" s="22"/>
    </row>
    <row r="51" customFormat="false" ht="15.75" hidden="false" customHeight="false" outlineLevel="0" collapsed="false">
      <c r="A51" s="29" t="n">
        <v>20314</v>
      </c>
      <c r="B51" s="35" t="s">
        <v>51</v>
      </c>
      <c r="C51" s="25" t="n">
        <v>662</v>
      </c>
      <c r="D51" s="36" t="s">
        <v>45</v>
      </c>
      <c r="E51" s="21" t="n">
        <v>20</v>
      </c>
      <c r="F51" s="22" t="n">
        <f aca="false">ROUND(C51*E51,2)</f>
        <v>13240</v>
      </c>
      <c r="G51" s="21" t="n">
        <v>14.25</v>
      </c>
      <c r="H51" s="21" t="n">
        <f aca="false">G51*C51</f>
        <v>9433.5</v>
      </c>
      <c r="I51" s="21" t="n">
        <v>12</v>
      </c>
      <c r="J51" s="21" t="n">
        <f aca="false">I51*C51</f>
        <v>7944</v>
      </c>
      <c r="K51" s="21" t="n">
        <v>0.1</v>
      </c>
      <c r="L51" s="21" t="n">
        <f aca="false">K51*C51</f>
        <v>66.2</v>
      </c>
    </row>
    <row r="52" customFormat="false" ht="15.75" hidden="false" customHeight="false" outlineLevel="0" collapsed="false">
      <c r="A52" s="29"/>
      <c r="B52" s="35"/>
      <c r="C52" s="25"/>
      <c r="D52" s="36"/>
      <c r="E52" s="21"/>
      <c r="F52" s="22"/>
    </row>
    <row r="53" customFormat="false" ht="31.5" hidden="false" customHeight="false" outlineLevel="0" collapsed="false">
      <c r="A53" s="29" t="n">
        <v>20323</v>
      </c>
      <c r="B53" s="35" t="s">
        <v>52</v>
      </c>
      <c r="C53" s="25" t="n">
        <v>200</v>
      </c>
      <c r="D53" s="36" t="s">
        <v>53</v>
      </c>
      <c r="E53" s="21" t="n">
        <v>1.25</v>
      </c>
      <c r="F53" s="22" t="n">
        <f aca="false">ROUND(C53*E53,2)</f>
        <v>250</v>
      </c>
      <c r="G53" s="21" t="n">
        <v>1.1</v>
      </c>
      <c r="H53" s="21" t="n">
        <f aca="false">G53*C53</f>
        <v>220</v>
      </c>
      <c r="I53" s="21" t="n">
        <v>3</v>
      </c>
      <c r="J53" s="21" t="n">
        <f aca="false">I53*C53</f>
        <v>600</v>
      </c>
      <c r="K53" s="21" t="n">
        <v>1</v>
      </c>
      <c r="L53" s="21" t="n">
        <f aca="false">K53*C53</f>
        <v>200</v>
      </c>
    </row>
    <row r="54" customFormat="false" ht="15.75" hidden="false" customHeight="false" outlineLevel="0" collapsed="false">
      <c r="A54" s="29"/>
      <c r="B54" s="35"/>
      <c r="C54" s="25"/>
      <c r="D54" s="36"/>
      <c r="E54" s="21"/>
      <c r="F54" s="22"/>
    </row>
    <row r="55" customFormat="false" ht="35.1" hidden="false" customHeight="true" outlineLevel="0" collapsed="false">
      <c r="A55" s="37" t="n">
        <v>30122</v>
      </c>
      <c r="B55" s="38" t="s">
        <v>54</v>
      </c>
      <c r="C55" s="25" t="n">
        <v>100</v>
      </c>
      <c r="D55" s="39" t="s">
        <v>45</v>
      </c>
      <c r="E55" s="21" t="n">
        <v>1.5</v>
      </c>
      <c r="F55" s="22" t="n">
        <f aca="false">ROUND(C55*E55,2)</f>
        <v>150</v>
      </c>
      <c r="G55" s="21" t="n">
        <v>1.6</v>
      </c>
      <c r="H55" s="21" t="n">
        <f aca="false">G55*C55</f>
        <v>160</v>
      </c>
      <c r="I55" s="21" t="n">
        <v>2</v>
      </c>
      <c r="J55" s="21" t="n">
        <f aca="false">I55*C55</f>
        <v>200</v>
      </c>
      <c r="K55" s="21" t="n">
        <v>1</v>
      </c>
      <c r="L55" s="21" t="n">
        <f aca="false">K55*C55</f>
        <v>100</v>
      </c>
    </row>
    <row r="56" customFormat="false" ht="15.75" hidden="false" customHeight="false" outlineLevel="0" collapsed="false">
      <c r="A56" s="37"/>
      <c r="B56" s="38"/>
      <c r="C56" s="25"/>
      <c r="D56" s="39"/>
      <c r="E56" s="21"/>
      <c r="F56" s="22"/>
    </row>
    <row r="57" customFormat="false" ht="15.75" hidden="false" customHeight="false" outlineLevel="0" collapsed="false">
      <c r="A57" s="29" t="n">
        <v>30201</v>
      </c>
      <c r="B57" s="8" t="s">
        <v>55</v>
      </c>
      <c r="C57" s="25" t="n">
        <v>50</v>
      </c>
      <c r="D57" s="36" t="s">
        <v>45</v>
      </c>
      <c r="E57" s="21" t="n">
        <v>25</v>
      </c>
      <c r="F57" s="22" t="n">
        <f aca="false">ROUND(C57*E57,2)</f>
        <v>1250</v>
      </c>
      <c r="G57" s="21" t="n">
        <v>13</v>
      </c>
      <c r="H57" s="21" t="n">
        <f aca="false">G57*C57</f>
        <v>650</v>
      </c>
      <c r="I57" s="21" t="n">
        <v>14</v>
      </c>
      <c r="J57" s="21" t="n">
        <f aca="false">I57*C57</f>
        <v>700</v>
      </c>
      <c r="K57" s="21" t="n">
        <v>10</v>
      </c>
      <c r="L57" s="21" t="n">
        <f aca="false">K57*C57</f>
        <v>500</v>
      </c>
    </row>
    <row r="58" customFormat="false" ht="15.75" hidden="false" customHeight="false" outlineLevel="0" collapsed="false">
      <c r="A58" s="29"/>
      <c r="B58" s="8"/>
      <c r="C58" s="25"/>
      <c r="D58" s="36"/>
      <c r="E58" s="21"/>
      <c r="F58" s="22"/>
    </row>
    <row r="59" customFormat="false" ht="31.5" hidden="false" customHeight="false" outlineLevel="0" collapsed="false">
      <c r="A59" s="37" t="n">
        <v>30209</v>
      </c>
      <c r="B59" s="38" t="s">
        <v>56</v>
      </c>
      <c r="C59" s="25" t="n">
        <v>50</v>
      </c>
      <c r="D59" s="39" t="s">
        <v>53</v>
      </c>
      <c r="E59" s="21" t="n">
        <v>8</v>
      </c>
      <c r="F59" s="22" t="n">
        <f aca="false">ROUND(C59*E59,2)</f>
        <v>400</v>
      </c>
      <c r="G59" s="21" t="n">
        <v>5.1</v>
      </c>
      <c r="H59" s="21" t="n">
        <f aca="false">G59*C59</f>
        <v>255</v>
      </c>
      <c r="I59" s="21" t="n">
        <v>6</v>
      </c>
      <c r="J59" s="21" t="n">
        <f aca="false">I59*C59</f>
        <v>300</v>
      </c>
      <c r="K59" s="21" t="n">
        <v>7.5</v>
      </c>
      <c r="L59" s="21" t="n">
        <f aca="false">K59*C59</f>
        <v>375</v>
      </c>
    </row>
    <row r="60" customFormat="false" ht="15.75" hidden="false" customHeight="false" outlineLevel="0" collapsed="false">
      <c r="A60" s="37"/>
      <c r="B60" s="38"/>
      <c r="C60" s="25"/>
      <c r="D60" s="39"/>
      <c r="E60" s="21"/>
      <c r="F60" s="22"/>
    </row>
    <row r="61" customFormat="false" ht="15.75" hidden="false" customHeight="false" outlineLevel="0" collapsed="false">
      <c r="A61" s="29" t="n">
        <v>30301</v>
      </c>
      <c r="B61" s="35" t="s">
        <v>57</v>
      </c>
      <c r="C61" s="25" t="n">
        <v>250</v>
      </c>
      <c r="D61" s="36" t="s">
        <v>53</v>
      </c>
      <c r="E61" s="21" t="n">
        <v>4</v>
      </c>
      <c r="F61" s="22" t="n">
        <f aca="false">ROUND(C61*E61,2)</f>
        <v>1000</v>
      </c>
      <c r="G61" s="21" t="n">
        <v>4.2</v>
      </c>
      <c r="H61" s="21" t="n">
        <f aca="false">G61*C61</f>
        <v>1050</v>
      </c>
      <c r="I61" s="21" t="n">
        <v>5</v>
      </c>
      <c r="J61" s="21" t="n">
        <f aca="false">I61*C61</f>
        <v>1250</v>
      </c>
      <c r="K61" s="21" t="n">
        <v>3</v>
      </c>
      <c r="L61" s="21" t="n">
        <f aca="false">K61*C61</f>
        <v>750</v>
      </c>
    </row>
    <row r="62" customFormat="false" ht="15.75" hidden="false" customHeight="false" outlineLevel="0" collapsed="false">
      <c r="A62" s="29"/>
      <c r="B62" s="35"/>
      <c r="C62" s="25"/>
      <c r="D62" s="36"/>
      <c r="E62" s="21"/>
      <c r="F62" s="22"/>
    </row>
    <row r="63" customFormat="false" ht="31.5" hidden="false" customHeight="false" outlineLevel="0" collapsed="false">
      <c r="A63" s="29" t="n">
        <v>30302</v>
      </c>
      <c r="B63" s="35" t="s">
        <v>58</v>
      </c>
      <c r="C63" s="25" t="n">
        <v>500</v>
      </c>
      <c r="D63" s="36" t="s">
        <v>53</v>
      </c>
      <c r="E63" s="21" t="n">
        <v>5</v>
      </c>
      <c r="F63" s="22" t="n">
        <f aca="false">ROUND(C63*E63,2)</f>
        <v>2500</v>
      </c>
      <c r="G63" s="21" t="n">
        <v>4.7</v>
      </c>
      <c r="H63" s="21" t="n">
        <f aca="false">G63*C63</f>
        <v>2350</v>
      </c>
      <c r="I63" s="21" t="n">
        <v>5.25</v>
      </c>
      <c r="J63" s="21" t="n">
        <f aca="false">I63*C63</f>
        <v>2625</v>
      </c>
      <c r="K63" s="21" t="n">
        <v>3</v>
      </c>
      <c r="L63" s="21" t="n">
        <f aca="false">K63*C63</f>
        <v>1500</v>
      </c>
    </row>
    <row r="64" customFormat="false" ht="15.75" hidden="false" customHeight="false" outlineLevel="0" collapsed="false">
      <c r="A64" s="29"/>
      <c r="B64" s="35"/>
      <c r="C64" s="25"/>
      <c r="D64" s="36"/>
      <c r="E64" s="21"/>
      <c r="F64" s="22"/>
    </row>
    <row r="65" customFormat="false" ht="15.75" hidden="false" customHeight="false" outlineLevel="0" collapsed="false">
      <c r="A65" s="29" t="n">
        <v>30330</v>
      </c>
      <c r="B65" s="35" t="s">
        <v>59</v>
      </c>
      <c r="C65" s="25" t="n">
        <v>25</v>
      </c>
      <c r="D65" s="36" t="s">
        <v>45</v>
      </c>
      <c r="E65" s="21" t="n">
        <v>22</v>
      </c>
      <c r="F65" s="22" t="n">
        <f aca="false">ROUND(C65*E65,2)</f>
        <v>550</v>
      </c>
      <c r="G65" s="21" t="n">
        <v>20.5</v>
      </c>
      <c r="H65" s="21" t="n">
        <f aca="false">G65*C65</f>
        <v>512.5</v>
      </c>
      <c r="I65" s="21" t="n">
        <v>25</v>
      </c>
      <c r="J65" s="21" t="n">
        <f aca="false">I65*C65</f>
        <v>625</v>
      </c>
      <c r="K65" s="21" t="n">
        <v>10</v>
      </c>
      <c r="L65" s="21" t="n">
        <f aca="false">K65*C65</f>
        <v>250</v>
      </c>
    </row>
    <row r="66" customFormat="false" ht="15.75" hidden="false" customHeight="false" outlineLevel="0" collapsed="false">
      <c r="A66" s="29"/>
      <c r="B66" s="35"/>
      <c r="C66" s="25"/>
      <c r="D66" s="36"/>
      <c r="E66" s="21"/>
      <c r="F66" s="22"/>
    </row>
    <row r="67" customFormat="false" ht="31.5" hidden="false" customHeight="false" outlineLevel="0" collapsed="false">
      <c r="A67" s="29" t="n">
        <v>30340</v>
      </c>
      <c r="B67" s="35" t="s">
        <v>60</v>
      </c>
      <c r="C67" s="25" t="n">
        <v>304</v>
      </c>
      <c r="D67" s="36" t="s">
        <v>53</v>
      </c>
      <c r="E67" s="21" t="n">
        <v>5</v>
      </c>
      <c r="F67" s="22" t="n">
        <f aca="false">ROUND(C67*E67,2)</f>
        <v>1520</v>
      </c>
      <c r="G67" s="21" t="n">
        <v>5.3</v>
      </c>
      <c r="H67" s="21" t="n">
        <f aca="false">G67*C67</f>
        <v>1611.2</v>
      </c>
      <c r="I67" s="21" t="n">
        <v>6</v>
      </c>
      <c r="J67" s="21" t="n">
        <f aca="false">I67*C67</f>
        <v>1824</v>
      </c>
      <c r="K67" s="21" t="n">
        <v>3</v>
      </c>
      <c r="L67" s="21" t="n">
        <f aca="false">K67*C67</f>
        <v>912</v>
      </c>
    </row>
    <row r="68" customFormat="false" ht="15.75" hidden="false" customHeight="false" outlineLevel="0" collapsed="false">
      <c r="A68" s="29"/>
      <c r="B68" s="35"/>
      <c r="C68" s="25"/>
      <c r="D68" s="36"/>
      <c r="E68" s="21"/>
      <c r="F68" s="22"/>
    </row>
    <row r="69" customFormat="false" ht="35.1" hidden="false" customHeight="true" outlineLevel="0" collapsed="false">
      <c r="A69" s="37" t="n">
        <v>40102</v>
      </c>
      <c r="B69" s="38" t="s">
        <v>61</v>
      </c>
      <c r="C69" s="25" t="n">
        <v>100</v>
      </c>
      <c r="D69" s="39" t="s">
        <v>62</v>
      </c>
      <c r="E69" s="21" t="n">
        <v>12</v>
      </c>
      <c r="F69" s="22" t="n">
        <f aca="false">ROUND(C69*E69,2)</f>
        <v>1200</v>
      </c>
      <c r="G69" s="21" t="n">
        <v>13</v>
      </c>
      <c r="H69" s="21" t="n">
        <f aca="false">G69*C69</f>
        <v>1300</v>
      </c>
      <c r="I69" s="21" t="n">
        <v>15</v>
      </c>
      <c r="J69" s="21" t="n">
        <f aca="false">I69*C69</f>
        <v>1500</v>
      </c>
      <c r="K69" s="21" t="n">
        <v>6</v>
      </c>
      <c r="L69" s="21" t="n">
        <f aca="false">K69*C69</f>
        <v>600</v>
      </c>
    </row>
    <row r="70" customFormat="false" ht="15.75" hidden="false" customHeight="false" outlineLevel="0" collapsed="false">
      <c r="A70" s="37"/>
      <c r="B70" s="38"/>
      <c r="C70" s="25"/>
      <c r="D70" s="39"/>
      <c r="E70" s="21"/>
      <c r="F70" s="22"/>
    </row>
    <row r="71" customFormat="false" ht="31.5" hidden="false" customHeight="false" outlineLevel="0" collapsed="false">
      <c r="A71" s="29" t="n">
        <v>40251</v>
      </c>
      <c r="B71" s="38" t="s">
        <v>63</v>
      </c>
      <c r="C71" s="25" t="n">
        <v>1000</v>
      </c>
      <c r="D71" s="36" t="s">
        <v>45</v>
      </c>
      <c r="E71" s="21" t="n">
        <v>3</v>
      </c>
      <c r="F71" s="22" t="n">
        <f aca="false">ROUND(C71*E71,2)</f>
        <v>3000</v>
      </c>
      <c r="G71" s="21" t="n">
        <v>3.2</v>
      </c>
      <c r="H71" s="21" t="n">
        <f aca="false">G71*C71</f>
        <v>3200</v>
      </c>
      <c r="I71" s="21" t="n">
        <v>6</v>
      </c>
      <c r="J71" s="21" t="n">
        <f aca="false">I71*C71</f>
        <v>6000</v>
      </c>
      <c r="K71" s="21" t="n">
        <v>3</v>
      </c>
      <c r="L71" s="21" t="n">
        <f aca="false">K71*C71</f>
        <v>3000</v>
      </c>
    </row>
    <row r="72" customFormat="false" ht="15.75" hidden="false" customHeight="false" outlineLevel="0" collapsed="false">
      <c r="A72" s="29"/>
      <c r="B72" s="38"/>
      <c r="C72" s="25"/>
      <c r="D72" s="36"/>
      <c r="E72" s="21"/>
      <c r="F72" s="22"/>
    </row>
    <row r="73" customFormat="false" ht="31.5" hidden="false" customHeight="false" outlineLevel="0" collapsed="false">
      <c r="A73" s="29" t="n">
        <v>40362</v>
      </c>
      <c r="B73" s="38" t="s">
        <v>64</v>
      </c>
      <c r="C73" s="25" t="n">
        <v>47</v>
      </c>
      <c r="D73" s="36" t="s">
        <v>50</v>
      </c>
      <c r="E73" s="21" t="n">
        <v>350</v>
      </c>
      <c r="F73" s="22" t="n">
        <f aca="false">ROUND(C73*E73,2)</f>
        <v>16450</v>
      </c>
      <c r="G73" s="21" t="n">
        <v>410</v>
      </c>
      <c r="H73" s="21" t="n">
        <f aca="false">G73*C73</f>
        <v>19270</v>
      </c>
      <c r="I73" s="21" t="n">
        <v>425</v>
      </c>
      <c r="J73" s="21" t="n">
        <f aca="false">I73*C73</f>
        <v>19975</v>
      </c>
      <c r="K73" s="21" t="n">
        <v>400</v>
      </c>
      <c r="L73" s="21" t="n">
        <f aca="false">K73*C73</f>
        <v>18800</v>
      </c>
    </row>
    <row r="74" customFormat="false" ht="15.75" hidden="false" customHeight="false" outlineLevel="0" collapsed="false">
      <c r="A74" s="29"/>
      <c r="B74" s="38"/>
      <c r="C74" s="25"/>
      <c r="D74" s="36"/>
      <c r="E74" s="21"/>
      <c r="F74" s="22"/>
    </row>
    <row r="75" customFormat="false" ht="31.5" hidden="false" customHeight="false" outlineLevel="0" collapsed="false">
      <c r="A75" s="29" t="n">
        <v>40363</v>
      </c>
      <c r="B75" s="35" t="s">
        <v>65</v>
      </c>
      <c r="C75" s="25" t="n">
        <v>1</v>
      </c>
      <c r="D75" s="36" t="s">
        <v>50</v>
      </c>
      <c r="E75" s="21" t="n">
        <v>450</v>
      </c>
      <c r="F75" s="22" t="n">
        <f aca="false">ROUND(C75*E75,2)</f>
        <v>450</v>
      </c>
      <c r="G75" s="21" t="n">
        <v>420</v>
      </c>
      <c r="H75" s="21" t="n">
        <f aca="false">G75*C75</f>
        <v>420</v>
      </c>
      <c r="I75" s="21" t="n">
        <v>450</v>
      </c>
      <c r="J75" s="21" t="n">
        <f aca="false">I75*C75</f>
        <v>450</v>
      </c>
      <c r="K75" s="21" t="n">
        <v>450</v>
      </c>
      <c r="L75" s="21" t="n">
        <f aca="false">K75*C75</f>
        <v>450</v>
      </c>
    </row>
    <row r="76" customFormat="false" ht="15.75" hidden="false" customHeight="false" outlineLevel="0" collapsed="false">
      <c r="A76" s="29"/>
      <c r="B76" s="35"/>
      <c r="C76" s="25"/>
      <c r="D76" s="36"/>
      <c r="E76" s="21"/>
      <c r="F76" s="22"/>
    </row>
    <row r="77" customFormat="false" ht="31.5" hidden="false" customHeight="false" outlineLevel="0" collapsed="false">
      <c r="A77" s="29" t="n">
        <v>40364</v>
      </c>
      <c r="B77" s="35" t="s">
        <v>66</v>
      </c>
      <c r="C77" s="25" t="n">
        <v>12</v>
      </c>
      <c r="D77" s="36" t="s">
        <v>50</v>
      </c>
      <c r="E77" s="21" t="n">
        <v>400</v>
      </c>
      <c r="F77" s="22" t="n">
        <f aca="false">ROUND(C77*E77,2)</f>
        <v>4800</v>
      </c>
      <c r="G77" s="21" t="n">
        <v>340</v>
      </c>
      <c r="H77" s="21" t="n">
        <f aca="false">G77*C77</f>
        <v>4080</v>
      </c>
      <c r="I77" s="21" t="n">
        <v>350</v>
      </c>
      <c r="J77" s="21" t="n">
        <f aca="false">I77*C77</f>
        <v>4200</v>
      </c>
      <c r="K77" s="21" t="n">
        <v>300</v>
      </c>
      <c r="L77" s="21" t="n">
        <f aca="false">K77*C77</f>
        <v>3600</v>
      </c>
    </row>
    <row r="78" customFormat="false" ht="15.75" hidden="false" customHeight="false" outlineLevel="0" collapsed="false">
      <c r="A78" s="29"/>
      <c r="B78" s="35"/>
      <c r="C78" s="25"/>
      <c r="D78" s="36"/>
      <c r="E78" s="21"/>
      <c r="F78" s="22"/>
    </row>
    <row r="79" customFormat="false" ht="31.5" hidden="false" customHeight="false" outlineLevel="0" collapsed="false">
      <c r="A79" s="29" t="n">
        <v>40365</v>
      </c>
      <c r="B79" s="35" t="s">
        <v>67</v>
      </c>
      <c r="C79" s="25" t="n">
        <v>1</v>
      </c>
      <c r="D79" s="36" t="s">
        <v>50</v>
      </c>
      <c r="E79" s="21" t="n">
        <v>550</v>
      </c>
      <c r="F79" s="22" t="n">
        <f aca="false">ROUND(C79*E79,2)</f>
        <v>550</v>
      </c>
      <c r="G79" s="21" t="n">
        <v>720</v>
      </c>
      <c r="H79" s="21" t="n">
        <f aca="false">G79*C79</f>
        <v>720</v>
      </c>
      <c r="I79" s="21" t="n">
        <v>500</v>
      </c>
      <c r="J79" s="21" t="n">
        <f aca="false">I79*C79</f>
        <v>500</v>
      </c>
      <c r="K79" s="21" t="n">
        <v>500</v>
      </c>
      <c r="L79" s="21" t="n">
        <f aca="false">K79*C79</f>
        <v>500</v>
      </c>
    </row>
    <row r="80" customFormat="false" ht="15.75" hidden="false" customHeight="false" outlineLevel="0" collapsed="false">
      <c r="A80" s="29"/>
      <c r="B80" s="35"/>
      <c r="C80" s="25"/>
      <c r="D80" s="36"/>
      <c r="E80" s="21"/>
      <c r="F80" s="22"/>
    </row>
    <row r="81" customFormat="false" ht="15.75" hidden="false" customHeight="false" outlineLevel="0" collapsed="false">
      <c r="A81" s="29" t="n">
        <v>40366</v>
      </c>
      <c r="B81" s="35" t="s">
        <v>68</v>
      </c>
      <c r="C81" s="25" t="n">
        <v>4</v>
      </c>
      <c r="D81" s="36" t="s">
        <v>50</v>
      </c>
      <c r="E81" s="21" t="n">
        <v>900</v>
      </c>
      <c r="F81" s="22" t="n">
        <f aca="false">ROUND(C81*E81,2)</f>
        <v>3600</v>
      </c>
      <c r="G81" s="21" t="n">
        <v>1300</v>
      </c>
      <c r="H81" s="21" t="n">
        <f aca="false">G81*C81</f>
        <v>5200</v>
      </c>
      <c r="I81" s="21" t="n">
        <v>1200</v>
      </c>
      <c r="J81" s="21" t="n">
        <f aca="false">I81*C81</f>
        <v>4800</v>
      </c>
      <c r="K81" s="21" t="n">
        <v>1200</v>
      </c>
      <c r="L81" s="21" t="n">
        <f aca="false">K81*C81</f>
        <v>4800</v>
      </c>
    </row>
    <row r="82" customFormat="false" ht="15.75" hidden="false" customHeight="false" outlineLevel="0" collapsed="false">
      <c r="A82" s="29"/>
      <c r="B82" s="35"/>
      <c r="C82" s="25"/>
      <c r="D82" s="36"/>
      <c r="E82" s="21"/>
      <c r="F82" s="22"/>
    </row>
    <row r="83" customFormat="false" ht="31.5" hidden="false" customHeight="false" outlineLevel="0" collapsed="false">
      <c r="A83" s="29" t="n">
        <v>40367</v>
      </c>
      <c r="B83" s="35" t="s">
        <v>69</v>
      </c>
      <c r="C83" s="25" t="n">
        <v>100</v>
      </c>
      <c r="D83" s="36" t="s">
        <v>50</v>
      </c>
      <c r="E83" s="21" t="n">
        <v>225</v>
      </c>
      <c r="F83" s="22" t="n">
        <f aca="false">ROUND(C83*E83,2)</f>
        <v>22500</v>
      </c>
      <c r="G83" s="21" t="n">
        <v>180</v>
      </c>
      <c r="H83" s="21" t="n">
        <f aca="false">G83*C83</f>
        <v>18000</v>
      </c>
      <c r="I83" s="21" t="n">
        <v>100</v>
      </c>
      <c r="J83" s="21" t="n">
        <f aca="false">I83*C83</f>
        <v>10000</v>
      </c>
      <c r="K83" s="21" t="n">
        <v>250</v>
      </c>
      <c r="L83" s="21" t="n">
        <f aca="false">K83*C83</f>
        <v>25000</v>
      </c>
    </row>
    <row r="84" customFormat="false" ht="15.75" hidden="false" customHeight="false" outlineLevel="0" collapsed="false">
      <c r="A84" s="29"/>
      <c r="B84" s="35"/>
      <c r="C84" s="25"/>
      <c r="D84" s="36"/>
      <c r="E84" s="21"/>
      <c r="F84" s="22"/>
    </row>
    <row r="85" customFormat="false" ht="31.5" hidden="false" customHeight="false" outlineLevel="0" collapsed="false">
      <c r="A85" s="29" t="n">
        <v>40368</v>
      </c>
      <c r="B85" s="35" t="s">
        <v>70</v>
      </c>
      <c r="C85" s="25" t="n">
        <v>3</v>
      </c>
      <c r="D85" s="36" t="s">
        <v>50</v>
      </c>
      <c r="E85" s="21" t="n">
        <v>175</v>
      </c>
      <c r="F85" s="22" t="n">
        <f aca="false">ROUND(C85*E85,2)</f>
        <v>525</v>
      </c>
      <c r="G85" s="21" t="n">
        <v>180</v>
      </c>
      <c r="H85" s="21" t="n">
        <f aca="false">G85*C85</f>
        <v>540</v>
      </c>
      <c r="I85" s="21" t="n">
        <v>450</v>
      </c>
      <c r="J85" s="21" t="n">
        <f aca="false">I85*C85</f>
        <v>1350</v>
      </c>
      <c r="K85" s="21" t="n">
        <v>250</v>
      </c>
      <c r="L85" s="21" t="n">
        <f aca="false">K85*C85</f>
        <v>750</v>
      </c>
    </row>
    <row r="86" customFormat="false" ht="15.75" hidden="false" customHeight="false" outlineLevel="0" collapsed="false">
      <c r="A86" s="29"/>
      <c r="B86" s="35"/>
      <c r="C86" s="25"/>
      <c r="D86" s="36"/>
      <c r="E86" s="21"/>
      <c r="F86" s="22"/>
    </row>
    <row r="87" customFormat="false" ht="31.5" hidden="false" customHeight="false" outlineLevel="0" collapsed="false">
      <c r="A87" s="29" t="n">
        <v>40369</v>
      </c>
      <c r="B87" s="35" t="s">
        <v>71</v>
      </c>
      <c r="C87" s="25" t="n">
        <v>5</v>
      </c>
      <c r="D87" s="36" t="s">
        <v>50</v>
      </c>
      <c r="E87" s="21" t="n">
        <v>70</v>
      </c>
      <c r="F87" s="22" t="n">
        <f aca="false">ROUND(C87*E87,2)</f>
        <v>350</v>
      </c>
      <c r="G87" s="21" t="n">
        <v>51</v>
      </c>
      <c r="H87" s="21" t="n">
        <f aca="false">G87*C87</f>
        <v>255</v>
      </c>
      <c r="I87" s="21" t="n">
        <v>75</v>
      </c>
      <c r="J87" s="21" t="n">
        <f aca="false">I87*C87</f>
        <v>375</v>
      </c>
      <c r="K87" s="21" t="n">
        <v>50</v>
      </c>
      <c r="L87" s="21" t="n">
        <f aca="false">K87*C87</f>
        <v>250</v>
      </c>
    </row>
    <row r="88" customFormat="false" ht="15.75" hidden="false" customHeight="false" outlineLevel="0" collapsed="false">
      <c r="A88" s="29"/>
      <c r="B88" s="35"/>
      <c r="C88" s="25"/>
      <c r="D88" s="36"/>
      <c r="E88" s="21"/>
      <c r="F88" s="22"/>
    </row>
    <row r="89" customFormat="false" ht="31.5" hidden="false" customHeight="false" outlineLevel="0" collapsed="false">
      <c r="A89" s="29" t="n">
        <v>40371</v>
      </c>
      <c r="B89" s="35" t="s">
        <v>72</v>
      </c>
      <c r="C89" s="25" t="n">
        <v>1</v>
      </c>
      <c r="D89" s="36" t="s">
        <v>50</v>
      </c>
      <c r="E89" s="21" t="n">
        <v>700</v>
      </c>
      <c r="F89" s="22" t="n">
        <f aca="false">ROUND(C89*E89,2)</f>
        <v>700</v>
      </c>
      <c r="G89" s="21" t="n">
        <v>770</v>
      </c>
      <c r="H89" s="21" t="n">
        <f aca="false">G89*C89</f>
        <v>770</v>
      </c>
      <c r="I89" s="21" t="n">
        <v>750</v>
      </c>
      <c r="J89" s="21" t="n">
        <f aca="false">I89*C89</f>
        <v>750</v>
      </c>
      <c r="K89" s="21" t="n">
        <v>600</v>
      </c>
      <c r="L89" s="21" t="n">
        <f aca="false">K89*C89</f>
        <v>600</v>
      </c>
    </row>
    <row r="90" customFormat="false" ht="15.75" hidden="false" customHeight="false" outlineLevel="0" collapsed="false">
      <c r="A90" s="29"/>
      <c r="B90" s="35"/>
      <c r="C90" s="25"/>
      <c r="D90" s="36"/>
      <c r="E90" s="21"/>
      <c r="F90" s="22"/>
    </row>
    <row r="91" customFormat="false" ht="47.25" hidden="false" customHeight="false" outlineLevel="0" collapsed="false">
      <c r="A91" s="37" t="n">
        <v>40382</v>
      </c>
      <c r="B91" s="38" t="s">
        <v>73</v>
      </c>
      <c r="C91" s="25" t="n">
        <v>4121</v>
      </c>
      <c r="D91" s="36" t="s">
        <v>45</v>
      </c>
      <c r="E91" s="21" t="n">
        <v>28</v>
      </c>
      <c r="F91" s="22" t="n">
        <f aca="false">ROUND(C91*E91,2)</f>
        <v>115388</v>
      </c>
      <c r="G91" s="21" t="n">
        <v>35.5</v>
      </c>
      <c r="H91" s="21" t="n">
        <f aca="false">G91*C91</f>
        <v>146295.5</v>
      </c>
      <c r="I91" s="21" t="n">
        <v>32</v>
      </c>
      <c r="J91" s="21" t="n">
        <f aca="false">I91*C91</f>
        <v>131872</v>
      </c>
      <c r="K91" s="21" t="n">
        <v>36.75</v>
      </c>
      <c r="L91" s="21" t="n">
        <f aca="false">K91*C91</f>
        <v>151446.75</v>
      </c>
    </row>
    <row r="92" customFormat="false" ht="15.75" hidden="false" customHeight="false" outlineLevel="0" collapsed="false">
      <c r="A92" s="37"/>
      <c r="B92" s="38"/>
      <c r="C92" s="25"/>
      <c r="D92" s="36"/>
      <c r="E92" s="21"/>
      <c r="F92" s="22"/>
    </row>
    <row r="93" customFormat="false" ht="35.1" hidden="false" customHeight="true" outlineLevel="0" collapsed="false">
      <c r="A93" s="37" t="n">
        <v>40391</v>
      </c>
      <c r="B93" s="38" t="s">
        <v>74</v>
      </c>
      <c r="C93" s="25" t="n">
        <v>990</v>
      </c>
      <c r="D93" s="36" t="s">
        <v>53</v>
      </c>
      <c r="E93" s="21" t="n">
        <v>6.1</v>
      </c>
      <c r="F93" s="22" t="n">
        <f aca="false">ROUND(C93*E93,2)</f>
        <v>6039</v>
      </c>
      <c r="G93" s="21" t="n">
        <v>7</v>
      </c>
      <c r="H93" s="21" t="n">
        <f aca="false">G93*C93</f>
        <v>6930</v>
      </c>
      <c r="I93" s="21" t="n">
        <v>7</v>
      </c>
      <c r="J93" s="21" t="n">
        <f aca="false">I93*C93</f>
        <v>6930</v>
      </c>
      <c r="K93" s="21" t="n">
        <v>7.25</v>
      </c>
      <c r="L93" s="21" t="n">
        <f aca="false">K93*C93</f>
        <v>7177.5</v>
      </c>
    </row>
    <row r="94" customFormat="false" ht="15.75" hidden="false" customHeight="false" outlineLevel="0" collapsed="false">
      <c r="A94" s="37"/>
      <c r="B94" s="38"/>
      <c r="C94" s="25"/>
      <c r="D94" s="36"/>
      <c r="E94" s="21"/>
      <c r="F94" s="22"/>
    </row>
    <row r="95" customFormat="false" ht="47.25" hidden="false" customHeight="false" outlineLevel="0" collapsed="false">
      <c r="A95" s="37" t="n">
        <v>40392</v>
      </c>
      <c r="B95" s="38" t="s">
        <v>75</v>
      </c>
      <c r="C95" s="25" t="n">
        <v>5612</v>
      </c>
      <c r="D95" s="36" t="s">
        <v>53</v>
      </c>
      <c r="E95" s="21" t="n">
        <v>6.75</v>
      </c>
      <c r="F95" s="22" t="n">
        <f aca="false">ROUND(C95*E95,2)</f>
        <v>37881</v>
      </c>
      <c r="G95" s="21" t="n">
        <v>7.9</v>
      </c>
      <c r="H95" s="21" t="n">
        <f aca="false">G95*C95</f>
        <v>44334.8</v>
      </c>
      <c r="I95" s="21" t="n">
        <v>7.5</v>
      </c>
      <c r="J95" s="21" t="n">
        <f aca="false">I95*C95</f>
        <v>42090</v>
      </c>
      <c r="K95" s="21" t="n">
        <v>7.5</v>
      </c>
      <c r="L95" s="21" t="n">
        <f aca="false">K95*C95</f>
        <v>42090</v>
      </c>
    </row>
    <row r="96" customFormat="false" ht="15.75" hidden="false" customHeight="false" outlineLevel="0" collapsed="false">
      <c r="A96" s="37"/>
      <c r="B96" s="38"/>
      <c r="C96" s="25"/>
      <c r="D96" s="36"/>
      <c r="E96" s="21"/>
      <c r="F96" s="22"/>
    </row>
    <row r="97" customFormat="false" ht="15.75" hidden="false" customHeight="false" outlineLevel="0" collapsed="false">
      <c r="A97" s="29" t="n">
        <v>40410</v>
      </c>
      <c r="B97" s="35" t="s">
        <v>76</v>
      </c>
      <c r="C97" s="40" t="n">
        <v>63</v>
      </c>
      <c r="D97" s="36" t="s">
        <v>77</v>
      </c>
      <c r="E97" s="21" t="n">
        <v>63</v>
      </c>
      <c r="F97" s="22" t="n">
        <f aca="false">ROUND(C97*E97,2)</f>
        <v>3969</v>
      </c>
      <c r="G97" s="21" t="n">
        <v>54</v>
      </c>
      <c r="H97" s="21" t="n">
        <f aca="false">G97*C97</f>
        <v>3402</v>
      </c>
      <c r="I97" s="21" t="n">
        <v>65</v>
      </c>
      <c r="J97" s="21" t="n">
        <f aca="false">I97*C97</f>
        <v>4095</v>
      </c>
      <c r="K97" s="21" t="n">
        <v>60</v>
      </c>
      <c r="L97" s="21" t="n">
        <f aca="false">K97*C97</f>
        <v>3780</v>
      </c>
    </row>
    <row r="98" customFormat="false" ht="15.75" hidden="false" customHeight="false" outlineLevel="0" collapsed="false">
      <c r="A98" s="29"/>
      <c r="B98" s="35"/>
      <c r="C98" s="40"/>
      <c r="D98" s="36"/>
      <c r="E98" s="21"/>
      <c r="F98" s="22"/>
    </row>
    <row r="99" customFormat="false" ht="15.75" hidden="false" customHeight="false" outlineLevel="0" collapsed="false">
      <c r="A99" s="29" t="n">
        <v>50211</v>
      </c>
      <c r="B99" s="8" t="s">
        <v>78</v>
      </c>
      <c r="C99" s="40" t="n">
        <v>1978</v>
      </c>
      <c r="D99" s="36" t="s">
        <v>79</v>
      </c>
      <c r="E99" s="21" t="n">
        <v>0.5</v>
      </c>
      <c r="F99" s="22" t="n">
        <f aca="false">ROUND(C99*E99,2)</f>
        <v>989</v>
      </c>
      <c r="G99" s="21" t="n">
        <v>0.01</v>
      </c>
      <c r="H99" s="21" t="n">
        <f aca="false">G99*C99</f>
        <v>19.78</v>
      </c>
      <c r="I99" s="21" t="n">
        <v>0.5</v>
      </c>
      <c r="J99" s="21" t="n">
        <f aca="false">I99*C99</f>
        <v>989</v>
      </c>
      <c r="K99" s="21" t="n">
        <v>0.1</v>
      </c>
      <c r="L99" s="21" t="n">
        <f aca="false">K99*C99</f>
        <v>197.8</v>
      </c>
    </row>
    <row r="100" customFormat="false" ht="15.75" hidden="false" customHeight="false" outlineLevel="0" collapsed="false">
      <c r="A100" s="29"/>
      <c r="B100" s="8"/>
      <c r="C100" s="40"/>
      <c r="D100" s="36"/>
      <c r="E100" s="21"/>
      <c r="F100" s="22"/>
    </row>
    <row r="101" customFormat="false" ht="15.75" hidden="false" customHeight="false" outlineLevel="0" collapsed="false">
      <c r="A101" s="37" t="n">
        <v>50411</v>
      </c>
      <c r="B101" s="38" t="s">
        <v>80</v>
      </c>
      <c r="C101" s="25" t="n">
        <v>849</v>
      </c>
      <c r="D101" s="36" t="s">
        <v>45</v>
      </c>
      <c r="E101" s="21" t="n">
        <v>40</v>
      </c>
      <c r="F101" s="22" t="n">
        <f aca="false">ROUND(C101*E101,2)</f>
        <v>33960</v>
      </c>
      <c r="G101" s="21" t="n">
        <v>36.75</v>
      </c>
      <c r="H101" s="21" t="n">
        <f aca="false">G101*C101</f>
        <v>31200.75</v>
      </c>
      <c r="I101" s="21" t="n">
        <v>44</v>
      </c>
      <c r="J101" s="21" t="n">
        <f aca="false">I101*C101</f>
        <v>37356</v>
      </c>
      <c r="K101" s="21" t="n">
        <v>45</v>
      </c>
      <c r="L101" s="21" t="n">
        <f aca="false">K101*C101</f>
        <v>38205</v>
      </c>
    </row>
    <row r="102" customFormat="false" ht="15.75" hidden="false" customHeight="false" outlineLevel="0" collapsed="false">
      <c r="A102" s="37"/>
      <c r="B102" s="38"/>
      <c r="C102" s="25"/>
      <c r="D102" s="36"/>
      <c r="E102" s="21"/>
      <c r="F102" s="22"/>
    </row>
    <row r="103" customFormat="false" ht="31.5" hidden="false" customHeight="false" outlineLevel="0" collapsed="false">
      <c r="A103" s="37" t="n">
        <v>90001</v>
      </c>
      <c r="B103" s="38" t="s">
        <v>81</v>
      </c>
      <c r="C103" s="25" t="n">
        <v>40</v>
      </c>
      <c r="D103" s="36" t="s">
        <v>45</v>
      </c>
      <c r="E103" s="21" t="n">
        <v>30</v>
      </c>
      <c r="F103" s="22" t="n">
        <f aca="false">ROUND(C103*E103,2)</f>
        <v>1200</v>
      </c>
      <c r="G103" s="21" t="n">
        <v>29.75</v>
      </c>
      <c r="H103" s="21" t="n">
        <f aca="false">G103*C103</f>
        <v>1190</v>
      </c>
      <c r="I103" s="21" t="n">
        <v>35</v>
      </c>
      <c r="J103" s="21" t="n">
        <f aca="false">I103*C103</f>
        <v>1400</v>
      </c>
      <c r="K103" s="21" t="n">
        <v>35</v>
      </c>
      <c r="L103" s="21" t="n">
        <f aca="false">K103*C103</f>
        <v>1400</v>
      </c>
    </row>
    <row r="104" customFormat="false" ht="15.75" hidden="false" customHeight="false" outlineLevel="0" collapsed="false">
      <c r="A104" s="37"/>
      <c r="B104" s="41"/>
      <c r="C104" s="25"/>
      <c r="D104" s="36"/>
      <c r="E104" s="42"/>
      <c r="F104" s="43" t="s">
        <v>82</v>
      </c>
      <c r="G104" s="43" t="s">
        <v>82</v>
      </c>
      <c r="I104" s="43" t="s">
        <v>82</v>
      </c>
      <c r="K104" s="43" t="s">
        <v>82</v>
      </c>
    </row>
    <row r="105" customFormat="false" ht="15.75" hidden="false" customHeight="false" outlineLevel="0" collapsed="false">
      <c r="A105" s="37"/>
      <c r="B105" s="41"/>
      <c r="C105" s="25"/>
      <c r="D105" s="36"/>
      <c r="E105" s="42"/>
      <c r="F105" s="44"/>
    </row>
    <row r="106" customFormat="false" ht="15.75" hidden="false" customHeight="false" outlineLevel="0" collapsed="false">
      <c r="A106" s="37"/>
      <c r="B106" s="41" t="s">
        <v>83</v>
      </c>
      <c r="C106" s="25"/>
      <c r="D106" s="36"/>
      <c r="E106" s="42"/>
      <c r="F106" s="45" t="n">
        <f aca="false">SUM(F39:F103)</f>
        <v>280561</v>
      </c>
      <c r="G106" s="46" t="n">
        <f aca="false">SUM(H39:H103)</f>
        <v>309438.78</v>
      </c>
      <c r="I106" s="46" t="n">
        <f aca="false">SUM(J39:J103)</f>
        <v>299000</v>
      </c>
      <c r="K106" s="46" t="n">
        <f aca="false">SUM(L39:L103)</f>
        <v>313850.25</v>
      </c>
    </row>
    <row r="107" customFormat="false" ht="15.75" hidden="false" customHeight="false" outlineLevel="0" collapsed="false">
      <c r="A107" s="37"/>
      <c r="B107" s="41"/>
      <c r="C107" s="25"/>
      <c r="D107" s="36"/>
      <c r="E107" s="42"/>
      <c r="F107" s="44"/>
    </row>
    <row r="108" customFormat="false" ht="15.75" hidden="false" customHeight="false" outlineLevel="0" collapsed="false">
      <c r="A108" s="37"/>
      <c r="B108" s="41"/>
      <c r="C108" s="25"/>
      <c r="D108" s="36"/>
      <c r="E108" s="42"/>
      <c r="F108" s="44"/>
    </row>
    <row r="109" customFormat="false" ht="15.75" hidden="false" customHeight="false" outlineLevel="0" collapsed="false">
      <c r="A109" s="29" t="s">
        <v>9</v>
      </c>
      <c r="B109" s="8"/>
      <c r="C109" s="40"/>
      <c r="D109" s="30"/>
      <c r="E109" s="8"/>
      <c r="F109" s="8"/>
    </row>
    <row r="110" customFormat="false" ht="15.75" hidden="false" customHeight="false" outlineLevel="0" collapsed="false">
      <c r="A110" s="29" t="s">
        <v>10</v>
      </c>
      <c r="B110" s="8"/>
      <c r="C110" s="40"/>
      <c r="D110" s="30"/>
      <c r="E110" s="8"/>
      <c r="F110" s="8"/>
    </row>
    <row r="111" customFormat="false" ht="15.75" hidden="false" customHeight="false" outlineLevel="0" collapsed="false">
      <c r="A111" s="29" t="s">
        <v>84</v>
      </c>
      <c r="B111" s="8"/>
      <c r="C111" s="40"/>
      <c r="D111" s="30"/>
      <c r="E111" s="8"/>
      <c r="F111" s="8"/>
    </row>
    <row r="112" customFormat="false" ht="15.75" hidden="false" customHeight="false" outlineLevel="0" collapsed="false">
      <c r="A112" s="29"/>
      <c r="B112" s="8"/>
      <c r="C112" s="40"/>
      <c r="D112" s="30"/>
      <c r="E112" s="8"/>
      <c r="F112" s="8"/>
    </row>
    <row r="113" customFormat="false" ht="31.5" hidden="false" customHeight="false" outlineLevel="0" collapsed="false">
      <c r="A113" s="23" t="n">
        <v>10702</v>
      </c>
      <c r="B113" s="24" t="s">
        <v>85</v>
      </c>
      <c r="C113" s="25" t="n">
        <v>5</v>
      </c>
      <c r="D113" s="47" t="s">
        <v>86</v>
      </c>
      <c r="E113" s="21" t="n">
        <v>925</v>
      </c>
      <c r="F113" s="22" t="n">
        <f aca="false">ROUND(C113*E113,2)</f>
        <v>4625</v>
      </c>
      <c r="G113" s="21" t="n">
        <v>940</v>
      </c>
      <c r="H113" s="21" t="n">
        <f aca="false">G113*C113</f>
        <v>4700</v>
      </c>
      <c r="I113" s="21" t="n">
        <v>1200</v>
      </c>
      <c r="J113" s="21" t="n">
        <f aca="false">I113*C113</f>
        <v>6000</v>
      </c>
      <c r="K113" s="21" t="n">
        <v>925</v>
      </c>
      <c r="L113" s="21" t="n">
        <f aca="false">K113*C113</f>
        <v>4625</v>
      </c>
    </row>
    <row r="114" customFormat="false" ht="15.75" hidden="false" customHeight="false" outlineLevel="0" collapsed="false">
      <c r="A114" s="23"/>
      <c r="B114" s="24"/>
      <c r="C114" s="25"/>
      <c r="D114" s="47"/>
      <c r="E114" s="21"/>
      <c r="F114" s="22"/>
    </row>
    <row r="115" customFormat="false" ht="31.5" hidden="false" customHeight="false" outlineLevel="0" collapsed="false">
      <c r="A115" s="48" t="n">
        <v>10912</v>
      </c>
      <c r="B115" s="49" t="s">
        <v>87</v>
      </c>
      <c r="C115" s="25" t="n">
        <v>5</v>
      </c>
      <c r="D115" s="50" t="s">
        <v>86</v>
      </c>
      <c r="E115" s="21" t="n">
        <v>3400</v>
      </c>
      <c r="F115" s="22" t="n">
        <f aca="false">ROUND(C115*E115,2)</f>
        <v>17000</v>
      </c>
      <c r="G115" s="21" t="n">
        <v>1200</v>
      </c>
      <c r="H115" s="21" t="n">
        <f aca="false">G115*C115</f>
        <v>6000</v>
      </c>
      <c r="I115" s="21" t="n">
        <v>2500</v>
      </c>
      <c r="J115" s="21" t="n">
        <f aca="false">I115*C115</f>
        <v>12500</v>
      </c>
      <c r="K115" s="21" t="n">
        <v>3500</v>
      </c>
      <c r="L115" s="21" t="n">
        <f aca="false">K115*C115</f>
        <v>17500</v>
      </c>
    </row>
    <row r="116" customFormat="false" ht="15.75" hidden="false" customHeight="false" outlineLevel="0" collapsed="false">
      <c r="A116" s="48"/>
      <c r="B116" s="49"/>
      <c r="C116" s="25"/>
      <c r="D116" s="50"/>
      <c r="E116" s="21"/>
      <c r="F116" s="22"/>
    </row>
    <row r="117" customFormat="false" ht="15.75" hidden="false" customHeight="false" outlineLevel="0" collapsed="false">
      <c r="A117" s="48" t="n">
        <v>20221</v>
      </c>
      <c r="B117" s="49" t="s">
        <v>88</v>
      </c>
      <c r="C117" s="25" t="n">
        <v>200</v>
      </c>
      <c r="D117" s="50" t="s">
        <v>89</v>
      </c>
      <c r="E117" s="21" t="n">
        <v>5</v>
      </c>
      <c r="F117" s="22" t="n">
        <f aca="false">ROUND(C117*E117,2)</f>
        <v>1000</v>
      </c>
      <c r="G117" s="21" t="n">
        <v>2.3</v>
      </c>
      <c r="H117" s="21" t="n">
        <f aca="false">G117*C117</f>
        <v>460</v>
      </c>
      <c r="I117" s="21" t="n">
        <v>4</v>
      </c>
      <c r="J117" s="21" t="n">
        <f aca="false">I117*C117</f>
        <v>800</v>
      </c>
      <c r="K117" s="21" t="n">
        <v>3</v>
      </c>
      <c r="L117" s="21" t="n">
        <f aca="false">K117*C117</f>
        <v>600</v>
      </c>
    </row>
    <row r="118" customFormat="false" ht="15.75" hidden="false" customHeight="false" outlineLevel="0" collapsed="false">
      <c r="A118" s="48"/>
      <c r="B118" s="49"/>
      <c r="C118" s="25"/>
      <c r="D118" s="50"/>
      <c r="E118" s="21"/>
      <c r="F118" s="22"/>
    </row>
    <row r="119" customFormat="false" ht="15.75" hidden="false" customHeight="false" outlineLevel="0" collapsed="false">
      <c r="A119" s="48" t="n">
        <v>20313</v>
      </c>
      <c r="B119" s="49" t="s">
        <v>90</v>
      </c>
      <c r="C119" s="25" t="n">
        <v>7</v>
      </c>
      <c r="D119" s="50" t="s">
        <v>50</v>
      </c>
      <c r="E119" s="21" t="n">
        <v>350</v>
      </c>
      <c r="F119" s="22" t="n">
        <f aca="false">ROUND(C119*E119,2)</f>
        <v>2450</v>
      </c>
      <c r="G119" s="21" t="n">
        <v>330</v>
      </c>
      <c r="H119" s="21" t="n">
        <f aca="false">G119*C119</f>
        <v>2310</v>
      </c>
      <c r="I119" s="21" t="n">
        <v>300</v>
      </c>
      <c r="J119" s="21" t="n">
        <f aca="false">I119*C119</f>
        <v>2100</v>
      </c>
      <c r="K119" s="21" t="n">
        <v>250</v>
      </c>
      <c r="L119" s="21" t="n">
        <f aca="false">K119*C119</f>
        <v>1750</v>
      </c>
    </row>
    <row r="120" customFormat="false" ht="15.75" hidden="false" customHeight="false" outlineLevel="0" collapsed="false">
      <c r="A120" s="48"/>
      <c r="B120" s="49"/>
      <c r="C120" s="25"/>
      <c r="D120" s="50"/>
      <c r="E120" s="21"/>
      <c r="F120" s="22"/>
    </row>
    <row r="121" customFormat="false" ht="15.75" hidden="false" customHeight="false" outlineLevel="0" collapsed="false">
      <c r="A121" s="23" t="n">
        <v>20337</v>
      </c>
      <c r="B121" s="27" t="s">
        <v>91</v>
      </c>
      <c r="C121" s="25" t="n">
        <v>2</v>
      </c>
      <c r="D121" s="51" t="s">
        <v>50</v>
      </c>
      <c r="E121" s="21" t="n">
        <v>300</v>
      </c>
      <c r="F121" s="22" t="n">
        <f aca="false">ROUND(C121*E121,2)</f>
        <v>600</v>
      </c>
      <c r="G121" s="21" t="n">
        <v>84</v>
      </c>
      <c r="H121" s="21" t="n">
        <f aca="false">G121*C121</f>
        <v>168</v>
      </c>
      <c r="I121" s="21" t="n">
        <v>250</v>
      </c>
      <c r="J121" s="21" t="n">
        <f aca="false">I121*C121</f>
        <v>500</v>
      </c>
      <c r="K121" s="21" t="n">
        <v>350</v>
      </c>
      <c r="L121" s="21" t="n">
        <f aca="false">K121*C121</f>
        <v>700</v>
      </c>
    </row>
    <row r="122" customFormat="false" ht="15.75" hidden="false" customHeight="false" outlineLevel="0" collapsed="false">
      <c r="A122" s="23"/>
      <c r="B122" s="27"/>
      <c r="C122" s="25"/>
      <c r="D122" s="51"/>
      <c r="E122" s="21"/>
      <c r="F122" s="22"/>
    </row>
    <row r="123" customFormat="false" ht="15.75" hidden="false" customHeight="false" outlineLevel="0" collapsed="false">
      <c r="A123" s="29" t="n">
        <v>20701</v>
      </c>
      <c r="B123" s="8" t="s">
        <v>92</v>
      </c>
      <c r="C123" s="25" t="n">
        <v>200</v>
      </c>
      <c r="D123" s="36" t="s">
        <v>89</v>
      </c>
      <c r="E123" s="21" t="n">
        <v>1.15</v>
      </c>
      <c r="F123" s="22" t="n">
        <f aca="false">ROUND(C123*E123,2)</f>
        <v>230</v>
      </c>
      <c r="G123" s="21" t="n">
        <v>1.3</v>
      </c>
      <c r="H123" s="21" t="n">
        <f aca="false">G123*C123</f>
        <v>260</v>
      </c>
      <c r="I123" s="21" t="n">
        <v>2</v>
      </c>
      <c r="J123" s="21" t="n">
        <f aca="false">I123*C123</f>
        <v>400</v>
      </c>
      <c r="K123" s="21" t="n">
        <v>2</v>
      </c>
      <c r="L123" s="21" t="n">
        <f aca="false">K123*C123</f>
        <v>400</v>
      </c>
    </row>
    <row r="124" customFormat="false" ht="15.75" hidden="false" customHeight="false" outlineLevel="0" collapsed="false">
      <c r="A124" s="29"/>
      <c r="B124" s="8"/>
      <c r="C124" s="25"/>
      <c r="D124" s="36"/>
      <c r="E124" s="21"/>
      <c r="F124" s="22"/>
    </row>
    <row r="125" customFormat="false" ht="15.75" hidden="false" customHeight="false" outlineLevel="0" collapsed="false">
      <c r="A125" s="29" t="n">
        <v>21013</v>
      </c>
      <c r="B125" s="8" t="s">
        <v>93</v>
      </c>
      <c r="C125" s="25" t="n">
        <v>5</v>
      </c>
      <c r="D125" s="36" t="s">
        <v>86</v>
      </c>
      <c r="E125" s="21" t="n">
        <v>500</v>
      </c>
      <c r="F125" s="22" t="n">
        <f aca="false">ROUND(C125*E125,2)</f>
        <v>2500</v>
      </c>
      <c r="G125" s="21" t="n">
        <v>510</v>
      </c>
      <c r="H125" s="21" t="n">
        <f aca="false">G125*C125</f>
        <v>2550</v>
      </c>
      <c r="I125" s="21" t="n">
        <v>1000</v>
      </c>
      <c r="J125" s="21" t="n">
        <f aca="false">I125*C125</f>
        <v>5000</v>
      </c>
      <c r="K125" s="21" t="n">
        <v>500</v>
      </c>
      <c r="L125" s="21" t="n">
        <f aca="false">K125*C125</f>
        <v>2500</v>
      </c>
    </row>
    <row r="126" customFormat="false" ht="15.75" hidden="false" customHeight="false" outlineLevel="0" collapsed="false">
      <c r="A126" s="29"/>
      <c r="B126" s="8"/>
      <c r="C126" s="25"/>
      <c r="D126" s="36"/>
      <c r="E126" s="21"/>
      <c r="F126" s="22"/>
    </row>
    <row r="127" customFormat="false" ht="15.75" hidden="false" customHeight="false" outlineLevel="0" collapsed="false">
      <c r="A127" s="29" t="n">
        <v>21014</v>
      </c>
      <c r="B127" s="8" t="s">
        <v>94</v>
      </c>
      <c r="C127" s="25" t="n">
        <v>1</v>
      </c>
      <c r="D127" s="36" t="s">
        <v>50</v>
      </c>
      <c r="E127" s="21" t="n">
        <v>200</v>
      </c>
      <c r="F127" s="22" t="n">
        <f aca="false">ROUND(C127*E127,2)</f>
        <v>200</v>
      </c>
      <c r="G127" s="21" t="n">
        <v>100</v>
      </c>
      <c r="H127" s="21" t="n">
        <f aca="false">G127*C127</f>
        <v>100</v>
      </c>
      <c r="I127" s="21" t="n">
        <v>400</v>
      </c>
      <c r="J127" s="21" t="n">
        <f aca="false">I127*C127</f>
        <v>400</v>
      </c>
      <c r="K127" s="21" t="n">
        <v>250</v>
      </c>
      <c r="L127" s="21" t="n">
        <f aca="false">K127*C127</f>
        <v>250</v>
      </c>
    </row>
    <row r="128" customFormat="false" ht="15.75" hidden="false" customHeight="false" outlineLevel="0" collapsed="false">
      <c r="A128" s="29"/>
      <c r="B128" s="8"/>
      <c r="C128" s="25"/>
      <c r="D128" s="36"/>
      <c r="E128" s="21"/>
      <c r="F128" s="22"/>
    </row>
    <row r="129" customFormat="false" ht="31.5" hidden="false" customHeight="false" outlineLevel="0" collapsed="false">
      <c r="A129" s="29" t="n">
        <v>21025</v>
      </c>
      <c r="B129" s="35" t="s">
        <v>95</v>
      </c>
      <c r="C129" s="25" t="n">
        <v>35</v>
      </c>
      <c r="D129" s="36" t="s">
        <v>96</v>
      </c>
      <c r="E129" s="21" t="n">
        <v>10</v>
      </c>
      <c r="F129" s="22" t="n">
        <f aca="false">ROUND(C129*E129,2)</f>
        <v>350</v>
      </c>
      <c r="G129" s="21" t="n">
        <v>6</v>
      </c>
      <c r="H129" s="21" t="n">
        <f aca="false">G129*C129</f>
        <v>210</v>
      </c>
      <c r="I129" s="21" t="n">
        <v>5</v>
      </c>
      <c r="J129" s="21" t="n">
        <f aca="false">I129*C129</f>
        <v>175</v>
      </c>
      <c r="K129" s="21" t="n">
        <v>6</v>
      </c>
      <c r="L129" s="21" t="n">
        <f aca="false">K129*C129</f>
        <v>210</v>
      </c>
    </row>
    <row r="130" customFormat="false" ht="15.75" hidden="false" customHeight="false" outlineLevel="0" collapsed="false">
      <c r="A130" s="29"/>
      <c r="B130" s="35"/>
      <c r="C130" s="25"/>
      <c r="D130" s="36"/>
      <c r="E130" s="21"/>
      <c r="F130" s="22"/>
    </row>
    <row r="131" customFormat="false" ht="31.5" hidden="false" customHeight="false" outlineLevel="0" collapsed="false">
      <c r="A131" s="29" t="n">
        <v>21026</v>
      </c>
      <c r="B131" s="35" t="s">
        <v>97</v>
      </c>
      <c r="C131" s="25" t="n">
        <v>35</v>
      </c>
      <c r="D131" s="36" t="s">
        <v>96</v>
      </c>
      <c r="E131" s="21" t="n">
        <v>12</v>
      </c>
      <c r="F131" s="22" t="n">
        <f aca="false">ROUND(C131*E131,2)</f>
        <v>420</v>
      </c>
      <c r="G131" s="21" t="n">
        <v>2</v>
      </c>
      <c r="H131" s="21" t="n">
        <f aca="false">G131*C131</f>
        <v>70</v>
      </c>
      <c r="I131" s="21" t="n">
        <v>1</v>
      </c>
      <c r="J131" s="21" t="n">
        <f aca="false">I131*C131</f>
        <v>35</v>
      </c>
      <c r="K131" s="21" t="n">
        <v>3</v>
      </c>
      <c r="L131" s="21" t="n">
        <f aca="false">K131*C131</f>
        <v>105</v>
      </c>
    </row>
    <row r="132" customFormat="false" ht="15.75" hidden="false" customHeight="false" outlineLevel="0" collapsed="false">
      <c r="A132" s="29"/>
      <c r="B132" s="35"/>
      <c r="C132" s="25"/>
      <c r="D132" s="36"/>
      <c r="E132" s="21"/>
      <c r="F132" s="22"/>
    </row>
    <row r="133" customFormat="false" ht="31.5" hidden="false" customHeight="false" outlineLevel="0" collapsed="false">
      <c r="A133" s="29" t="n">
        <v>21035</v>
      </c>
      <c r="B133" s="35" t="s">
        <v>98</v>
      </c>
      <c r="C133" s="40" t="n">
        <v>5</v>
      </c>
      <c r="D133" s="36" t="s">
        <v>50</v>
      </c>
      <c r="E133" s="21" t="n">
        <v>65</v>
      </c>
      <c r="F133" s="22" t="n">
        <f aca="false">ROUND(C133*E133,2)</f>
        <v>325</v>
      </c>
      <c r="G133" s="21" t="n">
        <v>250</v>
      </c>
      <c r="H133" s="21" t="n">
        <f aca="false">G133*C133</f>
        <v>1250</v>
      </c>
      <c r="I133" s="21" t="n">
        <v>70</v>
      </c>
      <c r="J133" s="21" t="n">
        <f aca="false">I133*C133</f>
        <v>350</v>
      </c>
      <c r="K133" s="21" t="n">
        <v>50</v>
      </c>
      <c r="L133" s="21" t="n">
        <f aca="false">K133*C133</f>
        <v>250</v>
      </c>
    </row>
    <row r="134" customFormat="false" ht="15.75" hidden="false" customHeight="false" outlineLevel="0" collapsed="false">
      <c r="A134" s="29"/>
      <c r="B134" s="35"/>
      <c r="C134" s="40"/>
      <c r="D134" s="36"/>
      <c r="E134" s="21"/>
      <c r="F134" s="22"/>
    </row>
    <row r="135" customFormat="false" ht="31.5" hidden="false" customHeight="false" outlineLevel="0" collapsed="false">
      <c r="A135" s="29" t="n">
        <v>21072</v>
      </c>
      <c r="B135" s="35" t="s">
        <v>99</v>
      </c>
      <c r="C135" s="40" t="n">
        <v>100</v>
      </c>
      <c r="D135" s="36" t="s">
        <v>89</v>
      </c>
      <c r="E135" s="21" t="n">
        <v>7.35</v>
      </c>
      <c r="F135" s="22" t="n">
        <f aca="false">ROUND(C135*E135,2)</f>
        <v>735</v>
      </c>
      <c r="G135" s="21" t="n">
        <v>1.45</v>
      </c>
      <c r="H135" s="21" t="n">
        <f aca="false">G135*C135</f>
        <v>145</v>
      </c>
      <c r="I135" s="21" t="n">
        <v>2</v>
      </c>
      <c r="J135" s="21" t="n">
        <f aca="false">I135*C135</f>
        <v>200</v>
      </c>
      <c r="K135" s="21" t="n">
        <v>3</v>
      </c>
      <c r="L135" s="21" t="n">
        <f aca="false">K135*C135</f>
        <v>300</v>
      </c>
    </row>
    <row r="136" customFormat="false" ht="15.75" hidden="false" customHeight="false" outlineLevel="0" collapsed="false">
      <c r="A136" s="29"/>
      <c r="B136" s="35"/>
      <c r="C136" s="40"/>
      <c r="D136" s="36"/>
      <c r="E136" s="21"/>
      <c r="F136" s="22"/>
    </row>
    <row r="137" customFormat="false" ht="15.75" hidden="false" customHeight="false" outlineLevel="0" collapsed="false">
      <c r="A137" s="29" t="n">
        <v>40201</v>
      </c>
      <c r="B137" s="35" t="s">
        <v>100</v>
      </c>
      <c r="C137" s="25" t="n">
        <v>80</v>
      </c>
      <c r="D137" s="36" t="s">
        <v>62</v>
      </c>
      <c r="E137" s="21" t="n">
        <v>88</v>
      </c>
      <c r="F137" s="22" t="n">
        <f aca="false">ROUND(C137*E137,2)</f>
        <v>7040</v>
      </c>
      <c r="G137" s="21" t="n">
        <v>90</v>
      </c>
      <c r="H137" s="21" t="n">
        <f aca="false">G137*C137</f>
        <v>7200</v>
      </c>
      <c r="I137" s="21" t="n">
        <v>90</v>
      </c>
      <c r="J137" s="21" t="n">
        <f aca="false">I137*C137</f>
        <v>7200</v>
      </c>
      <c r="K137" s="21" t="n">
        <v>70</v>
      </c>
      <c r="L137" s="21" t="n">
        <f aca="false">K137*C137</f>
        <v>5600</v>
      </c>
    </row>
    <row r="138" customFormat="false" ht="15.75" hidden="false" customHeight="false" outlineLevel="0" collapsed="false">
      <c r="A138" s="29"/>
      <c r="B138" s="35"/>
      <c r="C138" s="25"/>
      <c r="D138" s="36"/>
      <c r="E138" s="21"/>
      <c r="F138" s="22"/>
    </row>
    <row r="139" customFormat="false" ht="15.75" hidden="false" customHeight="false" outlineLevel="0" collapsed="false">
      <c r="A139" s="29" t="n">
        <v>40301</v>
      </c>
      <c r="B139" s="35" t="s">
        <v>101</v>
      </c>
      <c r="C139" s="40" t="n">
        <v>640</v>
      </c>
      <c r="D139" s="36" t="s">
        <v>89</v>
      </c>
      <c r="E139" s="21" t="n">
        <v>6</v>
      </c>
      <c r="F139" s="22" t="n">
        <f aca="false">ROUND(C139*E139,2)</f>
        <v>3840</v>
      </c>
      <c r="G139" s="21" t="n">
        <v>5.8</v>
      </c>
      <c r="H139" s="21" t="n">
        <f aca="false">G139*C139</f>
        <v>3712</v>
      </c>
      <c r="I139" s="21" t="n">
        <v>6</v>
      </c>
      <c r="J139" s="21" t="n">
        <f aca="false">I139*C139</f>
        <v>3840</v>
      </c>
      <c r="K139" s="21" t="n">
        <v>4.25</v>
      </c>
      <c r="L139" s="21" t="n">
        <f aca="false">K139*C139</f>
        <v>2720</v>
      </c>
    </row>
    <row r="140" customFormat="false" ht="15.75" hidden="false" customHeight="false" outlineLevel="0" collapsed="false">
      <c r="A140" s="29"/>
      <c r="B140" s="35"/>
      <c r="C140" s="40"/>
      <c r="D140" s="36"/>
      <c r="E140" s="21"/>
      <c r="F140" s="22"/>
    </row>
    <row r="141" customFormat="false" ht="15.75" hidden="false" customHeight="false" outlineLevel="0" collapsed="false">
      <c r="A141" s="29" t="n">
        <v>50412</v>
      </c>
      <c r="B141" s="35" t="s">
        <v>102</v>
      </c>
      <c r="C141" s="40" t="n">
        <v>708</v>
      </c>
      <c r="D141" s="36" t="s">
        <v>96</v>
      </c>
      <c r="E141" s="21" t="n">
        <v>41</v>
      </c>
      <c r="F141" s="22" t="n">
        <f aca="false">ROUND(C141*E141,2)</f>
        <v>29028</v>
      </c>
      <c r="G141" s="21" t="n">
        <v>40.5</v>
      </c>
      <c r="H141" s="21" t="n">
        <f aca="false">G141*C141</f>
        <v>28674</v>
      </c>
      <c r="I141" s="21" t="n">
        <v>47</v>
      </c>
      <c r="J141" s="21" t="n">
        <f aca="false">I141*C141</f>
        <v>33276</v>
      </c>
      <c r="K141" s="21" t="n">
        <v>47.5</v>
      </c>
      <c r="L141" s="21" t="n">
        <f aca="false">K141*C141</f>
        <v>33630</v>
      </c>
    </row>
    <row r="142" customFormat="false" ht="15.75" hidden="false" customHeight="false" outlineLevel="0" collapsed="false">
      <c r="A142" s="29"/>
      <c r="B142" s="35"/>
      <c r="C142" s="40"/>
      <c r="D142" s="36"/>
      <c r="E142" s="21"/>
      <c r="F142" s="22"/>
    </row>
    <row r="143" customFormat="false" ht="15.75" hidden="false" customHeight="false" outlineLevel="0" collapsed="false">
      <c r="A143" s="29" t="n">
        <v>50413</v>
      </c>
      <c r="B143" s="35" t="s">
        <v>103</v>
      </c>
      <c r="C143" s="40" t="n">
        <v>194</v>
      </c>
      <c r="D143" s="36" t="s">
        <v>96</v>
      </c>
      <c r="E143" s="21" t="n">
        <v>44</v>
      </c>
      <c r="F143" s="22" t="n">
        <f aca="false">ROUND(C143*E143,2)</f>
        <v>8536</v>
      </c>
      <c r="G143" s="21" t="n">
        <v>45</v>
      </c>
      <c r="H143" s="21" t="n">
        <f aca="false">G143*C143</f>
        <v>8730</v>
      </c>
      <c r="I143" s="21" t="n">
        <v>50</v>
      </c>
      <c r="J143" s="21" t="n">
        <f aca="false">I143*C143</f>
        <v>9700</v>
      </c>
      <c r="K143" s="21" t="n">
        <v>50</v>
      </c>
      <c r="L143" s="21" t="n">
        <f aca="false">K143*C143</f>
        <v>9700</v>
      </c>
    </row>
    <row r="144" customFormat="false" ht="15.75" hidden="false" customHeight="false" outlineLevel="0" collapsed="false">
      <c r="A144" s="29"/>
      <c r="B144" s="35"/>
      <c r="C144" s="40"/>
      <c r="D144" s="36"/>
      <c r="E144" s="21"/>
      <c r="F144" s="22"/>
    </row>
    <row r="145" customFormat="false" ht="15.75" hidden="false" customHeight="false" outlineLevel="0" collapsed="false">
      <c r="A145" s="29" t="n">
        <v>50414</v>
      </c>
      <c r="B145" s="35" t="s">
        <v>104</v>
      </c>
      <c r="C145" s="40" t="n">
        <v>32</v>
      </c>
      <c r="D145" s="36" t="s">
        <v>45</v>
      </c>
      <c r="E145" s="21" t="n">
        <v>48</v>
      </c>
      <c r="F145" s="22" t="n">
        <f aca="false">ROUND(C145*E145,2)</f>
        <v>1536</v>
      </c>
      <c r="G145" s="21" t="n">
        <v>68</v>
      </c>
      <c r="H145" s="21" t="n">
        <f aca="false">G145*C145</f>
        <v>2176</v>
      </c>
      <c r="I145" s="21" t="n">
        <v>55</v>
      </c>
      <c r="J145" s="21" t="n">
        <f aca="false">I145*C145</f>
        <v>1760</v>
      </c>
      <c r="K145" s="21" t="n">
        <v>55</v>
      </c>
      <c r="L145" s="21" t="n">
        <f aca="false">K145*C145</f>
        <v>1760</v>
      </c>
    </row>
    <row r="146" customFormat="false" ht="15.75" hidden="false" customHeight="false" outlineLevel="0" collapsed="false">
      <c r="A146" s="29"/>
      <c r="B146" s="35"/>
      <c r="C146" s="40"/>
      <c r="D146" s="36"/>
      <c r="E146" s="21"/>
      <c r="F146" s="22"/>
    </row>
    <row r="147" customFormat="false" ht="15.75" hidden="false" customHeight="false" outlineLevel="0" collapsed="false">
      <c r="A147" s="29" t="n">
        <v>50415</v>
      </c>
      <c r="B147" s="35" t="s">
        <v>105</v>
      </c>
      <c r="C147" s="40" t="n">
        <v>10</v>
      </c>
      <c r="D147" s="36" t="s">
        <v>45</v>
      </c>
      <c r="E147" s="21" t="n">
        <v>50</v>
      </c>
      <c r="F147" s="22" t="n">
        <f aca="false">ROUND(C147*E147,2)</f>
        <v>500</v>
      </c>
      <c r="G147" s="21" t="n">
        <v>97</v>
      </c>
      <c r="H147" s="21" t="n">
        <f aca="false">G147*C147</f>
        <v>970</v>
      </c>
      <c r="I147" s="21" t="n">
        <v>60</v>
      </c>
      <c r="J147" s="21" t="n">
        <f aca="false">I147*C147</f>
        <v>600</v>
      </c>
      <c r="K147" s="21" t="n">
        <v>60</v>
      </c>
      <c r="L147" s="21" t="n">
        <f aca="false">K147*C147</f>
        <v>600</v>
      </c>
    </row>
    <row r="148" customFormat="false" ht="15.75" hidden="false" customHeight="false" outlineLevel="0" collapsed="false">
      <c r="A148" s="29"/>
      <c r="B148" s="35"/>
      <c r="C148" s="40"/>
      <c r="D148" s="36"/>
      <c r="E148" s="21"/>
      <c r="F148" s="22"/>
    </row>
    <row r="149" customFormat="false" ht="31.5" hidden="false" customHeight="false" outlineLevel="0" collapsed="false">
      <c r="A149" s="29" t="n">
        <v>50435</v>
      </c>
      <c r="B149" s="35" t="s">
        <v>106</v>
      </c>
      <c r="C149" s="40" t="n">
        <v>294</v>
      </c>
      <c r="D149" s="36" t="s">
        <v>45</v>
      </c>
      <c r="E149" s="21" t="n">
        <v>154</v>
      </c>
      <c r="F149" s="22" t="n">
        <f aca="false">ROUND(C149*E149,2)</f>
        <v>45276</v>
      </c>
      <c r="G149" s="21" t="n">
        <v>130</v>
      </c>
      <c r="H149" s="21" t="n">
        <f aca="false">G149*C149</f>
        <v>38220</v>
      </c>
      <c r="I149" s="21" t="n">
        <v>155</v>
      </c>
      <c r="J149" s="21" t="n">
        <f aca="false">I149*C149</f>
        <v>45570</v>
      </c>
      <c r="K149" s="21" t="n">
        <v>135</v>
      </c>
      <c r="L149" s="21" t="n">
        <f aca="false">K149*C149</f>
        <v>39690</v>
      </c>
    </row>
    <row r="150" customFormat="false" ht="15.75" hidden="false" customHeight="false" outlineLevel="0" collapsed="false">
      <c r="A150" s="29"/>
      <c r="B150" s="35"/>
      <c r="C150" s="40"/>
      <c r="D150" s="36"/>
      <c r="E150" s="21"/>
      <c r="F150" s="22"/>
    </row>
    <row r="151" customFormat="false" ht="15.75" hidden="false" customHeight="false" outlineLevel="0" collapsed="false">
      <c r="A151" s="29" t="n">
        <v>50485</v>
      </c>
      <c r="B151" s="35" t="s">
        <v>107</v>
      </c>
      <c r="C151" s="40" t="n">
        <v>2</v>
      </c>
      <c r="D151" s="36" t="s">
        <v>50</v>
      </c>
      <c r="E151" s="21" t="n">
        <v>2000</v>
      </c>
      <c r="F151" s="22" t="n">
        <f aca="false">ROUND(C151*E151,2)</f>
        <v>4000</v>
      </c>
      <c r="G151" s="21" t="n">
        <v>1800</v>
      </c>
      <c r="H151" s="21" t="n">
        <f aca="false">G151*C151</f>
        <v>3600</v>
      </c>
      <c r="I151" s="21" t="n">
        <v>2000</v>
      </c>
      <c r="J151" s="21" t="n">
        <f aca="false">I151*C151</f>
        <v>4000</v>
      </c>
      <c r="K151" s="21" t="n">
        <v>1500</v>
      </c>
      <c r="L151" s="21" t="n">
        <f aca="false">K151*C151</f>
        <v>3000</v>
      </c>
    </row>
    <row r="152" customFormat="false" ht="15.75" hidden="false" customHeight="false" outlineLevel="0" collapsed="false">
      <c r="A152" s="29"/>
      <c r="B152" s="35"/>
      <c r="C152" s="40"/>
      <c r="D152" s="36"/>
      <c r="E152" s="21"/>
      <c r="F152" s="22"/>
    </row>
    <row r="153" customFormat="false" ht="15.75" hidden="false" customHeight="false" outlineLevel="0" collapsed="false">
      <c r="A153" s="29" t="n">
        <v>50499</v>
      </c>
      <c r="B153" s="35" t="s">
        <v>108</v>
      </c>
      <c r="C153" s="40" t="n">
        <v>1</v>
      </c>
      <c r="D153" s="36" t="s">
        <v>50</v>
      </c>
      <c r="E153" s="21" t="n">
        <v>250</v>
      </c>
      <c r="F153" s="22" t="n">
        <f aca="false">ROUND(C153*E153,2)</f>
        <v>250</v>
      </c>
      <c r="G153" s="21" t="n">
        <v>290</v>
      </c>
      <c r="H153" s="21" t="n">
        <f aca="false">G153*C153</f>
        <v>290</v>
      </c>
      <c r="I153" s="21" t="n">
        <v>350</v>
      </c>
      <c r="J153" s="21" t="n">
        <f aca="false">I153*C153</f>
        <v>350</v>
      </c>
      <c r="K153" s="21" t="n">
        <v>400</v>
      </c>
      <c r="L153" s="21" t="n">
        <f aca="false">K153*C153</f>
        <v>400</v>
      </c>
    </row>
    <row r="154" customFormat="false" ht="15.75" hidden="false" customHeight="false" outlineLevel="0" collapsed="false">
      <c r="A154" s="29"/>
      <c r="B154" s="35"/>
      <c r="C154" s="40"/>
      <c r="D154" s="36"/>
      <c r="E154" s="21"/>
      <c r="F154" s="22"/>
    </row>
    <row r="155" customFormat="false" ht="15.75" hidden="false" customHeight="false" outlineLevel="0" collapsed="false">
      <c r="A155" s="29" t="n">
        <v>50625</v>
      </c>
      <c r="B155" s="35" t="s">
        <v>109</v>
      </c>
      <c r="C155" s="40" t="n">
        <v>2</v>
      </c>
      <c r="D155" s="36" t="s">
        <v>50</v>
      </c>
      <c r="E155" s="21" t="n">
        <v>2000</v>
      </c>
      <c r="F155" s="22" t="n">
        <f aca="false">ROUND(C155*E155,2)</f>
        <v>4000</v>
      </c>
      <c r="G155" s="21" t="n">
        <v>1500</v>
      </c>
      <c r="H155" s="21" t="n">
        <f aca="false">G155*C155</f>
        <v>3000</v>
      </c>
      <c r="I155" s="21" t="n">
        <v>1200</v>
      </c>
      <c r="J155" s="21" t="n">
        <f aca="false">I155*C155</f>
        <v>2400</v>
      </c>
      <c r="K155" s="21" t="n">
        <v>1600</v>
      </c>
      <c r="L155" s="21" t="n">
        <f aca="false">K155*C155</f>
        <v>3200</v>
      </c>
    </row>
    <row r="156" customFormat="false" ht="15.75" hidden="false" customHeight="false" outlineLevel="0" collapsed="false">
      <c r="A156" s="29"/>
      <c r="B156" s="35"/>
      <c r="C156" s="40"/>
      <c r="D156" s="36"/>
      <c r="E156" s="21"/>
      <c r="F156" s="22"/>
    </row>
    <row r="157" customFormat="false" ht="15.75" hidden="false" customHeight="false" outlineLevel="0" collapsed="false">
      <c r="A157" s="29" t="n">
        <v>50723</v>
      </c>
      <c r="B157" s="38" t="s">
        <v>110</v>
      </c>
      <c r="C157" s="40" t="n">
        <v>10</v>
      </c>
      <c r="D157" s="36" t="s">
        <v>50</v>
      </c>
      <c r="E157" s="21" t="n">
        <v>2000</v>
      </c>
      <c r="F157" s="22" t="n">
        <f aca="false">ROUND(C157*E157,2)</f>
        <v>20000</v>
      </c>
      <c r="G157" s="21" t="n">
        <v>2300</v>
      </c>
      <c r="H157" s="21" t="n">
        <f aca="false">G157*C157</f>
        <v>23000</v>
      </c>
      <c r="I157" s="21" t="n">
        <v>2000</v>
      </c>
      <c r="J157" s="21" t="n">
        <f aca="false">I157*C157</f>
        <v>20000</v>
      </c>
      <c r="K157" s="21" t="n">
        <v>2000</v>
      </c>
      <c r="L157" s="21" t="n">
        <f aca="false">K157*C157</f>
        <v>20000</v>
      </c>
    </row>
    <row r="158" customFormat="false" ht="15.75" hidden="false" customHeight="false" outlineLevel="0" collapsed="false">
      <c r="A158" s="29"/>
      <c r="B158" s="38"/>
      <c r="C158" s="40"/>
      <c r="D158" s="36"/>
      <c r="E158" s="21"/>
      <c r="F158" s="22"/>
    </row>
    <row r="159" customFormat="false" ht="15.75" hidden="false" customHeight="false" outlineLevel="0" collapsed="false">
      <c r="A159" s="29" t="n">
        <v>50741</v>
      </c>
      <c r="B159" s="35" t="s">
        <v>111</v>
      </c>
      <c r="C159" s="40" t="n">
        <v>21</v>
      </c>
      <c r="D159" s="36" t="s">
        <v>50</v>
      </c>
      <c r="E159" s="21" t="n">
        <v>1500</v>
      </c>
      <c r="F159" s="22" t="n">
        <f aca="false">ROUND(C159*E159,2)</f>
        <v>31500</v>
      </c>
      <c r="G159" s="21" t="n">
        <v>1700</v>
      </c>
      <c r="H159" s="21" t="n">
        <f aca="false">G159*C159</f>
        <v>35700</v>
      </c>
      <c r="I159" s="21" t="n">
        <v>1600</v>
      </c>
      <c r="J159" s="21" t="n">
        <f aca="false">I159*C159</f>
        <v>33600</v>
      </c>
      <c r="K159" s="21" t="n">
        <v>1500</v>
      </c>
      <c r="L159" s="21" t="n">
        <f aca="false">K159*C159</f>
        <v>31500</v>
      </c>
    </row>
    <row r="160" customFormat="false" ht="15.75" hidden="false" customHeight="false" outlineLevel="0" collapsed="false">
      <c r="A160" s="29"/>
      <c r="B160" s="35"/>
      <c r="C160" s="40"/>
      <c r="D160" s="36"/>
      <c r="E160" s="21"/>
      <c r="F160" s="22"/>
    </row>
    <row r="161" customFormat="false" ht="15.75" hidden="false" customHeight="false" outlineLevel="0" collapsed="false">
      <c r="A161" s="29" t="n">
        <v>50763</v>
      </c>
      <c r="B161" s="35" t="s">
        <v>112</v>
      </c>
      <c r="C161" s="40" t="n">
        <v>1</v>
      </c>
      <c r="D161" s="36" t="s">
        <v>50</v>
      </c>
      <c r="E161" s="21" t="n">
        <v>3800</v>
      </c>
      <c r="F161" s="22" t="n">
        <f aca="false">ROUND(C161*E161,2)</f>
        <v>3800</v>
      </c>
      <c r="G161" s="21" t="n">
        <v>3500</v>
      </c>
      <c r="H161" s="21" t="n">
        <f aca="false">G161*C161</f>
        <v>3500</v>
      </c>
      <c r="I161" s="21" t="n">
        <v>4500</v>
      </c>
      <c r="J161" s="21" t="n">
        <f aca="false">I161*C161</f>
        <v>4500</v>
      </c>
      <c r="K161" s="21" t="n">
        <v>2250</v>
      </c>
      <c r="L161" s="21" t="n">
        <f aca="false">K161*C161</f>
        <v>2250</v>
      </c>
    </row>
    <row r="162" customFormat="false" ht="15.75" hidden="false" customHeight="false" outlineLevel="0" collapsed="false">
      <c r="A162" s="29"/>
      <c r="B162" s="35"/>
      <c r="C162" s="40"/>
      <c r="D162" s="36"/>
      <c r="E162" s="21"/>
      <c r="F162" s="22"/>
    </row>
    <row r="163" customFormat="false" ht="15.75" hidden="false" customHeight="false" outlineLevel="0" collapsed="false">
      <c r="A163" s="29" t="n">
        <v>50792</v>
      </c>
      <c r="B163" s="35" t="s">
        <v>113</v>
      </c>
      <c r="C163" s="40" t="n">
        <v>2</v>
      </c>
      <c r="D163" s="36" t="s">
        <v>50</v>
      </c>
      <c r="E163" s="21" t="n">
        <v>600</v>
      </c>
      <c r="F163" s="22" t="n">
        <f aca="false">ROUND(C163*E163,2)</f>
        <v>1200</v>
      </c>
      <c r="G163" s="21" t="n">
        <v>820</v>
      </c>
      <c r="H163" s="21" t="n">
        <f aca="false">G163*C163</f>
        <v>1640</v>
      </c>
      <c r="I163" s="21" t="n">
        <v>750</v>
      </c>
      <c r="J163" s="21" t="n">
        <f aca="false">I163*C163</f>
        <v>1500</v>
      </c>
      <c r="K163" s="21" t="n">
        <v>400</v>
      </c>
      <c r="L163" s="21" t="n">
        <f aca="false">K163*C163</f>
        <v>800</v>
      </c>
    </row>
    <row r="164" customFormat="false" ht="15.75" hidden="false" customHeight="false" outlineLevel="0" collapsed="false">
      <c r="A164" s="29"/>
      <c r="B164" s="35"/>
      <c r="C164" s="40"/>
      <c r="D164" s="36"/>
      <c r="E164" s="21"/>
      <c r="F164" s="22"/>
    </row>
    <row r="165" customFormat="false" ht="15.75" hidden="false" customHeight="false" outlineLevel="0" collapsed="false">
      <c r="A165" s="29" t="n">
        <v>90030</v>
      </c>
      <c r="B165" s="35" t="s">
        <v>114</v>
      </c>
      <c r="C165" s="40" t="n">
        <v>134</v>
      </c>
      <c r="D165" s="36" t="s">
        <v>115</v>
      </c>
      <c r="E165" s="21" t="n">
        <v>33</v>
      </c>
      <c r="F165" s="22" t="n">
        <f aca="false">ROUND(C165*E165,2)</f>
        <v>4422</v>
      </c>
      <c r="G165" s="21" t="n">
        <v>21.25</v>
      </c>
      <c r="H165" s="21" t="n">
        <f aca="false">G165*C165</f>
        <v>2847.5</v>
      </c>
      <c r="I165" s="21" t="n">
        <v>90</v>
      </c>
      <c r="J165" s="21" t="n">
        <f aca="false">I165*C165</f>
        <v>12060</v>
      </c>
      <c r="K165" s="21" t="n">
        <v>12</v>
      </c>
      <c r="L165" s="21" t="n">
        <f aca="false">K165*C165</f>
        <v>1608</v>
      </c>
    </row>
    <row r="166" customFormat="false" ht="15.75" hidden="false" customHeight="false" outlineLevel="0" collapsed="false">
      <c r="A166" s="29"/>
      <c r="B166" s="35"/>
      <c r="C166" s="40"/>
      <c r="D166" s="36"/>
      <c r="E166" s="21"/>
      <c r="F166" s="22"/>
    </row>
    <row r="167" customFormat="false" ht="15.75" hidden="false" customHeight="false" outlineLevel="0" collapsed="false">
      <c r="A167" s="29" t="n">
        <v>90031</v>
      </c>
      <c r="B167" s="35" t="s">
        <v>116</v>
      </c>
      <c r="C167" s="40" t="n">
        <v>1</v>
      </c>
      <c r="D167" s="36" t="s">
        <v>86</v>
      </c>
      <c r="E167" s="21" t="n">
        <v>5000</v>
      </c>
      <c r="F167" s="22" t="n">
        <f aca="false">ROUND(C167*E167,2)</f>
        <v>5000</v>
      </c>
      <c r="G167" s="21" t="n">
        <v>4300</v>
      </c>
      <c r="H167" s="21" t="n">
        <f aca="false">G167*C167</f>
        <v>4300</v>
      </c>
      <c r="I167" s="21" t="n">
        <v>4500</v>
      </c>
      <c r="J167" s="21" t="n">
        <f aca="false">I167*C167</f>
        <v>4500</v>
      </c>
      <c r="K167" s="21" t="n">
        <v>2500</v>
      </c>
      <c r="L167" s="21" t="n">
        <f aca="false">K167*C167</f>
        <v>2500</v>
      </c>
    </row>
    <row r="168" customFormat="false" ht="15.75" hidden="false" customHeight="false" outlineLevel="0" collapsed="false">
      <c r="A168" s="29"/>
      <c r="B168" s="35"/>
      <c r="C168" s="40"/>
      <c r="D168" s="36"/>
      <c r="E168" s="21"/>
      <c r="F168" s="22"/>
    </row>
    <row r="169" customFormat="false" ht="15.75" hidden="false" customHeight="false" outlineLevel="0" collapsed="false">
      <c r="A169" s="29" t="n">
        <v>90032</v>
      </c>
      <c r="B169" s="35" t="s">
        <v>117</v>
      </c>
      <c r="C169" s="40" t="n">
        <v>1</v>
      </c>
      <c r="D169" s="36" t="s">
        <v>86</v>
      </c>
      <c r="E169" s="21" t="n">
        <v>500</v>
      </c>
      <c r="F169" s="22" t="n">
        <f aca="false">ROUND(C169*E169,2)</f>
        <v>500</v>
      </c>
      <c r="G169" s="21" t="n">
        <v>1000</v>
      </c>
      <c r="H169" s="21" t="n">
        <f aca="false">G169*C169</f>
        <v>1000</v>
      </c>
      <c r="I169" s="21" t="n">
        <v>500</v>
      </c>
      <c r="J169" s="21" t="n">
        <f aca="false">I169*C169</f>
        <v>500</v>
      </c>
      <c r="K169" s="21" t="n">
        <v>2500</v>
      </c>
      <c r="L169" s="21" t="n">
        <f aca="false">K169*C169</f>
        <v>2500</v>
      </c>
    </row>
    <row r="170" customFormat="false" ht="15.75" hidden="false" customHeight="false" outlineLevel="0" collapsed="false">
      <c r="A170" s="29"/>
      <c r="B170" s="8"/>
      <c r="C170" s="40"/>
      <c r="D170" s="36"/>
      <c r="E170" s="42"/>
      <c r="F170" s="43" t="s">
        <v>82</v>
      </c>
      <c r="G170" s="43" t="s">
        <v>82</v>
      </c>
      <c r="I170" s="43" t="s">
        <v>82</v>
      </c>
      <c r="K170" s="43" t="s">
        <v>82</v>
      </c>
    </row>
    <row r="171" customFormat="false" ht="15.75" hidden="false" customHeight="false" outlineLevel="0" collapsed="false">
      <c r="A171" s="29"/>
      <c r="B171" s="8"/>
      <c r="C171" s="40"/>
      <c r="D171" s="36"/>
      <c r="E171" s="42"/>
      <c r="F171" s="44"/>
    </row>
    <row r="172" customFormat="false" ht="15.75" hidden="false" customHeight="false" outlineLevel="0" collapsed="false">
      <c r="A172" s="29"/>
      <c r="B172" s="41" t="s">
        <v>83</v>
      </c>
      <c r="C172" s="40"/>
      <c r="D172" s="36"/>
      <c r="E172" s="42"/>
      <c r="F172" s="45" t="n">
        <f aca="false">SUM(F113:F169)</f>
        <v>200863</v>
      </c>
      <c r="G172" s="46" t="n">
        <f aca="false">SUM(H113:H169)</f>
        <v>186782.5</v>
      </c>
      <c r="I172" s="46" t="n">
        <f aca="false">SUM(J113:J169)</f>
        <v>213816</v>
      </c>
      <c r="K172" s="46" t="n">
        <f aca="false">SUM(L113:L169)</f>
        <v>190648</v>
      </c>
    </row>
    <row r="173" customFormat="false" ht="15.75" hidden="false" customHeight="false" outlineLevel="0" collapsed="false">
      <c r="A173" s="29"/>
      <c r="B173" s="8"/>
      <c r="C173" s="40"/>
      <c r="D173" s="36"/>
      <c r="E173" s="42"/>
      <c r="F173" s="44"/>
    </row>
    <row r="174" customFormat="false" ht="15.75" hidden="false" customHeight="false" outlineLevel="0" collapsed="false">
      <c r="A174" s="29"/>
      <c r="B174" s="8"/>
      <c r="C174" s="40"/>
      <c r="D174" s="36"/>
      <c r="E174" s="42"/>
      <c r="F174" s="44"/>
    </row>
    <row r="175" customFormat="false" ht="15.75" hidden="false" customHeight="false" outlineLevel="0" collapsed="false">
      <c r="A175" s="29" t="s">
        <v>9</v>
      </c>
      <c r="B175" s="8"/>
      <c r="C175" s="40"/>
      <c r="D175" s="30"/>
      <c r="E175" s="8"/>
      <c r="F175" s="8"/>
    </row>
    <row r="176" customFormat="false" ht="15.75" hidden="false" customHeight="false" outlineLevel="0" collapsed="false">
      <c r="A176" s="29" t="s">
        <v>12</v>
      </c>
      <c r="B176" s="8"/>
      <c r="C176" s="40"/>
      <c r="D176" s="30"/>
      <c r="E176" s="8"/>
      <c r="F176" s="8"/>
    </row>
    <row r="177" customFormat="false" ht="15.75" hidden="false" customHeight="false" outlineLevel="0" collapsed="false">
      <c r="A177" s="29" t="s">
        <v>118</v>
      </c>
      <c r="B177" s="8"/>
      <c r="C177" s="40"/>
      <c r="D177" s="30"/>
      <c r="E177" s="8"/>
      <c r="F177" s="8"/>
    </row>
    <row r="178" customFormat="false" ht="15.75" hidden="false" customHeight="false" outlineLevel="0" collapsed="false">
      <c r="A178" s="29"/>
      <c r="B178" s="8"/>
      <c r="C178" s="40"/>
      <c r="D178" s="30"/>
      <c r="E178" s="8"/>
      <c r="F178" s="8"/>
    </row>
    <row r="179" customFormat="false" ht="15.75" hidden="false" customHeight="false" outlineLevel="0" collapsed="false">
      <c r="A179" s="23" t="n">
        <v>20217</v>
      </c>
      <c r="B179" s="24" t="s">
        <v>119</v>
      </c>
      <c r="C179" s="25" t="n">
        <v>406</v>
      </c>
      <c r="D179" s="50" t="s">
        <v>62</v>
      </c>
      <c r="E179" s="21" t="n">
        <v>12</v>
      </c>
      <c r="F179" s="22" t="n">
        <f aca="false">ROUND(C179*E179,2)</f>
        <v>4872</v>
      </c>
      <c r="G179" s="21" t="n">
        <v>12.25</v>
      </c>
      <c r="H179" s="21" t="n">
        <f aca="false">G179*C179</f>
        <v>4973.5</v>
      </c>
      <c r="I179" s="21" t="n">
        <v>12</v>
      </c>
      <c r="J179" s="21" t="n">
        <f aca="false">I179*C179</f>
        <v>4872</v>
      </c>
      <c r="K179" s="21" t="n">
        <v>5</v>
      </c>
      <c r="L179" s="21" t="n">
        <f aca="false">K179*C179</f>
        <v>2030</v>
      </c>
    </row>
    <row r="180" customFormat="false" ht="15.75" hidden="false" customHeight="false" outlineLevel="0" collapsed="false">
      <c r="A180" s="23"/>
      <c r="B180" s="24"/>
      <c r="C180" s="25"/>
      <c r="D180" s="50"/>
      <c r="E180" s="21"/>
      <c r="F180" s="22"/>
    </row>
    <row r="181" customFormat="false" ht="31.5" hidden="false" customHeight="false" outlineLevel="0" collapsed="false">
      <c r="A181" s="37" t="n">
        <v>21056</v>
      </c>
      <c r="B181" s="38" t="s">
        <v>120</v>
      </c>
      <c r="C181" s="40" t="n">
        <v>87</v>
      </c>
      <c r="D181" s="36" t="s">
        <v>50</v>
      </c>
      <c r="E181" s="21" t="n">
        <v>130</v>
      </c>
      <c r="F181" s="22" t="n">
        <f aca="false">ROUND(C181*E181,2)</f>
        <v>11310</v>
      </c>
      <c r="G181" s="21" t="n">
        <v>145</v>
      </c>
      <c r="H181" s="21" t="n">
        <f aca="false">G181*C181</f>
        <v>12615</v>
      </c>
      <c r="I181" s="21" t="n">
        <v>110</v>
      </c>
      <c r="J181" s="21" t="n">
        <f aca="false">I181*C181</f>
        <v>9570</v>
      </c>
      <c r="K181" s="21" t="n">
        <v>120</v>
      </c>
      <c r="L181" s="21" t="n">
        <f aca="false">K181*C181</f>
        <v>10440</v>
      </c>
    </row>
    <row r="182" customFormat="false" ht="15.75" hidden="false" customHeight="false" outlineLevel="0" collapsed="false">
      <c r="A182" s="37"/>
      <c r="B182" s="38"/>
      <c r="C182" s="40"/>
      <c r="D182" s="36"/>
      <c r="E182" s="21"/>
      <c r="F182" s="22"/>
    </row>
    <row r="183" customFormat="false" ht="31.5" hidden="false" customHeight="false" outlineLevel="0" collapsed="false">
      <c r="A183" s="37" t="n">
        <v>21057</v>
      </c>
      <c r="B183" s="38" t="s">
        <v>121</v>
      </c>
      <c r="C183" s="40" t="n">
        <v>87</v>
      </c>
      <c r="D183" s="36" t="s">
        <v>50</v>
      </c>
      <c r="E183" s="21" t="n">
        <v>50</v>
      </c>
      <c r="F183" s="22" t="n">
        <f aca="false">ROUND(C183*E183,2)</f>
        <v>4350</v>
      </c>
      <c r="G183" s="21" t="n">
        <v>65</v>
      </c>
      <c r="H183" s="21" t="n">
        <f aca="false">G183*C183</f>
        <v>5655</v>
      </c>
      <c r="I183" s="21" t="n">
        <v>15</v>
      </c>
      <c r="J183" s="21" t="n">
        <f aca="false">I183*C183</f>
        <v>1305</v>
      </c>
      <c r="K183" s="21" t="n">
        <v>30</v>
      </c>
      <c r="L183" s="21" t="n">
        <f aca="false">K183*C183</f>
        <v>2610</v>
      </c>
    </row>
    <row r="184" customFormat="false" ht="15.75" hidden="false" customHeight="false" outlineLevel="0" collapsed="false">
      <c r="A184" s="37"/>
      <c r="B184" s="38"/>
      <c r="C184" s="40"/>
      <c r="D184" s="36"/>
      <c r="E184" s="21"/>
      <c r="F184" s="22"/>
    </row>
    <row r="185" customFormat="false" ht="31.5" hidden="false" customHeight="false" outlineLevel="0" collapsed="false">
      <c r="A185" s="37" t="n">
        <v>21058</v>
      </c>
      <c r="B185" s="38" t="s">
        <v>122</v>
      </c>
      <c r="C185" s="40" t="n">
        <v>87</v>
      </c>
      <c r="D185" s="36" t="s">
        <v>50</v>
      </c>
      <c r="E185" s="21" t="n">
        <v>25</v>
      </c>
      <c r="F185" s="22" t="n">
        <f aca="false">ROUND(C185*E185,2)</f>
        <v>2175</v>
      </c>
      <c r="G185" s="21" t="n">
        <v>25</v>
      </c>
      <c r="H185" s="21" t="n">
        <f aca="false">G185*C185</f>
        <v>2175</v>
      </c>
      <c r="I185" s="21" t="n">
        <v>25</v>
      </c>
      <c r="J185" s="21" t="n">
        <f aca="false">I185*C185</f>
        <v>2175</v>
      </c>
      <c r="K185" s="21" t="n">
        <v>30</v>
      </c>
      <c r="L185" s="21" t="n">
        <f aca="false">K185*C185</f>
        <v>2610</v>
      </c>
    </row>
    <row r="186" customFormat="false" ht="15.75" hidden="false" customHeight="false" outlineLevel="0" collapsed="false">
      <c r="A186" s="37"/>
      <c r="B186" s="38"/>
      <c r="C186" s="40"/>
      <c r="D186" s="36"/>
      <c r="E186" s="21"/>
      <c r="F186" s="22"/>
    </row>
    <row r="187" customFormat="false" ht="31.5" hidden="false" customHeight="false" outlineLevel="0" collapsed="false">
      <c r="A187" s="37" t="n">
        <v>21061</v>
      </c>
      <c r="B187" s="38" t="s">
        <v>123</v>
      </c>
      <c r="C187" s="40" t="n">
        <v>290</v>
      </c>
      <c r="D187" s="36" t="s">
        <v>89</v>
      </c>
      <c r="E187" s="21" t="n">
        <v>2</v>
      </c>
      <c r="F187" s="22" t="n">
        <f aca="false">ROUND(C187*E187,2)</f>
        <v>580</v>
      </c>
      <c r="G187" s="21" t="n">
        <v>1.4</v>
      </c>
      <c r="H187" s="21" t="n">
        <f aca="false">G187*C187</f>
        <v>406</v>
      </c>
      <c r="I187" s="21" t="n">
        <v>2</v>
      </c>
      <c r="J187" s="21" t="n">
        <f aca="false">I187*C187</f>
        <v>580</v>
      </c>
      <c r="K187" s="21" t="n">
        <v>3</v>
      </c>
      <c r="L187" s="21" t="n">
        <f aca="false">K187*C187</f>
        <v>870</v>
      </c>
    </row>
    <row r="188" customFormat="false" ht="15.75" hidden="false" customHeight="false" outlineLevel="0" collapsed="false">
      <c r="A188" s="37"/>
      <c r="B188" s="38"/>
      <c r="C188" s="40"/>
      <c r="D188" s="36"/>
      <c r="E188" s="21"/>
      <c r="F188" s="22"/>
    </row>
    <row r="189" customFormat="false" ht="15.75" hidden="false" customHeight="false" outlineLevel="0" collapsed="false">
      <c r="A189" s="29" t="n">
        <v>50225</v>
      </c>
      <c r="B189" s="35" t="s">
        <v>124</v>
      </c>
      <c r="C189" s="40" t="n">
        <v>633</v>
      </c>
      <c r="D189" s="36" t="s">
        <v>79</v>
      </c>
      <c r="E189" s="21" t="n">
        <v>30</v>
      </c>
      <c r="F189" s="22" t="n">
        <f aca="false">ROUND(C189*E189,2)</f>
        <v>18990</v>
      </c>
      <c r="G189" s="21" t="n">
        <v>30</v>
      </c>
      <c r="H189" s="21" t="n">
        <f aca="false">G189*C189</f>
        <v>18990</v>
      </c>
      <c r="I189" s="21" t="n">
        <v>27.5</v>
      </c>
      <c r="J189" s="21" t="n">
        <f aca="false">I189*C189</f>
        <v>17407.5</v>
      </c>
      <c r="K189" s="21" t="n">
        <v>30</v>
      </c>
      <c r="L189" s="21" t="n">
        <f aca="false">K189*C189</f>
        <v>18990</v>
      </c>
    </row>
    <row r="190" customFormat="false" ht="15.75" hidden="false" customHeight="false" outlineLevel="0" collapsed="false">
      <c r="A190" s="29"/>
      <c r="B190" s="35"/>
      <c r="C190" s="40"/>
      <c r="D190" s="36"/>
      <c r="E190" s="21"/>
      <c r="F190" s="22"/>
    </row>
    <row r="191" customFormat="false" ht="15.75" hidden="false" customHeight="false" outlineLevel="0" collapsed="false">
      <c r="A191" s="37" t="n">
        <v>50227</v>
      </c>
      <c r="B191" s="38" t="s">
        <v>125</v>
      </c>
      <c r="C191" s="25" t="n">
        <v>6390</v>
      </c>
      <c r="D191" s="36" t="s">
        <v>79</v>
      </c>
      <c r="E191" s="21" t="n">
        <v>2</v>
      </c>
      <c r="F191" s="22" t="n">
        <f aca="false">ROUND(C191*E191,2)</f>
        <v>12780</v>
      </c>
      <c r="G191" s="21" t="n">
        <v>2.5</v>
      </c>
      <c r="H191" s="21" t="n">
        <f aca="false">G191*C191</f>
        <v>15975</v>
      </c>
      <c r="I191" s="21" t="n">
        <v>8</v>
      </c>
      <c r="J191" s="21" t="n">
        <f aca="false">I191*C191</f>
        <v>51120</v>
      </c>
      <c r="K191" s="21" t="n">
        <v>7.4</v>
      </c>
      <c r="L191" s="21" t="n">
        <f aca="false">K191*C191</f>
        <v>47286</v>
      </c>
    </row>
    <row r="192" customFormat="false" ht="15.75" hidden="false" customHeight="false" outlineLevel="0" collapsed="false">
      <c r="A192" s="37"/>
      <c r="B192" s="38"/>
      <c r="C192" s="25"/>
      <c r="D192" s="36"/>
      <c r="E192" s="21"/>
      <c r="F192" s="22"/>
    </row>
    <row r="193" customFormat="false" ht="15.75" hidden="false" customHeight="false" outlineLevel="0" collapsed="false">
      <c r="A193" s="37" t="n">
        <v>50801</v>
      </c>
      <c r="B193" s="38" t="s">
        <v>126</v>
      </c>
      <c r="C193" s="40" t="n">
        <v>17</v>
      </c>
      <c r="D193" s="36" t="s">
        <v>50</v>
      </c>
      <c r="E193" s="21" t="n">
        <v>400</v>
      </c>
      <c r="F193" s="22" t="n">
        <f aca="false">ROUND(C193*E193,2)</f>
        <v>6800</v>
      </c>
      <c r="G193" s="21" t="n">
        <v>540</v>
      </c>
      <c r="H193" s="21" t="n">
        <f aca="false">G193*C193</f>
        <v>9180</v>
      </c>
      <c r="I193" s="21" t="n">
        <v>450</v>
      </c>
      <c r="J193" s="21" t="n">
        <f aca="false">I193*C193</f>
        <v>7650</v>
      </c>
      <c r="K193" s="21" t="n">
        <v>350</v>
      </c>
      <c r="L193" s="21" t="n">
        <f aca="false">K193*C193</f>
        <v>5950</v>
      </c>
    </row>
    <row r="194" customFormat="false" ht="15.75" hidden="false" customHeight="false" outlineLevel="0" collapsed="false">
      <c r="A194" s="37"/>
      <c r="B194" s="41"/>
      <c r="C194" s="40"/>
      <c r="D194" s="36"/>
      <c r="E194" s="42"/>
      <c r="F194" s="43" t="s">
        <v>82</v>
      </c>
      <c r="G194" s="43" t="s">
        <v>82</v>
      </c>
      <c r="I194" s="43" t="s">
        <v>82</v>
      </c>
      <c r="K194" s="43" t="s">
        <v>82</v>
      </c>
    </row>
    <row r="195" customFormat="false" ht="15.75" hidden="false" customHeight="false" outlineLevel="0" collapsed="false">
      <c r="A195" s="37"/>
      <c r="B195" s="41"/>
      <c r="C195" s="40"/>
      <c r="D195" s="36"/>
      <c r="E195" s="42"/>
      <c r="F195" s="44"/>
    </row>
    <row r="196" customFormat="false" ht="15.75" hidden="false" customHeight="false" outlineLevel="0" collapsed="false">
      <c r="A196" s="37"/>
      <c r="B196" s="41" t="s">
        <v>83</v>
      </c>
      <c r="C196" s="40"/>
      <c r="D196" s="36"/>
      <c r="E196" s="42"/>
      <c r="F196" s="45" t="n">
        <f aca="false">SUM(F179:F193)</f>
        <v>61857</v>
      </c>
      <c r="G196" s="46" t="n">
        <f aca="false">SUM(H179:H193)</f>
        <v>69969.5</v>
      </c>
      <c r="I196" s="46" t="n">
        <f aca="false">SUM(J179:J193)</f>
        <v>94679.5</v>
      </c>
      <c r="K196" s="46" t="n">
        <f aca="false">SUM(L179:L193)</f>
        <v>90786</v>
      </c>
    </row>
    <row r="197" customFormat="false" ht="15.75" hidden="false" customHeight="false" outlineLevel="0" collapsed="false">
      <c r="A197" s="37"/>
      <c r="B197" s="41"/>
      <c r="C197" s="40"/>
      <c r="D197" s="36"/>
      <c r="E197" s="42"/>
      <c r="F197" s="44"/>
    </row>
    <row r="198" customFormat="false" ht="15.75" hidden="false" customHeight="false" outlineLevel="0" collapsed="false">
      <c r="A198" s="37"/>
      <c r="B198" s="41"/>
      <c r="C198" s="40"/>
      <c r="D198" s="36"/>
      <c r="E198" s="42"/>
      <c r="F198" s="44"/>
    </row>
    <row r="199" customFormat="false" ht="15.75" hidden="false" customHeight="false" outlineLevel="0" collapsed="false">
      <c r="A199" s="29" t="s">
        <v>13</v>
      </c>
      <c r="B199" s="8"/>
      <c r="C199" s="40"/>
      <c r="D199" s="30"/>
      <c r="E199" s="8"/>
      <c r="F199" s="8"/>
    </row>
    <row r="200" customFormat="false" ht="15.75" hidden="false" customHeight="false" outlineLevel="0" collapsed="false">
      <c r="A200" s="29" t="s">
        <v>127</v>
      </c>
      <c r="B200" s="8"/>
      <c r="C200" s="40"/>
      <c r="D200" s="30"/>
      <c r="E200" s="8"/>
      <c r="F200" s="8"/>
    </row>
    <row r="201" customFormat="false" ht="15.75" hidden="false" customHeight="false" outlineLevel="0" collapsed="false">
      <c r="A201" s="29"/>
      <c r="B201" s="8"/>
      <c r="C201" s="40"/>
      <c r="D201" s="30"/>
      <c r="E201" s="8"/>
      <c r="F201" s="8"/>
    </row>
    <row r="202" customFormat="false" ht="15.75" hidden="false" customHeight="false" outlineLevel="0" collapsed="false">
      <c r="A202" s="29" t="n">
        <v>90033</v>
      </c>
      <c r="B202" s="8" t="s">
        <v>128</v>
      </c>
      <c r="C202" s="40" t="n">
        <v>1</v>
      </c>
      <c r="D202" s="36" t="s">
        <v>50</v>
      </c>
      <c r="E202" s="21" t="n">
        <v>1750</v>
      </c>
      <c r="F202" s="22" t="n">
        <f aca="false">ROUND(C202*E202,2)</f>
        <v>1750</v>
      </c>
      <c r="G202" s="21" t="n">
        <v>2500</v>
      </c>
      <c r="H202" s="21" t="n">
        <f aca="false">G202*C202</f>
        <v>2500</v>
      </c>
      <c r="I202" s="21" t="n">
        <v>3500</v>
      </c>
      <c r="J202" s="21" t="n">
        <f aca="false">I202*C202</f>
        <v>3500</v>
      </c>
      <c r="K202" s="21" t="n">
        <v>1000</v>
      </c>
      <c r="L202" s="21" t="n">
        <f aca="false">K202*C202</f>
        <v>1000</v>
      </c>
    </row>
    <row r="203" customFormat="false" ht="15.75" hidden="false" customHeight="false" outlineLevel="0" collapsed="false">
      <c r="A203" s="29"/>
      <c r="B203" s="8"/>
      <c r="C203" s="40"/>
      <c r="D203" s="36"/>
      <c r="E203" s="42"/>
      <c r="F203" s="44"/>
    </row>
    <row r="204" customFormat="false" ht="15.75" hidden="false" customHeight="false" outlineLevel="0" collapsed="false">
      <c r="A204" s="29"/>
      <c r="B204" s="8"/>
      <c r="C204" s="40"/>
      <c r="D204" s="36"/>
      <c r="E204" s="42"/>
      <c r="F204" s="44"/>
    </row>
    <row r="205" customFormat="false" ht="15.75" hidden="false" customHeight="false" outlineLevel="0" collapsed="false">
      <c r="A205" s="29" t="s">
        <v>12</v>
      </c>
      <c r="B205" s="8"/>
      <c r="C205" s="40"/>
      <c r="D205" s="30"/>
      <c r="E205" s="8"/>
      <c r="F205" s="8"/>
    </row>
    <row r="206" customFormat="false" ht="15.75" hidden="false" customHeight="false" outlineLevel="0" collapsed="false">
      <c r="A206" s="29" t="s">
        <v>129</v>
      </c>
      <c r="B206" s="8"/>
      <c r="C206" s="40"/>
      <c r="D206" s="30"/>
      <c r="E206" s="8"/>
      <c r="F206" s="8"/>
    </row>
    <row r="207" customFormat="false" ht="15.75" hidden="false" customHeight="false" outlineLevel="0" collapsed="false">
      <c r="A207" s="29"/>
      <c r="B207" s="8"/>
      <c r="C207" s="40"/>
      <c r="D207" s="30"/>
      <c r="E207" s="8"/>
      <c r="F207" s="8"/>
    </row>
    <row r="208" customFormat="false" ht="31.5" hidden="false" customHeight="false" outlineLevel="0" collapsed="false">
      <c r="A208" s="29" t="n">
        <v>10703</v>
      </c>
      <c r="B208" s="35" t="s">
        <v>130</v>
      </c>
      <c r="C208" s="40" t="n">
        <v>3</v>
      </c>
      <c r="D208" s="36" t="s">
        <v>86</v>
      </c>
      <c r="E208" s="21" t="n">
        <v>890</v>
      </c>
      <c r="F208" s="22" t="n">
        <f aca="false">ROUND(C208*E208,2)</f>
        <v>2670</v>
      </c>
      <c r="G208" s="21" t="n">
        <v>910</v>
      </c>
      <c r="H208" s="21" t="n">
        <f aca="false">G208*C208</f>
        <v>2730</v>
      </c>
      <c r="I208" s="21" t="n">
        <v>1500</v>
      </c>
      <c r="J208" s="21" t="n">
        <f aca="false">I208*C208</f>
        <v>4500</v>
      </c>
      <c r="K208" s="21" t="n">
        <v>890</v>
      </c>
      <c r="L208" s="21" t="n">
        <f aca="false">K208*C208</f>
        <v>2670</v>
      </c>
    </row>
    <row r="209" customFormat="false" ht="15.75" hidden="false" customHeight="false" outlineLevel="0" collapsed="false">
      <c r="A209" s="29"/>
      <c r="B209" s="35"/>
      <c r="C209" s="40"/>
      <c r="D209" s="36"/>
      <c r="E209" s="21"/>
      <c r="F209" s="22"/>
    </row>
    <row r="210" customFormat="false" ht="31.5" hidden="false" customHeight="false" outlineLevel="0" collapsed="false">
      <c r="A210" s="29" t="n">
        <v>10913</v>
      </c>
      <c r="B210" s="35" t="s">
        <v>131</v>
      </c>
      <c r="C210" s="40" t="n">
        <v>3</v>
      </c>
      <c r="D210" s="36" t="s">
        <v>86</v>
      </c>
      <c r="E210" s="21" t="n">
        <v>1500</v>
      </c>
      <c r="F210" s="22" t="n">
        <f aca="false">ROUND(C210*E210,2)</f>
        <v>4500</v>
      </c>
      <c r="G210" s="21" t="n">
        <v>15783.22</v>
      </c>
      <c r="H210" s="21" t="n">
        <f aca="false">G210*C210</f>
        <v>47349.66</v>
      </c>
      <c r="I210" s="21" t="n">
        <v>2500</v>
      </c>
      <c r="J210" s="21" t="n">
        <f aca="false">I210*C210</f>
        <v>7500</v>
      </c>
      <c r="K210" s="21" t="n">
        <v>14750</v>
      </c>
      <c r="L210" s="21" t="n">
        <f aca="false">K210*C210</f>
        <v>44250</v>
      </c>
    </row>
    <row r="211" customFormat="false" ht="15.75" hidden="false" customHeight="false" outlineLevel="0" collapsed="false">
      <c r="A211" s="29"/>
      <c r="B211" s="35"/>
      <c r="C211" s="40"/>
      <c r="D211" s="36"/>
      <c r="E211" s="21"/>
      <c r="F211" s="22"/>
    </row>
    <row r="212" customFormat="false" ht="31.5" hidden="false" customHeight="false" outlineLevel="0" collapsed="false">
      <c r="A212" s="29" t="n">
        <v>21001</v>
      </c>
      <c r="B212" s="35" t="s">
        <v>132</v>
      </c>
      <c r="C212" s="40" t="n">
        <v>1</v>
      </c>
      <c r="D212" s="36" t="s">
        <v>50</v>
      </c>
      <c r="E212" s="21" t="n">
        <v>1000</v>
      </c>
      <c r="F212" s="22" t="n">
        <f aca="false">ROUND(C212*E212,2)</f>
        <v>1000</v>
      </c>
      <c r="G212" s="21" t="n">
        <v>825</v>
      </c>
      <c r="H212" s="21" t="n">
        <f aca="false">G212*C212</f>
        <v>825</v>
      </c>
      <c r="I212" s="21" t="n">
        <v>2000</v>
      </c>
      <c r="J212" s="21" t="n">
        <f aca="false">I212*C212</f>
        <v>2000</v>
      </c>
      <c r="K212" s="21" t="n">
        <v>1500</v>
      </c>
      <c r="L212" s="21" t="n">
        <f aca="false">K212*C212</f>
        <v>1500</v>
      </c>
    </row>
    <row r="213" customFormat="false" ht="15.75" hidden="false" customHeight="false" outlineLevel="0" collapsed="false">
      <c r="A213" s="29"/>
      <c r="B213" s="35"/>
      <c r="C213" s="40"/>
      <c r="D213" s="36"/>
      <c r="E213" s="21"/>
      <c r="F213" s="22"/>
    </row>
    <row r="214" customFormat="false" ht="15.75" hidden="false" customHeight="false" outlineLevel="0" collapsed="false">
      <c r="A214" s="29" t="n">
        <v>21002</v>
      </c>
      <c r="B214" s="35" t="s">
        <v>133</v>
      </c>
      <c r="C214" s="40" t="n">
        <v>6</v>
      </c>
      <c r="D214" s="36" t="s">
        <v>50</v>
      </c>
      <c r="E214" s="21" t="n">
        <v>375</v>
      </c>
      <c r="F214" s="22" t="n">
        <f aca="false">ROUND(C214*E214,2)</f>
        <v>2250</v>
      </c>
      <c r="G214" s="21" t="n">
        <v>350</v>
      </c>
      <c r="H214" s="21" t="n">
        <f aca="false">G214*C214</f>
        <v>2100</v>
      </c>
      <c r="I214" s="21" t="n">
        <v>300</v>
      </c>
      <c r="J214" s="21" t="n">
        <f aca="false">I214*C214</f>
        <v>1800</v>
      </c>
      <c r="K214" s="21" t="n">
        <v>300</v>
      </c>
      <c r="L214" s="21" t="n">
        <f aca="false">K214*C214</f>
        <v>1800</v>
      </c>
    </row>
    <row r="215" customFormat="false" ht="15.75" hidden="false" customHeight="false" outlineLevel="0" collapsed="false">
      <c r="A215" s="29"/>
      <c r="B215" s="35"/>
      <c r="C215" s="40"/>
      <c r="D215" s="36"/>
      <c r="E215" s="21"/>
      <c r="F215" s="22"/>
    </row>
    <row r="216" customFormat="false" ht="31.5" hidden="false" customHeight="false" outlineLevel="0" collapsed="false">
      <c r="A216" s="29" t="n">
        <v>21012</v>
      </c>
      <c r="B216" s="35" t="s">
        <v>134</v>
      </c>
      <c r="C216" s="40" t="n">
        <v>2</v>
      </c>
      <c r="D216" s="36" t="s">
        <v>50</v>
      </c>
      <c r="E216" s="21" t="n">
        <v>175</v>
      </c>
      <c r="F216" s="22" t="n">
        <f aca="false">ROUND(C216*E216,2)</f>
        <v>350</v>
      </c>
      <c r="G216" s="21" t="n">
        <v>150</v>
      </c>
      <c r="H216" s="21" t="n">
        <f aca="false">G216*C216</f>
        <v>300</v>
      </c>
      <c r="I216" s="21" t="n">
        <v>450</v>
      </c>
      <c r="J216" s="21" t="n">
        <f aca="false">I216*C216</f>
        <v>900</v>
      </c>
      <c r="K216" s="21" t="n">
        <v>100</v>
      </c>
      <c r="L216" s="21" t="n">
        <f aca="false">K216*C216</f>
        <v>200</v>
      </c>
    </row>
    <row r="217" customFormat="false" ht="15.75" hidden="false" customHeight="false" outlineLevel="0" collapsed="false">
      <c r="A217" s="29"/>
      <c r="B217" s="35"/>
      <c r="C217" s="40"/>
      <c r="D217" s="36"/>
      <c r="E217" s="21"/>
      <c r="F217" s="22"/>
    </row>
    <row r="218" customFormat="false" ht="15.75" hidden="false" customHeight="false" outlineLevel="0" collapsed="false">
      <c r="A218" s="29" t="n">
        <v>21015</v>
      </c>
      <c r="B218" s="8" t="s">
        <v>135</v>
      </c>
      <c r="C218" s="40" t="n">
        <v>22</v>
      </c>
      <c r="D218" s="36" t="s">
        <v>50</v>
      </c>
      <c r="E218" s="21" t="n">
        <v>150</v>
      </c>
      <c r="F218" s="22" t="n">
        <f aca="false">ROUND(C218*E218,2)</f>
        <v>3300</v>
      </c>
      <c r="G218" s="21" t="n">
        <v>100</v>
      </c>
      <c r="H218" s="21" t="n">
        <f aca="false">G218*C218</f>
        <v>2200</v>
      </c>
      <c r="I218" s="21" t="n">
        <v>500</v>
      </c>
      <c r="J218" s="21" t="n">
        <f aca="false">I218*C218</f>
        <v>11000</v>
      </c>
      <c r="K218" s="21" t="n">
        <v>200</v>
      </c>
      <c r="L218" s="21" t="n">
        <f aca="false">K218*C218</f>
        <v>4400</v>
      </c>
    </row>
    <row r="219" customFormat="false" ht="15.75" hidden="false" customHeight="false" outlineLevel="0" collapsed="false">
      <c r="A219" s="29"/>
      <c r="B219" s="8"/>
      <c r="C219" s="40"/>
      <c r="D219" s="36"/>
      <c r="E219" s="21"/>
      <c r="F219" s="22"/>
    </row>
    <row r="220" customFormat="false" ht="15.75" hidden="false" customHeight="false" outlineLevel="0" collapsed="false">
      <c r="A220" s="29" t="n">
        <v>21017</v>
      </c>
      <c r="B220" s="35" t="s">
        <v>136</v>
      </c>
      <c r="C220" s="40" t="n">
        <v>60</v>
      </c>
      <c r="D220" s="36" t="s">
        <v>96</v>
      </c>
      <c r="E220" s="21" t="n">
        <v>8</v>
      </c>
      <c r="F220" s="22" t="n">
        <f aca="false">ROUND(C220*E220,2)</f>
        <v>480</v>
      </c>
      <c r="G220" s="21" t="n">
        <v>6</v>
      </c>
      <c r="H220" s="21" t="n">
        <f aca="false">G220*C220</f>
        <v>360</v>
      </c>
      <c r="I220" s="21" t="n">
        <v>5</v>
      </c>
      <c r="J220" s="21" t="n">
        <f aca="false">I220*C220</f>
        <v>300</v>
      </c>
      <c r="K220" s="21" t="n">
        <v>6</v>
      </c>
      <c r="L220" s="21" t="n">
        <f aca="false">K220*C220</f>
        <v>360</v>
      </c>
    </row>
    <row r="221" customFormat="false" ht="15.75" hidden="false" customHeight="false" outlineLevel="0" collapsed="false">
      <c r="A221" s="29"/>
      <c r="B221" s="35"/>
      <c r="C221" s="40"/>
      <c r="D221" s="36"/>
      <c r="E221" s="21"/>
      <c r="F221" s="22"/>
    </row>
    <row r="222" customFormat="false" ht="15.75" hidden="false" customHeight="false" outlineLevel="0" collapsed="false">
      <c r="A222" s="29" t="n">
        <v>50226</v>
      </c>
      <c r="B222" s="35" t="s">
        <v>137</v>
      </c>
      <c r="C222" s="40" t="n">
        <v>1390</v>
      </c>
      <c r="D222" s="36" t="s">
        <v>77</v>
      </c>
      <c r="E222" s="21" t="n">
        <v>32</v>
      </c>
      <c r="F222" s="22" t="n">
        <f aca="false">ROUND(C222*E222,2)</f>
        <v>44480</v>
      </c>
      <c r="G222" s="21" t="n">
        <v>34</v>
      </c>
      <c r="H222" s="21" t="n">
        <f aca="false">G222*C222</f>
        <v>47260</v>
      </c>
      <c r="I222" s="21" t="n">
        <v>27.5</v>
      </c>
      <c r="J222" s="21" t="n">
        <f aca="false">I222*C222</f>
        <v>38225</v>
      </c>
      <c r="K222" s="21" t="n">
        <v>19</v>
      </c>
      <c r="L222" s="21" t="n">
        <f aca="false">K222*C222</f>
        <v>26410</v>
      </c>
    </row>
    <row r="223" customFormat="false" ht="15.75" hidden="false" customHeight="false" outlineLevel="0" collapsed="false">
      <c r="A223" s="29"/>
      <c r="B223" s="35"/>
      <c r="C223" s="40"/>
      <c r="D223" s="36"/>
      <c r="E223" s="21"/>
      <c r="F223" s="22"/>
    </row>
    <row r="224" customFormat="false" ht="31.5" hidden="false" customHeight="false" outlineLevel="0" collapsed="false">
      <c r="A224" s="29" t="n">
        <v>70002</v>
      </c>
      <c r="B224" s="35" t="s">
        <v>138</v>
      </c>
      <c r="C224" s="40" t="n">
        <v>305</v>
      </c>
      <c r="D224" s="36" t="s">
        <v>96</v>
      </c>
      <c r="E224" s="21" t="n">
        <v>60</v>
      </c>
      <c r="F224" s="22" t="n">
        <f aca="false">ROUND(C224*E224,2)</f>
        <v>18300</v>
      </c>
      <c r="G224" s="21" t="n">
        <v>76</v>
      </c>
      <c r="H224" s="21" t="n">
        <f aca="false">G224*C224</f>
        <v>23180</v>
      </c>
      <c r="I224" s="21" t="n">
        <v>70</v>
      </c>
      <c r="J224" s="21" t="n">
        <f aca="false">I224*C224</f>
        <v>21350</v>
      </c>
      <c r="K224" s="21" t="n">
        <v>84.3</v>
      </c>
      <c r="L224" s="21" t="n">
        <f aca="false">K224*C224</f>
        <v>25711.5</v>
      </c>
    </row>
    <row r="225" customFormat="false" ht="15.75" hidden="false" customHeight="false" outlineLevel="0" collapsed="false">
      <c r="A225" s="29"/>
      <c r="B225" s="35"/>
      <c r="C225" s="40"/>
      <c r="D225" s="36"/>
      <c r="E225" s="21"/>
      <c r="F225" s="22"/>
    </row>
    <row r="226" customFormat="false" ht="31.5" hidden="false" customHeight="false" outlineLevel="0" collapsed="false">
      <c r="A226" s="29" t="n">
        <v>70003</v>
      </c>
      <c r="B226" s="35" t="s">
        <v>139</v>
      </c>
      <c r="C226" s="40" t="n">
        <v>5170</v>
      </c>
      <c r="D226" s="36" t="s">
        <v>96</v>
      </c>
      <c r="E226" s="21" t="n">
        <v>46</v>
      </c>
      <c r="F226" s="22" t="n">
        <f aca="false">ROUND(C226*E226,2)</f>
        <v>237820</v>
      </c>
      <c r="G226" s="21" t="n">
        <v>51</v>
      </c>
      <c r="H226" s="21" t="n">
        <f aca="false">G226*C226</f>
        <v>263670</v>
      </c>
      <c r="I226" s="21" t="n">
        <v>55</v>
      </c>
      <c r="J226" s="21" t="n">
        <f aca="false">I226*C226</f>
        <v>284350</v>
      </c>
      <c r="K226" s="21" t="n">
        <v>69.6</v>
      </c>
      <c r="L226" s="21" t="n">
        <f aca="false">K226*C226</f>
        <v>359832</v>
      </c>
    </row>
    <row r="227" customFormat="false" ht="15.75" hidden="false" customHeight="false" outlineLevel="0" collapsed="false">
      <c r="A227" s="29"/>
      <c r="B227" s="35"/>
      <c r="C227" s="40"/>
      <c r="D227" s="36"/>
      <c r="E227" s="21"/>
      <c r="F227" s="22"/>
    </row>
    <row r="228" customFormat="false" ht="31.5" hidden="false" customHeight="false" outlineLevel="0" collapsed="false">
      <c r="A228" s="29" t="n">
        <v>70004</v>
      </c>
      <c r="B228" s="35" t="s">
        <v>140</v>
      </c>
      <c r="C228" s="40" t="n">
        <v>410</v>
      </c>
      <c r="D228" s="36" t="s">
        <v>96</v>
      </c>
      <c r="E228" s="21" t="n">
        <v>84</v>
      </c>
      <c r="F228" s="22" t="n">
        <f aca="false">ROUND(C228*E228,2)</f>
        <v>34440</v>
      </c>
      <c r="G228" s="21" t="n">
        <v>69</v>
      </c>
      <c r="H228" s="21" t="n">
        <f aca="false">G228*C228</f>
        <v>28290</v>
      </c>
      <c r="I228" s="21" t="n">
        <v>85</v>
      </c>
      <c r="J228" s="21" t="n">
        <f aca="false">I228*C228</f>
        <v>34850</v>
      </c>
      <c r="K228" s="21" t="n">
        <v>109.7</v>
      </c>
      <c r="L228" s="21" t="n">
        <f aca="false">K228*C228</f>
        <v>44977</v>
      </c>
    </row>
    <row r="229" customFormat="false" ht="15.75" hidden="false" customHeight="false" outlineLevel="0" collapsed="false">
      <c r="A229" s="29"/>
      <c r="B229" s="35"/>
      <c r="C229" s="40"/>
      <c r="D229" s="36"/>
      <c r="E229" s="21"/>
      <c r="F229" s="22"/>
    </row>
    <row r="230" customFormat="false" ht="31.5" hidden="false" customHeight="false" outlineLevel="0" collapsed="false">
      <c r="A230" s="29" t="n">
        <v>70014</v>
      </c>
      <c r="B230" s="35" t="s">
        <v>141</v>
      </c>
      <c r="C230" s="40" t="n">
        <v>24</v>
      </c>
      <c r="D230" s="36" t="s">
        <v>96</v>
      </c>
      <c r="E230" s="21" t="n">
        <v>125</v>
      </c>
      <c r="F230" s="22" t="n">
        <f aca="false">ROUND(C230*E230,2)</f>
        <v>3000</v>
      </c>
      <c r="G230" s="21" t="n">
        <v>130</v>
      </c>
      <c r="H230" s="21" t="n">
        <f aca="false">G230*C230</f>
        <v>3120</v>
      </c>
      <c r="I230" s="21" t="n">
        <v>200</v>
      </c>
      <c r="J230" s="21" t="n">
        <f aca="false">I230*C230</f>
        <v>4800</v>
      </c>
      <c r="K230" s="21" t="n">
        <v>226</v>
      </c>
      <c r="L230" s="21" t="n">
        <f aca="false">K230*C230</f>
        <v>5424</v>
      </c>
    </row>
    <row r="231" customFormat="false" ht="15.75" hidden="false" customHeight="false" outlineLevel="0" collapsed="false">
      <c r="A231" s="29"/>
      <c r="B231" s="35"/>
      <c r="C231" s="40"/>
      <c r="D231" s="36"/>
      <c r="E231" s="21"/>
      <c r="F231" s="22"/>
    </row>
    <row r="232" customFormat="false" ht="15.75" hidden="false" customHeight="false" outlineLevel="0" collapsed="false">
      <c r="A232" s="29" t="n">
        <v>70405</v>
      </c>
      <c r="B232" s="35" t="s">
        <v>142</v>
      </c>
      <c r="C232" s="40" t="n">
        <v>10</v>
      </c>
      <c r="D232" s="36" t="s">
        <v>50</v>
      </c>
      <c r="E232" s="21" t="n">
        <v>1200</v>
      </c>
      <c r="F232" s="22" t="n">
        <f aca="false">ROUND(C232*E232,2)</f>
        <v>12000</v>
      </c>
      <c r="G232" s="21" t="n">
        <v>1400</v>
      </c>
      <c r="H232" s="21" t="n">
        <f aca="false">G232*C232</f>
        <v>14000</v>
      </c>
      <c r="I232" s="21" t="n">
        <v>1200</v>
      </c>
      <c r="J232" s="21" t="n">
        <f aca="false">I232*C232</f>
        <v>12000</v>
      </c>
      <c r="K232" s="21" t="n">
        <v>1390</v>
      </c>
      <c r="L232" s="21" t="n">
        <f aca="false">K232*C232</f>
        <v>13900</v>
      </c>
    </row>
    <row r="233" customFormat="false" ht="15.75" hidden="false" customHeight="false" outlineLevel="0" collapsed="false">
      <c r="A233" s="29"/>
      <c r="B233" s="35"/>
      <c r="C233" s="40"/>
      <c r="D233" s="36"/>
      <c r="E233" s="21"/>
      <c r="F233" s="22"/>
    </row>
    <row r="234" customFormat="false" ht="15.75" hidden="false" customHeight="false" outlineLevel="0" collapsed="false">
      <c r="A234" s="29" t="n">
        <v>70407</v>
      </c>
      <c r="B234" s="35" t="s">
        <v>143</v>
      </c>
      <c r="C234" s="40" t="n">
        <v>14</v>
      </c>
      <c r="D234" s="36" t="s">
        <v>50</v>
      </c>
      <c r="E234" s="21" t="n">
        <v>3310</v>
      </c>
      <c r="F234" s="22" t="n">
        <f aca="false">ROUND(C234*E234,2)</f>
        <v>46340</v>
      </c>
      <c r="G234" s="21" t="n">
        <v>2800</v>
      </c>
      <c r="H234" s="21" t="n">
        <f aca="false">G234*C234</f>
        <v>39200</v>
      </c>
      <c r="I234" s="21" t="n">
        <v>3200</v>
      </c>
      <c r="J234" s="21" t="n">
        <f aca="false">I234*C234</f>
        <v>44800</v>
      </c>
      <c r="K234" s="21" t="n">
        <v>3343</v>
      </c>
      <c r="L234" s="21" t="n">
        <f aca="false">K234*C234</f>
        <v>46802</v>
      </c>
    </row>
    <row r="235" customFormat="false" ht="15.75" hidden="false" customHeight="false" outlineLevel="0" collapsed="false">
      <c r="A235" s="29"/>
      <c r="B235" s="35"/>
      <c r="C235" s="40"/>
      <c r="D235" s="36"/>
      <c r="E235" s="21"/>
      <c r="F235" s="22"/>
    </row>
    <row r="236" customFormat="false" ht="15.75" hidden="false" customHeight="false" outlineLevel="0" collapsed="false">
      <c r="A236" s="29" t="n">
        <v>70408</v>
      </c>
      <c r="B236" s="35" t="s">
        <v>144</v>
      </c>
      <c r="C236" s="40" t="n">
        <v>6205</v>
      </c>
      <c r="D236" s="36" t="s">
        <v>96</v>
      </c>
      <c r="E236" s="21" t="n">
        <v>0.1</v>
      </c>
      <c r="F236" s="22" t="n">
        <f aca="false">ROUND(C236*E236,2)</f>
        <v>620.5</v>
      </c>
      <c r="G236" s="21" t="n">
        <v>0.01</v>
      </c>
      <c r="H236" s="21" t="n">
        <f aca="false">G236*C236</f>
        <v>62.05</v>
      </c>
      <c r="I236" s="21" t="n">
        <v>0.5</v>
      </c>
      <c r="J236" s="21" t="n">
        <f aca="false">I236*C236</f>
        <v>3102.5</v>
      </c>
      <c r="K236" s="21" t="n">
        <v>0.1</v>
      </c>
      <c r="L236" s="21" t="n">
        <f aca="false">K236*C236</f>
        <v>620.5</v>
      </c>
    </row>
    <row r="237" customFormat="false" ht="15.75" hidden="false" customHeight="false" outlineLevel="0" collapsed="false">
      <c r="A237" s="29"/>
      <c r="B237" s="35"/>
      <c r="C237" s="40"/>
      <c r="D237" s="36"/>
      <c r="E237" s="21"/>
      <c r="F237" s="22"/>
    </row>
    <row r="238" customFormat="false" ht="15.75" hidden="false" customHeight="false" outlineLevel="0" collapsed="false">
      <c r="A238" s="29" t="n">
        <v>70413</v>
      </c>
      <c r="B238" s="8" t="s">
        <v>145</v>
      </c>
      <c r="C238" s="40" t="n">
        <v>80</v>
      </c>
      <c r="D238" s="36" t="s">
        <v>96</v>
      </c>
      <c r="E238" s="21" t="n">
        <v>8</v>
      </c>
      <c r="F238" s="22" t="n">
        <f aca="false">ROUND(C238*E238,2)</f>
        <v>640</v>
      </c>
      <c r="G238" s="21" t="n">
        <v>17.5</v>
      </c>
      <c r="H238" s="21" t="n">
        <f aca="false">G238*C238</f>
        <v>1400</v>
      </c>
      <c r="I238" s="21" t="n">
        <v>12</v>
      </c>
      <c r="J238" s="21" t="n">
        <f aca="false">I238*C238</f>
        <v>960</v>
      </c>
      <c r="K238" s="21" t="n">
        <v>9.6</v>
      </c>
      <c r="L238" s="21" t="n">
        <f aca="false">K238*C238</f>
        <v>768</v>
      </c>
    </row>
    <row r="239" customFormat="false" ht="15.75" hidden="false" customHeight="false" outlineLevel="0" collapsed="false">
      <c r="A239" s="29"/>
      <c r="B239" s="8"/>
      <c r="C239" s="40"/>
      <c r="D239" s="36"/>
      <c r="E239" s="21"/>
      <c r="F239" s="22"/>
    </row>
    <row r="240" customFormat="false" ht="15.75" hidden="false" customHeight="false" outlineLevel="0" collapsed="false">
      <c r="A240" s="29" t="n">
        <v>70414</v>
      </c>
      <c r="B240" s="35" t="s">
        <v>146</v>
      </c>
      <c r="C240" s="40" t="n">
        <v>8</v>
      </c>
      <c r="D240" s="36" t="s">
        <v>50</v>
      </c>
      <c r="E240" s="21" t="n">
        <v>1500</v>
      </c>
      <c r="F240" s="22" t="n">
        <f aca="false">ROUND(C240*E240,2)</f>
        <v>12000</v>
      </c>
      <c r="G240" s="21" t="n">
        <v>1400</v>
      </c>
      <c r="H240" s="21" t="n">
        <f aca="false">G240*C240</f>
        <v>11200</v>
      </c>
      <c r="I240" s="21" t="n">
        <v>1200</v>
      </c>
      <c r="J240" s="21" t="n">
        <f aca="false">I240*C240</f>
        <v>9600</v>
      </c>
      <c r="K240" s="21" t="n">
        <v>1300</v>
      </c>
      <c r="L240" s="21" t="n">
        <f aca="false">K240*C240</f>
        <v>10400</v>
      </c>
    </row>
    <row r="241" customFormat="false" ht="15.75" hidden="false" customHeight="false" outlineLevel="0" collapsed="false">
      <c r="A241" s="29"/>
      <c r="B241" s="35"/>
      <c r="C241" s="40"/>
      <c r="D241" s="36"/>
      <c r="E241" s="21"/>
      <c r="F241" s="22"/>
    </row>
    <row r="242" customFormat="false" ht="15.75" hidden="false" customHeight="false" outlineLevel="0" collapsed="false">
      <c r="A242" s="29" t="n">
        <v>70415</v>
      </c>
      <c r="B242" s="38" t="s">
        <v>147</v>
      </c>
      <c r="C242" s="40" t="n">
        <v>17</v>
      </c>
      <c r="D242" s="36" t="s">
        <v>50</v>
      </c>
      <c r="E242" s="21" t="n">
        <v>150</v>
      </c>
      <c r="F242" s="22" t="n">
        <f aca="false">ROUND(C242*E242,2)</f>
        <v>2550</v>
      </c>
      <c r="G242" s="21" t="n">
        <v>170</v>
      </c>
      <c r="H242" s="21" t="n">
        <f aca="false">G242*C242</f>
        <v>2890</v>
      </c>
      <c r="I242" s="21" t="n">
        <v>125</v>
      </c>
      <c r="J242" s="21" t="n">
        <f aca="false">I242*C242</f>
        <v>2125</v>
      </c>
      <c r="K242" s="21" t="n">
        <v>114</v>
      </c>
      <c r="L242" s="21" t="n">
        <f aca="false">K242*C242</f>
        <v>1938</v>
      </c>
    </row>
    <row r="243" customFormat="false" ht="15.75" hidden="false" customHeight="false" outlineLevel="0" collapsed="false">
      <c r="A243" s="29"/>
      <c r="B243" s="38"/>
      <c r="C243" s="40"/>
      <c r="D243" s="36"/>
      <c r="E243" s="21"/>
      <c r="F243" s="22"/>
    </row>
    <row r="244" customFormat="false" ht="15.75" hidden="false" customHeight="false" outlineLevel="0" collapsed="false">
      <c r="A244" s="29" t="n">
        <v>70416</v>
      </c>
      <c r="B244" s="35" t="s">
        <v>148</v>
      </c>
      <c r="C244" s="40" t="n">
        <v>11</v>
      </c>
      <c r="D244" s="36" t="s">
        <v>50</v>
      </c>
      <c r="E244" s="21" t="n">
        <v>400</v>
      </c>
      <c r="F244" s="22" t="n">
        <f aca="false">ROUND(C244*E244,2)</f>
        <v>4400</v>
      </c>
      <c r="G244" s="21" t="n">
        <v>170</v>
      </c>
      <c r="H244" s="21" t="n">
        <f aca="false">G244*C244</f>
        <v>1870</v>
      </c>
      <c r="I244" s="21" t="n">
        <v>400</v>
      </c>
      <c r="J244" s="21" t="n">
        <f aca="false">I244*C244</f>
        <v>4400</v>
      </c>
      <c r="K244" s="21" t="n">
        <v>348</v>
      </c>
      <c r="L244" s="21" t="n">
        <f aca="false">K244*C244</f>
        <v>3828</v>
      </c>
    </row>
    <row r="245" customFormat="false" ht="15.75" hidden="false" customHeight="false" outlineLevel="0" collapsed="false">
      <c r="A245" s="29"/>
      <c r="B245" s="35"/>
      <c r="C245" s="40"/>
      <c r="D245" s="36"/>
      <c r="E245" s="21"/>
      <c r="F245" s="22"/>
    </row>
    <row r="246" customFormat="false" ht="31.5" hidden="false" customHeight="false" outlineLevel="0" collapsed="false">
      <c r="A246" s="29" t="n">
        <v>70424</v>
      </c>
      <c r="B246" s="38" t="s">
        <v>149</v>
      </c>
      <c r="C246" s="40" t="n">
        <v>195</v>
      </c>
      <c r="D246" s="36" t="s">
        <v>96</v>
      </c>
      <c r="E246" s="21" t="n">
        <v>10</v>
      </c>
      <c r="F246" s="22" t="n">
        <f aca="false">ROUND(C246*E246,2)</f>
        <v>1950</v>
      </c>
      <c r="G246" s="21" t="n">
        <v>4.5</v>
      </c>
      <c r="H246" s="21" t="n">
        <f aca="false">G246*C246</f>
        <v>877.5</v>
      </c>
      <c r="I246" s="21" t="n">
        <v>7.5</v>
      </c>
      <c r="J246" s="21" t="n">
        <f aca="false">I246*C246</f>
        <v>1462.5</v>
      </c>
      <c r="K246" s="21" t="n">
        <v>10</v>
      </c>
      <c r="L246" s="21" t="n">
        <f aca="false">K246*C246</f>
        <v>1950</v>
      </c>
    </row>
    <row r="247" customFormat="false" ht="15.75" hidden="false" customHeight="false" outlineLevel="0" collapsed="false">
      <c r="A247" s="29"/>
      <c r="B247" s="38"/>
      <c r="C247" s="40"/>
      <c r="D247" s="36"/>
      <c r="E247" s="21"/>
      <c r="F247" s="22"/>
    </row>
    <row r="248" customFormat="false" ht="15.75" hidden="false" customHeight="false" outlineLevel="0" collapsed="false">
      <c r="A248" s="29" t="n">
        <v>70428</v>
      </c>
      <c r="B248" s="8" t="s">
        <v>150</v>
      </c>
      <c r="C248" s="40" t="n">
        <v>14</v>
      </c>
      <c r="D248" s="36" t="s">
        <v>50</v>
      </c>
      <c r="E248" s="21" t="n">
        <v>1367</v>
      </c>
      <c r="F248" s="22" t="n">
        <f aca="false">ROUND(C248*E248,2)</f>
        <v>19138</v>
      </c>
      <c r="G248" s="21" t="n">
        <v>1600</v>
      </c>
      <c r="H248" s="21" t="n">
        <f aca="false">G248*C248</f>
        <v>22400</v>
      </c>
      <c r="I248" s="21" t="n">
        <v>1200</v>
      </c>
      <c r="J248" s="21" t="n">
        <f aca="false">I248*C248</f>
        <v>16800</v>
      </c>
      <c r="K248" s="21" t="n">
        <v>1250</v>
      </c>
      <c r="L248" s="21" t="n">
        <f aca="false">K248*C248</f>
        <v>17500</v>
      </c>
    </row>
    <row r="249" customFormat="false" ht="15.75" hidden="false" customHeight="false" outlineLevel="0" collapsed="false">
      <c r="A249" s="29"/>
      <c r="B249" s="8"/>
      <c r="C249" s="40"/>
      <c r="D249" s="36"/>
      <c r="E249" s="21"/>
      <c r="F249" s="22"/>
    </row>
    <row r="250" customFormat="false" ht="15.75" hidden="false" customHeight="false" outlineLevel="0" collapsed="false">
      <c r="A250" s="29" t="n">
        <v>70429</v>
      </c>
      <c r="B250" s="8" t="s">
        <v>151</v>
      </c>
      <c r="C250" s="40" t="n">
        <v>21</v>
      </c>
      <c r="D250" s="36" t="s">
        <v>50</v>
      </c>
      <c r="E250" s="21" t="n">
        <v>2150</v>
      </c>
      <c r="F250" s="22" t="n">
        <f aca="false">ROUND(C250*E250,2)</f>
        <v>45150</v>
      </c>
      <c r="G250" s="21" t="n">
        <v>2000</v>
      </c>
      <c r="H250" s="21" t="n">
        <f aca="false">G250*C250</f>
        <v>42000</v>
      </c>
      <c r="I250" s="21" t="n">
        <v>1700</v>
      </c>
      <c r="J250" s="21" t="n">
        <f aca="false">I250*C250</f>
        <v>35700</v>
      </c>
      <c r="K250" s="21" t="n">
        <v>1662</v>
      </c>
      <c r="L250" s="21" t="n">
        <f aca="false">K250*C250</f>
        <v>34902</v>
      </c>
    </row>
    <row r="251" customFormat="false" ht="15.75" hidden="false" customHeight="false" outlineLevel="0" collapsed="false">
      <c r="A251" s="29"/>
      <c r="B251" s="8"/>
      <c r="C251" s="40"/>
      <c r="D251" s="36"/>
      <c r="E251" s="21"/>
      <c r="F251" s="22"/>
    </row>
    <row r="252" customFormat="false" ht="15.75" hidden="false" customHeight="false" outlineLevel="0" collapsed="false">
      <c r="A252" s="29" t="n">
        <v>70430</v>
      </c>
      <c r="B252" s="8" t="s">
        <v>152</v>
      </c>
      <c r="C252" s="40" t="n">
        <v>2</v>
      </c>
      <c r="D252" s="36" t="s">
        <v>50</v>
      </c>
      <c r="E252" s="21" t="n">
        <v>2810</v>
      </c>
      <c r="F252" s="22" t="n">
        <f aca="false">ROUND(C252*E252,2)</f>
        <v>5620</v>
      </c>
      <c r="G252" s="21" t="n">
        <v>2500</v>
      </c>
      <c r="H252" s="21" t="n">
        <f aca="false">G252*C252</f>
        <v>5000</v>
      </c>
      <c r="I252" s="21" t="n">
        <v>2425</v>
      </c>
      <c r="J252" s="21" t="n">
        <f aca="false">I252*C252</f>
        <v>4850</v>
      </c>
      <c r="K252" s="21" t="n">
        <v>2173</v>
      </c>
      <c r="L252" s="21" t="n">
        <f aca="false">K252*C252</f>
        <v>4346</v>
      </c>
    </row>
    <row r="253" customFormat="false" ht="15.75" hidden="false" customHeight="false" outlineLevel="0" collapsed="false">
      <c r="A253" s="29"/>
      <c r="B253" s="8"/>
      <c r="C253" s="40"/>
      <c r="D253" s="36"/>
      <c r="E253" s="21"/>
      <c r="F253" s="22"/>
    </row>
    <row r="254" customFormat="false" ht="31.5" hidden="false" customHeight="false" outlineLevel="0" collapsed="false">
      <c r="A254" s="29" t="n">
        <v>70440</v>
      </c>
      <c r="B254" s="35" t="s">
        <v>153</v>
      </c>
      <c r="C254" s="40" t="n">
        <v>700</v>
      </c>
      <c r="D254" s="36" t="s">
        <v>96</v>
      </c>
      <c r="E254" s="21" t="n">
        <v>80</v>
      </c>
      <c r="F254" s="22" t="n">
        <f aca="false">ROUND(C254*E254,2)</f>
        <v>56000</v>
      </c>
      <c r="G254" s="21" t="n">
        <v>48.75</v>
      </c>
      <c r="H254" s="21" t="n">
        <f aca="false">G254*C254</f>
        <v>34125</v>
      </c>
      <c r="I254" s="21" t="n">
        <v>55</v>
      </c>
      <c r="J254" s="21" t="n">
        <f aca="false">I254*C254</f>
        <v>38500</v>
      </c>
      <c r="K254" s="21" t="n">
        <v>58</v>
      </c>
      <c r="L254" s="21" t="n">
        <f aca="false">K254*C254</f>
        <v>40600</v>
      </c>
    </row>
    <row r="255" customFormat="false" ht="15.75" hidden="false" customHeight="false" outlineLevel="0" collapsed="false">
      <c r="A255" s="29"/>
      <c r="B255" s="35"/>
      <c r="C255" s="40"/>
      <c r="D255" s="36"/>
      <c r="E255" s="21"/>
      <c r="F255" s="22"/>
    </row>
    <row r="256" customFormat="false" ht="31.5" hidden="false" customHeight="false" outlineLevel="0" collapsed="false">
      <c r="A256" s="29" t="n">
        <v>70442</v>
      </c>
      <c r="B256" s="35" t="s">
        <v>154</v>
      </c>
      <c r="C256" s="40" t="n">
        <v>20</v>
      </c>
      <c r="D256" s="36" t="s">
        <v>96</v>
      </c>
      <c r="E256" s="21" t="n">
        <v>125</v>
      </c>
      <c r="F256" s="22" t="n">
        <f aca="false">ROUND(C256*E256,2)</f>
        <v>2500</v>
      </c>
      <c r="G256" s="21" t="n">
        <v>93</v>
      </c>
      <c r="H256" s="21" t="n">
        <f aca="false">G256*C256</f>
        <v>1860</v>
      </c>
      <c r="I256" s="21" t="n">
        <v>100</v>
      </c>
      <c r="J256" s="21" t="n">
        <f aca="false">I256*C256</f>
        <v>2000</v>
      </c>
      <c r="K256" s="21" t="n">
        <v>109</v>
      </c>
      <c r="L256" s="21" t="n">
        <f aca="false">K256*C256</f>
        <v>2180</v>
      </c>
    </row>
    <row r="257" customFormat="false" ht="15.75" hidden="false" customHeight="false" outlineLevel="0" collapsed="false">
      <c r="A257" s="29"/>
      <c r="B257" s="35"/>
      <c r="C257" s="40"/>
      <c r="D257" s="36"/>
      <c r="E257" s="21"/>
      <c r="F257" s="22"/>
    </row>
    <row r="258" customFormat="false" ht="31.5" hidden="false" customHeight="false" outlineLevel="0" collapsed="false">
      <c r="A258" s="29" t="n">
        <v>70443</v>
      </c>
      <c r="B258" s="35" t="s">
        <v>155</v>
      </c>
      <c r="C258" s="40" t="n">
        <v>27</v>
      </c>
      <c r="D258" s="36" t="s">
        <v>50</v>
      </c>
      <c r="E258" s="21" t="n">
        <v>700</v>
      </c>
      <c r="F258" s="22" t="n">
        <f aca="false">ROUND(C258*E258,2)</f>
        <v>18900</v>
      </c>
      <c r="G258" s="21" t="n">
        <v>620</v>
      </c>
      <c r="H258" s="21" t="n">
        <f aca="false">G258*C258</f>
        <v>16740</v>
      </c>
      <c r="I258" s="21" t="n">
        <v>700</v>
      </c>
      <c r="J258" s="21" t="n">
        <f aca="false">I258*C258</f>
        <v>18900</v>
      </c>
      <c r="K258" s="21" t="n">
        <v>605</v>
      </c>
      <c r="L258" s="21" t="n">
        <f aca="false">K258*C258</f>
        <v>16335</v>
      </c>
    </row>
    <row r="259" customFormat="false" ht="15.75" hidden="false" customHeight="false" outlineLevel="0" collapsed="false">
      <c r="A259" s="29"/>
      <c r="B259" s="35"/>
      <c r="C259" s="40"/>
      <c r="D259" s="36"/>
      <c r="E259" s="21"/>
      <c r="F259" s="22"/>
    </row>
    <row r="260" customFormat="false" ht="31.5" hidden="false" customHeight="false" outlineLevel="0" collapsed="false">
      <c r="A260" s="29" t="n">
        <v>70445</v>
      </c>
      <c r="B260" s="35" t="s">
        <v>156</v>
      </c>
      <c r="C260" s="40" t="n">
        <v>3</v>
      </c>
      <c r="D260" s="36" t="s">
        <v>50</v>
      </c>
      <c r="E260" s="21" t="n">
        <v>1300</v>
      </c>
      <c r="F260" s="22" t="n">
        <f aca="false">ROUND(C260*E260,2)</f>
        <v>3900</v>
      </c>
      <c r="G260" s="21" t="n">
        <v>1500</v>
      </c>
      <c r="H260" s="21" t="n">
        <f aca="false">G260*C260</f>
        <v>4500</v>
      </c>
      <c r="I260" s="21" t="n">
        <v>1750</v>
      </c>
      <c r="J260" s="21" t="n">
        <f aca="false">I260*C260</f>
        <v>5250</v>
      </c>
      <c r="K260" s="21" t="n">
        <v>1307</v>
      </c>
      <c r="L260" s="21" t="n">
        <f aca="false">K260*C260</f>
        <v>3921</v>
      </c>
    </row>
    <row r="261" customFormat="false" ht="15.75" hidden="false" customHeight="false" outlineLevel="0" collapsed="false">
      <c r="A261" s="29"/>
      <c r="B261" s="35"/>
      <c r="C261" s="40"/>
      <c r="D261" s="36"/>
      <c r="E261" s="21"/>
      <c r="F261" s="22"/>
    </row>
    <row r="262" customFormat="false" ht="15.75" hidden="false" customHeight="false" outlineLevel="0" collapsed="false">
      <c r="A262" s="29" t="n">
        <v>70454</v>
      </c>
      <c r="B262" s="8" t="s">
        <v>157</v>
      </c>
      <c r="C262" s="40" t="n">
        <v>40</v>
      </c>
      <c r="D262" s="36" t="s">
        <v>96</v>
      </c>
      <c r="E262" s="21" t="n">
        <v>85</v>
      </c>
      <c r="F262" s="22" t="n">
        <f aca="false">ROUND(C262*E262,2)</f>
        <v>3400</v>
      </c>
      <c r="G262" s="21" t="n">
        <v>100</v>
      </c>
      <c r="H262" s="21" t="n">
        <f aca="false">G262*C262</f>
        <v>4000</v>
      </c>
      <c r="I262" s="21" t="n">
        <v>65</v>
      </c>
      <c r="J262" s="21" t="n">
        <f aca="false">I262*C262</f>
        <v>2600</v>
      </c>
      <c r="K262" s="21" t="n">
        <v>59</v>
      </c>
      <c r="L262" s="21" t="n">
        <f aca="false">K262*C262</f>
        <v>2360</v>
      </c>
    </row>
    <row r="263" customFormat="false" ht="15.75" hidden="false" customHeight="false" outlineLevel="0" collapsed="false">
      <c r="A263" s="29"/>
      <c r="B263" s="8"/>
      <c r="C263" s="40"/>
      <c r="D263" s="36"/>
      <c r="E263" s="21"/>
      <c r="F263" s="22"/>
    </row>
    <row r="264" customFormat="false" ht="31.5" hidden="false" customHeight="false" outlineLevel="0" collapsed="false">
      <c r="A264" s="29" t="n">
        <v>70456</v>
      </c>
      <c r="B264" s="35" t="s">
        <v>158</v>
      </c>
      <c r="C264" s="40" t="n">
        <v>2</v>
      </c>
      <c r="D264" s="36" t="s">
        <v>50</v>
      </c>
      <c r="E264" s="21" t="n">
        <v>1200</v>
      </c>
      <c r="F264" s="22" t="n">
        <f aca="false">ROUND(C264*E264,2)</f>
        <v>2400</v>
      </c>
      <c r="G264" s="21" t="n">
        <v>1400</v>
      </c>
      <c r="H264" s="21" t="n">
        <f aca="false">G264*C264</f>
        <v>2800</v>
      </c>
      <c r="I264" s="21" t="n">
        <v>1750</v>
      </c>
      <c r="J264" s="21" t="n">
        <f aca="false">I264*C264</f>
        <v>3500</v>
      </c>
      <c r="K264" s="21" t="n">
        <v>828</v>
      </c>
      <c r="L264" s="21" t="n">
        <f aca="false">K264*C264</f>
        <v>1656</v>
      </c>
    </row>
    <row r="265" customFormat="false" ht="15.75" hidden="false" customHeight="false" outlineLevel="0" collapsed="false">
      <c r="A265" s="52"/>
      <c r="B265" s="52"/>
      <c r="C265" s="19"/>
      <c r="D265" s="53"/>
      <c r="E265" s="46"/>
      <c r="F265" s="54" t="s">
        <v>82</v>
      </c>
      <c r="G265" s="43" t="s">
        <v>82</v>
      </c>
      <c r="I265" s="43" t="s">
        <v>82</v>
      </c>
      <c r="K265" s="43" t="s">
        <v>82</v>
      </c>
    </row>
    <row r="266" customFormat="false" ht="15.75" hidden="false" customHeight="false" outlineLevel="0" collapsed="false">
      <c r="A266" s="52"/>
      <c r="B266" s="52"/>
      <c r="C266" s="52"/>
      <c r="D266" s="52"/>
      <c r="E266" s="46"/>
      <c r="F266" s="52"/>
    </row>
    <row r="267" customFormat="false" ht="15.75" hidden="false" customHeight="false" outlineLevel="0" collapsed="false">
      <c r="A267" s="52"/>
      <c r="B267" s="41" t="s">
        <v>83</v>
      </c>
      <c r="C267" s="52"/>
      <c r="D267" s="52"/>
      <c r="E267" s="46"/>
      <c r="F267" s="55" t="n">
        <f aca="false">SUM(F208:F264)</f>
        <v>590098.5</v>
      </c>
      <c r="G267" s="46" t="n">
        <f aca="false">SUM(H208:H264)</f>
        <v>626309.21</v>
      </c>
      <c r="I267" s="46" t="n">
        <f aca="false">SUM(J208:J264)</f>
        <v>618125</v>
      </c>
      <c r="K267" s="46" t="n">
        <f aca="false">SUM(L208:L264)</f>
        <v>721541</v>
      </c>
    </row>
    <row r="268" customFormat="false" ht="15.75" hidden="false" customHeight="false" outlineLevel="0" collapsed="false">
      <c r="A268" s="52"/>
      <c r="B268" s="52"/>
      <c r="C268" s="52"/>
      <c r="D268" s="52"/>
      <c r="E268" s="46"/>
      <c r="F268" s="54" t="s">
        <v>82</v>
      </c>
      <c r="G268" s="43" t="s">
        <v>82</v>
      </c>
      <c r="I268" s="43" t="s">
        <v>82</v>
      </c>
      <c r="K268" s="43" t="s">
        <v>82</v>
      </c>
    </row>
    <row r="269" customFormat="false" ht="15.75" hidden="false" customHeight="false" outlineLevel="0" collapsed="false">
      <c r="A269" s="52"/>
      <c r="B269" s="52"/>
      <c r="C269" s="52"/>
      <c r="D269" s="52"/>
      <c r="E269" s="46"/>
      <c r="F269" s="52"/>
    </row>
    <row r="270" customFormat="false" ht="15.75" hidden="false" customHeight="false" outlineLevel="0" collapsed="false">
      <c r="A270" s="52" t="s">
        <v>159</v>
      </c>
      <c r="B270" s="52"/>
      <c r="C270" s="52"/>
      <c r="D270" s="52"/>
      <c r="E270" s="46"/>
      <c r="F270" s="55" t="n">
        <f aca="false">F106+F172+F196+F202+F267</f>
        <v>1135129.5</v>
      </c>
      <c r="G270" s="46" t="n">
        <f aca="false">G106+G172+G196+H202+G267</f>
        <v>1194999.99</v>
      </c>
      <c r="I270" s="46" t="n">
        <f aca="false">I106+I172+I196+J202+I267</f>
        <v>1229120.5</v>
      </c>
      <c r="K270" s="46" t="n">
        <f aca="false">K106+K172+K196+L202+K267</f>
        <v>1317825.25</v>
      </c>
    </row>
  </sheetData>
  <mergeCells count="4"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3" manualBreakCount="3">
    <brk id="107" man="true" max="16383" min="0"/>
    <brk id="15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3-29T19:59:56Z</cp:lastPrinted>
  <dcterms:modified xsi:type="dcterms:W3CDTF">2013-04-01T17:38:58Z</dcterms:modified>
  <cp:revision>0</cp:revision>
  <dc:subject/>
  <dc:title/>
</cp:coreProperties>
</file>