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Z$163</definedName>
    <definedName function="false" hidden="false" localSheetId="0" name="_xlnm.Print_Titles" vbProcedure="false">A!$1:$16</definedName>
    <definedName function="false" hidden="false" name="TEST" vbProcedure="false">A!$A$1:$P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28">
  <si>
    <t xml:space="preserve">N. THORNTON AVENUE RECONSTRUCTION</t>
  </si>
  <si>
    <t xml:space="preserve">ACCOUNT NO. CS53-58250-810355-00-53W1484</t>
  </si>
  <si>
    <t xml:space="preserve">ACCOUNT NO. CL60-58201-810741-00-0000000-60108C00</t>
  </si>
  <si>
    <t xml:space="preserve">ACCOUNT NO. CS53-58270-810355-00-53W1484</t>
  </si>
  <si>
    <t xml:space="preserve">ACCOUNT NO. ESTM-58270-810381-00-53W1484</t>
  </si>
  <si>
    <t xml:space="preserve">ACCOUNT NO. ESTM-58270-810551-00-53W1484</t>
  </si>
  <si>
    <t xml:space="preserve">CONTRACT NO. 6984</t>
  </si>
  <si>
    <t xml:space="preserve">BID OPENING:    FEBRUARY 1, 2013</t>
  </si>
  <si>
    <t xml:space="preserve">S &amp; L</t>
  </si>
  <si>
    <t xml:space="preserve">BADGERLAND</t>
  </si>
  <si>
    <t xml:space="preserve">PARISI</t>
  </si>
  <si>
    <t xml:space="preserve">UNDERGROUND</t>
  </si>
  <si>
    <t xml:space="preserve">HOMBURG</t>
  </si>
  <si>
    <t xml:space="preserve">CAPITOL</t>
  </si>
  <si>
    <t xml:space="preserve">COREX EXCAV.</t>
  </si>
  <si>
    <t xml:space="preserve">H &amp; K</t>
  </si>
  <si>
    <t xml:space="preserve">JOE DANIELS</t>
  </si>
  <si>
    <t xml:space="preserve">SPEEDWAY SAND</t>
  </si>
  <si>
    <t xml:space="preserve">RAYMOND P.</t>
  </si>
  <si>
    <t xml:space="preserve">EXCAVATING,</t>
  </si>
  <si>
    <t xml:space="preserve">R.G. HUSTON</t>
  </si>
  <si>
    <t xml:space="preserve">CONSTR. CO.,</t>
  </si>
  <si>
    <t xml:space="preserve">&amp; TRACKING,</t>
  </si>
  <si>
    <t xml:space="preserve">CONTRACTORS,</t>
  </si>
  <si>
    <t xml:space="preserve">UNDERGROUND,</t>
  </si>
  <si>
    <t xml:space="preserve">&amp; CONSTR.,</t>
  </si>
  <si>
    <t xml:space="preserve">CONTRACTING,</t>
  </si>
  <si>
    <t xml:space="preserve">CONSTR. CO.</t>
  </si>
  <si>
    <t xml:space="preserve">&amp; GRAVEL, INC.</t>
  </si>
  <si>
    <t xml:space="preserve">CATTELL, INC.</t>
  </si>
  <si>
    <t xml:space="preserve">LLC</t>
  </si>
  <si>
    <t xml:space="preserve">CO., INC.</t>
  </si>
  <si>
    <t xml:space="preserve">INC.</t>
  </si>
  <si>
    <t xml:space="preserve">-----------------------------------------------------------------------------------------------------------------------------------------</t>
  </si>
  <si>
    <t xml:space="preserve">-</t>
  </si>
  <si>
    <t xml:space="preserve">------------------------------------------------------------------------------------------------------------------------------------------------------</t>
  </si>
  <si>
    <t xml:space="preserve">-------------------------------------------------------------------------------------------------------------------------------------------</t>
  </si>
  <si>
    <t xml:space="preserve">ESTIMATED</t>
  </si>
  <si>
    <t xml:space="preserve">UNIT PRICE</t>
  </si>
  <si>
    <t xml:space="preserve">CONTRACT</t>
  </si>
  <si>
    <t xml:space="preserve">ITEM</t>
  </si>
  <si>
    <t xml:space="preserve">TYPE OF WORK</t>
  </si>
  <si>
    <t xml:space="preserve">QUANTITIES</t>
  </si>
  <si>
    <t xml:space="preserve">UNITS</t>
  </si>
  <si>
    <t xml:space="preserve">BID</t>
  </si>
  <si>
    <t xml:space="preserve">DOLLARS</t>
  </si>
  <si>
    <t xml:space="preserve">-----------------------------------------------------------------------------------------------------------------------------------</t>
  </si>
  <si>
    <t xml:space="preserve">ACCOUNT NO. CS53-58250-810355-00-53W1484 (50%)</t>
  </si>
  <si>
    <t xml:space="preserve">ACCOUNT NO. CL60-58201-810741-00-0000000-60108C00 (50%)</t>
  </si>
  <si>
    <t xml:space="preserve">==================================================</t>
  </si>
  <si>
    <t xml:space="preserve">TRAFFIC CONTROL</t>
  </si>
  <si>
    <t xml:space="preserve">LUMP SUM</t>
  </si>
  <si>
    <t xml:space="preserve">ROOT CUTTING - CURB AND GUTTER (UNDISTRIBUTED)</t>
  </si>
  <si>
    <t xml:space="preserve">LF</t>
  </si>
  <si>
    <t xml:space="preserve">MOBILIZATION</t>
  </si>
  <si>
    <t xml:space="preserve">EXCAVATION CUT                                                              </t>
  </si>
  <si>
    <t xml:space="preserve">C.Y.</t>
  </si>
  <si>
    <t xml:space="preserve">FILL BORROW</t>
  </si>
  <si>
    <t xml:space="preserve">BREAKER RUN                               </t>
  </si>
  <si>
    <t xml:space="preserve">TON</t>
  </si>
  <si>
    <t xml:space="preserve">TOPSOIL</t>
  </si>
  <si>
    <t xml:space="preserve">SY</t>
  </si>
  <si>
    <t xml:space="preserve">GEOTEXTILE FABRIC  TYPE SAS (NON-WOVEN)                              </t>
  </si>
  <si>
    <t xml:space="preserve">S.Y.</t>
  </si>
  <si>
    <t xml:space="preserve">SAWCUT BITUMINOUS PAVEMENT</t>
  </si>
  <si>
    <t xml:space="preserve">L.F.</t>
  </si>
  <si>
    <t xml:space="preserve">REMOVE CONCRETE CURB &amp; GUTTER</t>
  </si>
  <si>
    <t xml:space="preserve">CLEARING</t>
  </si>
  <si>
    <t xml:space="preserve">ID</t>
  </si>
  <si>
    <t xml:space="preserve">GRUBBING</t>
  </si>
  <si>
    <t xml:space="preserve">BRUSH CLEARING</t>
  </si>
  <si>
    <t xml:space="preserve">STA</t>
  </si>
  <si>
    <t xml:space="preserve">OBLITERATE STREET</t>
  </si>
  <si>
    <t xml:space="preserve">LS</t>
  </si>
  <si>
    <t xml:space="preserve">TERRACE SEEDING</t>
  </si>
  <si>
    <t xml:space="preserve">TYPE 'H' CONCRETE CURB &amp; GUTTER</t>
  </si>
  <si>
    <t xml:space="preserve">HAND FORMED CONCRETE CURB &amp; GUTTER (TREE - UNDISTRIBUTED)</t>
  </si>
  <si>
    <t xml:space="preserve">7" CONCRETE SIDEWALK AND DRIVE</t>
  </si>
  <si>
    <t xml:space="preserve">S.F.</t>
  </si>
  <si>
    <t xml:space="preserve">CURB RAMP DETECTABLE WARNING FIELD</t>
  </si>
  <si>
    <t xml:space="preserve">CRUSHED AGGREGATE BASE COURSE GRADATION NO. 2</t>
  </si>
  <si>
    <t xml:space="preserve">HMA PAVEMENT TYPE E-0.3</t>
  </si>
  <si>
    <t xml:space="preserve">PULVERIZE &amp; SHAPE</t>
  </si>
  <si>
    <t xml:space="preserve">FURNISH AND INSTALL PVC CONDUIT</t>
  </si>
  <si>
    <t xml:space="preserve">TEMPORARY FENCING (UNDISTRIBUTED)</t>
  </si>
  <si>
    <t xml:space="preserve">=</t>
  </si>
  <si>
    <t xml:space="preserve">SUBTOTALS</t>
  </si>
  <si>
    <t xml:space="preserve">ACCOUNT NO. CS53-58270-810355-00-53W1484 (50%)</t>
  </si>
  <si>
    <t xml:space="preserve">=================================================</t>
  </si>
  <si>
    <t xml:space="preserve">CLEAR STONE</t>
  </si>
  <si>
    <t xml:space="preserve">EROSION CONTROL PLAN &amp; IMPLEMENTATION</t>
  </si>
  <si>
    <t xml:space="preserve">EROSION CONTROL INSPECTION</t>
  </si>
  <si>
    <t xml:space="preserve">EACH</t>
  </si>
  <si>
    <t xml:space="preserve">CONSTRUCTION ENTRANCE</t>
  </si>
  <si>
    <t xml:space="preserve">STREET SWEEPING</t>
  </si>
  <si>
    <t xml:space="preserve">SILT FENCE - PROVIDE, INSTALL &amp; MAINTAIN</t>
  </si>
  <si>
    <t xml:space="preserve">SILT FENCE - REMOVE &amp; RESTORE</t>
  </si>
  <si>
    <t xml:space="preserve">INLET PROTECTION, TYPE C MODIFIED - COMPLETE</t>
  </si>
  <si>
    <t xml:space="preserve">POLYMER STABILIZATION</t>
  </si>
  <si>
    <t xml:space="preserve">INLET PROTECTION, TYPE D HYBRID - PROVIDE &amp; INSTALL</t>
  </si>
  <si>
    <t xml:space="preserve">INLET PROTECTION, TYPE D HYBRID - MAINTAIN</t>
  </si>
  <si>
    <t xml:space="preserve">INLET PROTECTION, TYPE D HYBRID - REMOVE</t>
  </si>
  <si>
    <t xml:space="preserve">EROSION MATTING, CLASS I, URBAN TYPE B</t>
  </si>
  <si>
    <t xml:space="preserve">12 INCH RCP STORM SEWER PIPE</t>
  </si>
  <si>
    <t xml:space="preserve">TYPE "H" INLET</t>
  </si>
  <si>
    <t xml:space="preserve">ACCOUNT NO. ESTM-58270-810381-00-53W1484  (50%)</t>
  </si>
  <si>
    <t xml:space="preserve">TRAFFIC CONTROL FOR STORM SEWER INSTALLATION</t>
  </si>
  <si>
    <t xml:space="preserve">MOBILIZATION FOR STORM SEWER INSTALLATION</t>
  </si>
  <si>
    <t xml:space="preserve">HEAVY RIPRAP</t>
  </si>
  <si>
    <t xml:space="preserve">RIPRAP FILTER FABRIC, TYPE HR</t>
  </si>
  <si>
    <t xml:space="preserve">REMOVE CATCHBASIN</t>
  </si>
  <si>
    <t xml:space="preserve">REMOVE INLET</t>
  </si>
  <si>
    <t xml:space="preserve">REMOVE PIPE</t>
  </si>
  <si>
    <t xml:space="preserve">SELECT BACKFILL FOR STORM SEWER</t>
  </si>
  <si>
    <t xml:space="preserve">T.F.</t>
  </si>
  <si>
    <t xml:space="preserve">UTILITY TRENCH PATCH, TYPE IV</t>
  </si>
  <si>
    <t xml:space="preserve">15 INCH RCP STORM SEWER PIPE</t>
  </si>
  <si>
    <t xml:space="preserve">21 INCH RCP STORM SEWER PIPE</t>
  </si>
  <si>
    <t xml:space="preserve">21 INCH RCP AE</t>
  </si>
  <si>
    <t xml:space="preserve">21 INCH RCP AE GATE</t>
  </si>
  <si>
    <t xml:space="preserve">STORM SEWER TAP</t>
  </si>
  <si>
    <t xml:space="preserve">UTILITY LINE OPENING (ULO)
(UNDISTRIBUTED)</t>
  </si>
  <si>
    <t xml:space="preserve">SITE WATER CONTROL</t>
  </si>
  <si>
    <t xml:space="preserve">SILT CURTAIN</t>
  </si>
  <si>
    <t xml:space="preserve">8 INCH NON-METALLIC STORM SEWER PIPE</t>
  </si>
  <si>
    <t xml:space="preserve">ACCOUNT NO. ESTM-58270-810551-00-53W1484 (50%)</t>
  </si>
  <si>
    <t xml:space="preserve">6'X6' CATCHBASIN</t>
  </si>
  <si>
    <t xml:space="preserve">CONTRACT TOTAL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%"/>
    <numFmt numFmtId="166" formatCode="\$#,##0.00"/>
    <numFmt numFmtId="167" formatCode="0.00"/>
    <numFmt numFmtId="168" formatCode="\$#,##0_);&quot;($&quot;#,##0\)"/>
    <numFmt numFmtId="169" formatCode="0_)"/>
    <numFmt numFmtId="170" formatCode="#,##0.00"/>
    <numFmt numFmtId="171" formatCode="\$#,##0.00_);&quot;($&quot;#,##0.00\)"/>
    <numFmt numFmtId="172" formatCode="_(\$* #,##0.00_);_(\$* \(#,##0.00\);_(\$* \-??_);_(@_)"/>
    <numFmt numFmtId="173" formatCode="[$-409]#,##0.00_);\(#,##0.0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9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1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72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73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2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  <cellStyle name="TOTAL BID COLUM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7" activeCellId="0" sqref="F7"/>
    </sheetView>
  </sheetViews>
  <sheetFormatPr defaultColWidth="9.70703125" defaultRowHeight="12.75" zeroHeight="false" outlineLevelRow="0" outlineLevelCol="0"/>
  <cols>
    <col collapsed="false" customWidth="false" hidden="false" outlineLevel="0" max="1" min="1" style="1" width="9.7"/>
    <col collapsed="false" customWidth="true" hidden="false" outlineLevel="0" max="2" min="2" style="1" width="42.7"/>
    <col collapsed="false" customWidth="true" hidden="false" outlineLevel="0" max="4" min="3" style="1" width="13.7"/>
    <col collapsed="false" customWidth="true" hidden="false" outlineLevel="0" max="5" min="5" style="2" width="16.7"/>
    <col collapsed="false" customWidth="true" hidden="false" outlineLevel="0" max="7" min="6" style="1" width="18.7"/>
    <col collapsed="false" customWidth="true" hidden="true" outlineLevel="0" max="8" min="8" style="1" width="18.7"/>
    <col collapsed="false" customWidth="true" hidden="false" outlineLevel="0" max="9" min="9" style="1" width="18.7"/>
    <col collapsed="false" customWidth="true" hidden="true" outlineLevel="0" max="10" min="10" style="1" width="18.7"/>
    <col collapsed="false" customWidth="true" hidden="false" outlineLevel="0" max="11" min="11" style="1" width="18.7"/>
    <col collapsed="false" customWidth="true" hidden="true" outlineLevel="0" max="12" min="12" style="1" width="18.7"/>
    <col collapsed="false" customWidth="true" hidden="false" outlineLevel="0" max="13" min="13" style="1" width="18.7"/>
    <col collapsed="false" customWidth="true" hidden="true" outlineLevel="0" max="14" min="14" style="1" width="18.7"/>
    <col collapsed="false" customWidth="true" hidden="false" outlineLevel="0" max="15" min="15" style="1" width="18.7"/>
    <col collapsed="false" customWidth="true" hidden="true" outlineLevel="0" max="16" min="16" style="1" width="18.7"/>
    <col collapsed="false" customWidth="true" hidden="false" outlineLevel="0" max="17" min="17" style="1" width="18.7"/>
    <col collapsed="false" customWidth="true" hidden="true" outlineLevel="0" max="18" min="18" style="1" width="18.7"/>
    <col collapsed="false" customWidth="true" hidden="false" outlineLevel="0" max="19" min="19" style="1" width="18.7"/>
    <col collapsed="false" customWidth="true" hidden="true" outlineLevel="0" max="20" min="20" style="1" width="18.7"/>
    <col collapsed="false" customWidth="true" hidden="false" outlineLevel="0" max="21" min="21" style="1" width="18.7"/>
    <col collapsed="false" customWidth="true" hidden="true" outlineLevel="0" max="22" min="22" style="1" width="18.7"/>
    <col collapsed="false" customWidth="true" hidden="false" outlineLevel="0" max="23" min="23" style="1" width="18.7"/>
    <col collapsed="false" customWidth="true" hidden="true" outlineLevel="0" max="24" min="24" style="1" width="18.7"/>
    <col collapsed="false" customWidth="true" hidden="false" outlineLevel="0" max="25" min="25" style="1" width="18.7"/>
    <col collapsed="false" customWidth="true" hidden="true" outlineLevel="0" max="26" min="26" style="1" width="18.7"/>
    <col collapsed="false" customWidth="false" hidden="false" outlineLevel="0" max="257" min="27" style="1" width="9.7"/>
  </cols>
  <sheetData>
    <row r="1" s="6" customFormat="true" ht="15" hidden="false" customHeight="true" outlineLevel="0" collapsed="false">
      <c r="A1" s="3" t="s">
        <v>0</v>
      </c>
      <c r="B1" s="4"/>
      <c r="C1" s="4"/>
      <c r="D1" s="4"/>
      <c r="E1" s="5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6" customFormat="true" ht="15" hidden="false" customHeight="true" outlineLevel="0" collapsed="false">
      <c r="A2" s="7" t="s">
        <v>1</v>
      </c>
      <c r="B2" s="4"/>
      <c r="C2" s="4"/>
      <c r="D2" s="4"/>
      <c r="E2" s="5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6" customFormat="true" ht="15" hidden="false" customHeight="true" outlineLevel="0" collapsed="false">
      <c r="A3" s="7" t="s">
        <v>2</v>
      </c>
      <c r="B3" s="4"/>
      <c r="C3" s="4"/>
      <c r="D3" s="4"/>
      <c r="E3" s="5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6" customFormat="true" ht="15" hidden="false" customHeight="true" outlineLevel="0" collapsed="false">
      <c r="A4" s="7" t="s">
        <v>3</v>
      </c>
      <c r="B4" s="4"/>
      <c r="C4" s="4"/>
      <c r="D4" s="4"/>
      <c r="E4" s="5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6" customFormat="true" ht="15" hidden="false" customHeight="true" outlineLevel="0" collapsed="false">
      <c r="A5" s="8" t="s">
        <v>4</v>
      </c>
      <c r="B5" s="4"/>
      <c r="C5" s="4"/>
      <c r="D5" s="4"/>
      <c r="E5" s="5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6" customFormat="true" ht="15" hidden="false" customHeight="true" outlineLevel="0" collapsed="false">
      <c r="A6" s="7" t="s">
        <v>5</v>
      </c>
      <c r="B6" s="4"/>
      <c r="C6" s="4"/>
      <c r="D6" s="4"/>
      <c r="E6" s="5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7" s="6" customFormat="true" ht="15" hidden="false" customHeight="true" outlineLevel="0" collapsed="false">
      <c r="A7" s="3" t="s">
        <v>6</v>
      </c>
      <c r="B7" s="4"/>
      <c r="C7" s="4"/>
      <c r="D7" s="4"/>
      <c r="E7" s="5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</row>
    <row r="8" customFormat="false" ht="15" hidden="false" customHeight="true" outlineLevel="0" collapsed="false">
      <c r="A8" s="9" t="s">
        <v>7</v>
      </c>
      <c r="B8" s="9"/>
      <c r="C8" s="10"/>
      <c r="D8" s="10"/>
      <c r="E8" s="11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</row>
    <row r="9" customFormat="false" ht="21.95" hidden="false" customHeight="true" outlineLevel="0" collapsed="false">
      <c r="A9" s="9"/>
      <c r="B9" s="9"/>
      <c r="C9" s="9"/>
      <c r="D9" s="9"/>
      <c r="E9" s="12"/>
      <c r="F9" s="12"/>
      <c r="G9" s="13"/>
      <c r="H9" s="14"/>
      <c r="I9" s="14"/>
      <c r="J9" s="14"/>
      <c r="K9" s="14"/>
      <c r="L9" s="14"/>
      <c r="M9" s="14"/>
      <c r="N9" s="15"/>
      <c r="O9" s="14" t="s">
        <v>8</v>
      </c>
      <c r="P9" s="14"/>
      <c r="Q9" s="14"/>
      <c r="R9" s="14"/>
      <c r="T9" s="14"/>
      <c r="V9" s="14"/>
      <c r="W9" s="14"/>
      <c r="X9" s="14"/>
      <c r="Y9" s="14"/>
      <c r="Z9" s="14"/>
    </row>
    <row r="10" customFormat="false" ht="21.95" hidden="false" customHeight="true" outlineLevel="0" collapsed="false">
      <c r="A10" s="9"/>
      <c r="B10" s="9"/>
      <c r="C10" s="9"/>
      <c r="D10" s="9"/>
      <c r="E10" s="12"/>
      <c r="F10" s="12"/>
      <c r="G10" s="13"/>
      <c r="H10" s="14"/>
      <c r="I10" s="14" t="s">
        <v>9</v>
      </c>
      <c r="J10" s="14"/>
      <c r="K10" s="14"/>
      <c r="L10" s="14"/>
      <c r="M10" s="14" t="s">
        <v>10</v>
      </c>
      <c r="N10" s="15"/>
      <c r="O10" s="14" t="s">
        <v>11</v>
      </c>
      <c r="P10" s="14"/>
      <c r="Q10" s="14" t="s">
        <v>12</v>
      </c>
      <c r="R10" s="14"/>
      <c r="S10" s="14" t="s">
        <v>13</v>
      </c>
      <c r="T10" s="14"/>
      <c r="U10" s="14" t="s">
        <v>14</v>
      </c>
      <c r="V10" s="14"/>
      <c r="W10" s="14" t="s">
        <v>15</v>
      </c>
      <c r="X10" s="14"/>
      <c r="Y10" s="14" t="s">
        <v>16</v>
      </c>
      <c r="Z10" s="14"/>
    </row>
    <row r="11" customFormat="false" ht="21.95" hidden="false" customHeight="true" outlineLevel="0" collapsed="false">
      <c r="A11" s="9"/>
      <c r="B11" s="9"/>
      <c r="C11" s="9"/>
      <c r="D11" s="9"/>
      <c r="E11" s="12" t="s">
        <v>17</v>
      </c>
      <c r="F11" s="12"/>
      <c r="G11" s="13" t="s">
        <v>18</v>
      </c>
      <c r="H11" s="14"/>
      <c r="I11" s="14" t="s">
        <v>19</v>
      </c>
      <c r="J11" s="14"/>
      <c r="K11" s="14" t="s">
        <v>20</v>
      </c>
      <c r="L11" s="14"/>
      <c r="M11" s="14" t="s">
        <v>21</v>
      </c>
      <c r="N11" s="15"/>
      <c r="O11" s="14" t="s">
        <v>22</v>
      </c>
      <c r="P11" s="14"/>
      <c r="Q11" s="14" t="s">
        <v>23</v>
      </c>
      <c r="R11" s="14"/>
      <c r="S11" s="14" t="s">
        <v>24</v>
      </c>
      <c r="T11" s="14"/>
      <c r="U11" s="14" t="s">
        <v>25</v>
      </c>
      <c r="V11" s="14"/>
      <c r="W11" s="14" t="s">
        <v>26</v>
      </c>
      <c r="X11" s="14"/>
      <c r="Y11" s="14" t="s">
        <v>27</v>
      </c>
      <c r="Z11" s="14"/>
    </row>
    <row r="12" customFormat="false" ht="21.95" hidden="false" customHeight="true" outlineLevel="0" collapsed="false">
      <c r="A12" s="9"/>
      <c r="B12" s="9"/>
      <c r="C12" s="14"/>
      <c r="D12" s="14"/>
      <c r="E12" s="12" t="s">
        <v>28</v>
      </c>
      <c r="F12" s="12"/>
      <c r="G12" s="14" t="s">
        <v>29</v>
      </c>
      <c r="H12" s="14"/>
      <c r="I12" s="14" t="s">
        <v>30</v>
      </c>
      <c r="J12" s="14"/>
      <c r="K12" s="14" t="s">
        <v>31</v>
      </c>
      <c r="L12" s="14"/>
      <c r="M12" s="14" t="s">
        <v>32</v>
      </c>
      <c r="N12" s="15"/>
      <c r="O12" s="14" t="s">
        <v>32</v>
      </c>
      <c r="P12" s="14"/>
      <c r="Q12" s="14" t="s">
        <v>32</v>
      </c>
      <c r="R12" s="14"/>
      <c r="S12" s="14" t="s">
        <v>32</v>
      </c>
      <c r="T12" s="14"/>
      <c r="U12" s="14" t="s">
        <v>30</v>
      </c>
      <c r="V12" s="14"/>
      <c r="W12" s="14" t="s">
        <v>32</v>
      </c>
      <c r="X12" s="14"/>
      <c r="Y12" s="14" t="s">
        <v>32</v>
      </c>
      <c r="Z12" s="14"/>
    </row>
    <row r="13" customFormat="false" ht="14.1" hidden="false" customHeight="true" outlineLevel="0" collapsed="false">
      <c r="A13" s="9" t="s">
        <v>33</v>
      </c>
      <c r="B13" s="9"/>
      <c r="C13" s="9"/>
      <c r="D13" s="9"/>
      <c r="E13" s="16" t="s">
        <v>34</v>
      </c>
      <c r="F13" s="9" t="s">
        <v>35</v>
      </c>
      <c r="G13" s="16" t="s">
        <v>34</v>
      </c>
      <c r="H13" s="9" t="s">
        <v>35</v>
      </c>
      <c r="I13" s="16" t="s">
        <v>34</v>
      </c>
      <c r="J13" s="9" t="s">
        <v>35</v>
      </c>
      <c r="K13" s="16" t="s">
        <v>34</v>
      </c>
      <c r="L13" s="9" t="s">
        <v>35</v>
      </c>
      <c r="M13" s="16" t="s">
        <v>34</v>
      </c>
      <c r="N13" s="9" t="s">
        <v>35</v>
      </c>
      <c r="O13" s="16" t="s">
        <v>34</v>
      </c>
      <c r="P13" s="17" t="s">
        <v>36</v>
      </c>
      <c r="Q13" s="16" t="s">
        <v>34</v>
      </c>
      <c r="R13" s="17" t="s">
        <v>36</v>
      </c>
      <c r="S13" s="16" t="s">
        <v>34</v>
      </c>
      <c r="T13" s="17" t="s">
        <v>36</v>
      </c>
      <c r="U13" s="16" t="s">
        <v>34</v>
      </c>
      <c r="V13" s="17" t="s">
        <v>36</v>
      </c>
      <c r="W13" s="16" t="s">
        <v>34</v>
      </c>
      <c r="X13" s="17" t="s">
        <v>36</v>
      </c>
      <c r="Y13" s="16" t="s">
        <v>34</v>
      </c>
      <c r="Z13" s="17" t="s">
        <v>36</v>
      </c>
    </row>
    <row r="14" customFormat="false" ht="14.1" hidden="false" customHeight="true" outlineLevel="0" collapsed="false">
      <c r="A14" s="9"/>
      <c r="B14" s="9"/>
      <c r="C14" s="14" t="s">
        <v>37</v>
      </c>
      <c r="D14" s="9"/>
      <c r="E14" s="12" t="s">
        <v>38</v>
      </c>
      <c r="F14" s="14" t="s">
        <v>39</v>
      </c>
      <c r="G14" s="12" t="s">
        <v>38</v>
      </c>
      <c r="H14" s="14" t="s">
        <v>39</v>
      </c>
      <c r="I14" s="12" t="s">
        <v>38</v>
      </c>
      <c r="J14" s="14" t="s">
        <v>39</v>
      </c>
      <c r="K14" s="12" t="s">
        <v>38</v>
      </c>
      <c r="L14" s="14" t="s">
        <v>39</v>
      </c>
      <c r="M14" s="12" t="s">
        <v>38</v>
      </c>
      <c r="N14" s="14" t="s">
        <v>39</v>
      </c>
      <c r="O14" s="12" t="s">
        <v>38</v>
      </c>
      <c r="P14" s="14" t="s">
        <v>39</v>
      </c>
      <c r="Q14" s="12" t="s">
        <v>38</v>
      </c>
      <c r="R14" s="14" t="s">
        <v>39</v>
      </c>
      <c r="S14" s="12" t="s">
        <v>38</v>
      </c>
      <c r="T14" s="14" t="s">
        <v>39</v>
      </c>
      <c r="U14" s="12" t="s">
        <v>38</v>
      </c>
      <c r="V14" s="14" t="s">
        <v>39</v>
      </c>
      <c r="W14" s="12" t="s">
        <v>38</v>
      </c>
      <c r="X14" s="14" t="s">
        <v>39</v>
      </c>
      <c r="Y14" s="12" t="s">
        <v>38</v>
      </c>
      <c r="Z14" s="14" t="s">
        <v>39</v>
      </c>
    </row>
    <row r="15" customFormat="false" ht="14.1" hidden="false" customHeight="true" outlineLevel="0" collapsed="false">
      <c r="A15" s="14" t="s">
        <v>40</v>
      </c>
      <c r="B15" s="14" t="s">
        <v>41</v>
      </c>
      <c r="C15" s="14" t="s">
        <v>42</v>
      </c>
      <c r="D15" s="14" t="s">
        <v>43</v>
      </c>
      <c r="E15" s="12" t="s">
        <v>44</v>
      </c>
      <c r="F15" s="14" t="s">
        <v>45</v>
      </c>
      <c r="G15" s="12" t="s">
        <v>44</v>
      </c>
      <c r="H15" s="14" t="s">
        <v>45</v>
      </c>
      <c r="I15" s="12" t="s">
        <v>44</v>
      </c>
      <c r="J15" s="14" t="s">
        <v>45</v>
      </c>
      <c r="K15" s="12" t="s">
        <v>44</v>
      </c>
      <c r="L15" s="14" t="s">
        <v>45</v>
      </c>
      <c r="M15" s="12" t="s">
        <v>44</v>
      </c>
      <c r="N15" s="14" t="s">
        <v>45</v>
      </c>
      <c r="O15" s="12" t="s">
        <v>44</v>
      </c>
      <c r="P15" s="14" t="s">
        <v>45</v>
      </c>
      <c r="Q15" s="12" t="s">
        <v>44</v>
      </c>
      <c r="R15" s="14" t="s">
        <v>45</v>
      </c>
      <c r="S15" s="12" t="s">
        <v>44</v>
      </c>
      <c r="T15" s="14" t="s">
        <v>45</v>
      </c>
      <c r="U15" s="12" t="s">
        <v>44</v>
      </c>
      <c r="V15" s="14" t="s">
        <v>45</v>
      </c>
      <c r="W15" s="12" t="s">
        <v>44</v>
      </c>
      <c r="X15" s="14" t="s">
        <v>45</v>
      </c>
      <c r="Y15" s="12" t="s">
        <v>44</v>
      </c>
      <c r="Z15" s="14" t="s">
        <v>45</v>
      </c>
    </row>
    <row r="16" customFormat="false" ht="14.1" hidden="false" customHeight="true" outlineLevel="0" collapsed="false">
      <c r="A16" s="9" t="s">
        <v>46</v>
      </c>
      <c r="B16" s="9"/>
      <c r="C16" s="9"/>
      <c r="D16" s="9"/>
      <c r="E16" s="16" t="s">
        <v>34</v>
      </c>
      <c r="F16" s="17" t="s">
        <v>36</v>
      </c>
      <c r="G16" s="16" t="s">
        <v>34</v>
      </c>
      <c r="H16" s="17" t="s">
        <v>36</v>
      </c>
      <c r="I16" s="16" t="s">
        <v>34</v>
      </c>
      <c r="J16" s="17" t="s">
        <v>36</v>
      </c>
      <c r="K16" s="16" t="s">
        <v>34</v>
      </c>
      <c r="L16" s="17" t="s">
        <v>36</v>
      </c>
      <c r="M16" s="16" t="s">
        <v>34</v>
      </c>
      <c r="N16" s="17" t="s">
        <v>36</v>
      </c>
      <c r="O16" s="16" t="s">
        <v>34</v>
      </c>
      <c r="P16" s="17" t="s">
        <v>36</v>
      </c>
      <c r="Q16" s="16" t="s">
        <v>34</v>
      </c>
      <c r="R16" s="17" t="s">
        <v>36</v>
      </c>
      <c r="S16" s="16" t="s">
        <v>34</v>
      </c>
      <c r="T16" s="17" t="s">
        <v>36</v>
      </c>
      <c r="U16" s="16" t="s">
        <v>34</v>
      </c>
      <c r="V16" s="17" t="s">
        <v>36</v>
      </c>
      <c r="W16" s="16" t="s">
        <v>34</v>
      </c>
      <c r="X16" s="17" t="s">
        <v>36</v>
      </c>
      <c r="Y16" s="16" t="s">
        <v>34</v>
      </c>
      <c r="Z16" s="17" t="s">
        <v>36</v>
      </c>
    </row>
    <row r="17" s="25" customFormat="true" ht="15.75" hidden="false" customHeight="false" outlineLevel="0" collapsed="false">
      <c r="A17" s="18"/>
      <c r="B17" s="19"/>
      <c r="C17" s="20"/>
      <c r="D17" s="21"/>
      <c r="E17" s="22"/>
      <c r="F17" s="23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</row>
    <row r="18" customFormat="false" ht="15.75" hidden="false" customHeight="false" outlineLevel="0" collapsed="false">
      <c r="A18" s="7" t="s">
        <v>47</v>
      </c>
      <c r="B18" s="7"/>
      <c r="C18" s="7"/>
      <c r="D18" s="7"/>
      <c r="E18" s="7"/>
      <c r="F18" s="7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</row>
    <row r="19" customFormat="false" ht="15.75" hidden="false" customHeight="false" outlineLevel="0" collapsed="false">
      <c r="A19" s="8" t="s">
        <v>48</v>
      </c>
      <c r="B19" s="8"/>
      <c r="C19" s="8"/>
      <c r="D19" s="8"/>
      <c r="E19" s="8"/>
      <c r="F19" s="8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</row>
    <row r="20" customFormat="false" ht="15.75" hidden="false" customHeight="false" outlineLevel="0" collapsed="false">
      <c r="A20" s="7" t="s">
        <v>49</v>
      </c>
      <c r="B20" s="7"/>
      <c r="C20" s="7"/>
      <c r="D20" s="7"/>
      <c r="E20" s="7"/>
      <c r="F20" s="7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</row>
    <row r="21" customFormat="false" ht="15.75" hidden="false" customHeight="false" outlineLevel="0" collapsed="false">
      <c r="A21" s="7"/>
      <c r="B21" s="7"/>
      <c r="C21" s="7"/>
      <c r="D21" s="7"/>
      <c r="E21" s="7"/>
      <c r="F21" s="7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</row>
    <row r="22" customFormat="false" ht="15.75" hidden="false" customHeight="false" outlineLevel="0" collapsed="false">
      <c r="A22" s="26" t="n">
        <v>10701</v>
      </c>
      <c r="B22" s="27" t="s">
        <v>50</v>
      </c>
      <c r="C22" s="28" t="n">
        <v>1</v>
      </c>
      <c r="D22" s="29" t="s">
        <v>51</v>
      </c>
      <c r="E22" s="24" t="n">
        <v>1050</v>
      </c>
      <c r="F22" s="23" t="n">
        <f aca="false">ROUND(C22*E22,2)</f>
        <v>1050</v>
      </c>
      <c r="G22" s="24" t="n">
        <v>3000</v>
      </c>
      <c r="H22" s="24" t="n">
        <f aca="false">G22*C22</f>
        <v>3000</v>
      </c>
      <c r="I22" s="24" t="n">
        <v>1500</v>
      </c>
      <c r="J22" s="24" t="n">
        <f aca="false">I22*C22</f>
        <v>1500</v>
      </c>
      <c r="K22" s="24" t="n">
        <v>1000</v>
      </c>
      <c r="L22" s="24" t="n">
        <f aca="false">K22*C22</f>
        <v>1000</v>
      </c>
      <c r="M22" s="24" t="n">
        <v>1150</v>
      </c>
      <c r="N22" s="24" t="n">
        <f aca="false">M22*C22</f>
        <v>1150</v>
      </c>
      <c r="O22" s="24" t="n">
        <v>750</v>
      </c>
      <c r="P22" s="24" t="n">
        <f aca="false">O22*C22</f>
        <v>750</v>
      </c>
      <c r="Q22" s="24" t="n">
        <v>2000</v>
      </c>
      <c r="R22" s="24" t="n">
        <f aca="false">Q22*C22</f>
        <v>2000</v>
      </c>
      <c r="S22" s="24" t="n">
        <v>1150</v>
      </c>
      <c r="T22" s="24" t="n">
        <f aca="false">S22*C22</f>
        <v>1150</v>
      </c>
      <c r="U22" s="24" t="n">
        <v>1200</v>
      </c>
      <c r="V22" s="24" t="n">
        <f aca="false">C22*U22</f>
        <v>1200</v>
      </c>
      <c r="W22" s="24" t="n">
        <v>1175</v>
      </c>
      <c r="X22" s="24" t="n">
        <f aca="false">C22*W22</f>
        <v>1175</v>
      </c>
      <c r="Y22" s="24" t="n">
        <v>500</v>
      </c>
      <c r="Z22" s="24" t="n">
        <f aca="false">Y22*C22</f>
        <v>500</v>
      </c>
    </row>
    <row r="23" customFormat="false" ht="15.75" hidden="false" customHeight="false" outlineLevel="0" collapsed="false">
      <c r="A23" s="26"/>
      <c r="B23" s="27"/>
      <c r="C23" s="28"/>
      <c r="D23" s="29"/>
      <c r="E23" s="24"/>
      <c r="F23" s="23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</row>
    <row r="24" customFormat="false" ht="31.5" hidden="false" customHeight="false" outlineLevel="0" collapsed="false">
      <c r="A24" s="26" t="n">
        <v>10801</v>
      </c>
      <c r="B24" s="30" t="s">
        <v>52</v>
      </c>
      <c r="C24" s="28" t="n">
        <v>15</v>
      </c>
      <c r="D24" s="29" t="s">
        <v>53</v>
      </c>
      <c r="E24" s="24" t="n">
        <v>5</v>
      </c>
      <c r="F24" s="23" t="n">
        <f aca="false">ROUND(C24*E24,2)</f>
        <v>75</v>
      </c>
      <c r="G24" s="24" t="n">
        <v>10</v>
      </c>
      <c r="H24" s="24" t="n">
        <f aca="false">G24*C24</f>
        <v>150</v>
      </c>
      <c r="I24" s="24" t="n">
        <v>20</v>
      </c>
      <c r="J24" s="24" t="n">
        <f aca="false">I24*C24</f>
        <v>300</v>
      </c>
      <c r="K24" s="24" t="n">
        <v>13.95</v>
      </c>
      <c r="L24" s="24" t="n">
        <f aca="false">K24*C24</f>
        <v>209.25</v>
      </c>
      <c r="M24" s="24" t="n">
        <v>10.75</v>
      </c>
      <c r="N24" s="24" t="n">
        <f aca="false">M24*C24</f>
        <v>161.25</v>
      </c>
      <c r="O24" s="24" t="n">
        <v>12</v>
      </c>
      <c r="P24" s="24" t="n">
        <f aca="false">O24*C24</f>
        <v>180</v>
      </c>
      <c r="Q24" s="24" t="n">
        <v>10</v>
      </c>
      <c r="R24" s="24" t="n">
        <f aca="false">Q24*C24</f>
        <v>150</v>
      </c>
      <c r="S24" s="24" t="n">
        <v>12</v>
      </c>
      <c r="T24" s="24" t="n">
        <f aca="false">S24*C24</f>
        <v>180</v>
      </c>
      <c r="U24" s="24" t="n">
        <v>12</v>
      </c>
      <c r="V24" s="24" t="n">
        <f aca="false">C24*U24</f>
        <v>180</v>
      </c>
      <c r="W24" s="24" t="n">
        <v>10</v>
      </c>
      <c r="X24" s="24" t="n">
        <f aca="false">C24*W24</f>
        <v>150</v>
      </c>
      <c r="Y24" s="24" t="n">
        <v>10</v>
      </c>
      <c r="Z24" s="24" t="n">
        <f aca="false">Y24*C24</f>
        <v>150</v>
      </c>
    </row>
    <row r="25" customFormat="false" ht="15.75" hidden="false" customHeight="false" outlineLevel="0" collapsed="false">
      <c r="A25" s="26"/>
      <c r="B25" s="30"/>
      <c r="C25" s="28"/>
      <c r="D25" s="29"/>
      <c r="E25" s="24"/>
      <c r="F25" s="23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</row>
    <row r="26" customFormat="false" ht="15.75" hidden="false" customHeight="false" outlineLevel="0" collapsed="false">
      <c r="A26" s="26" t="n">
        <v>10911</v>
      </c>
      <c r="B26" s="27" t="s">
        <v>54</v>
      </c>
      <c r="C26" s="28" t="n">
        <v>1</v>
      </c>
      <c r="D26" s="29" t="s">
        <v>51</v>
      </c>
      <c r="E26" s="24" t="n">
        <v>8000</v>
      </c>
      <c r="F26" s="23" t="n">
        <f aca="false">ROUND(C26*E26,2)</f>
        <v>8000</v>
      </c>
      <c r="G26" s="24" t="n">
        <v>18000</v>
      </c>
      <c r="H26" s="24" t="n">
        <f aca="false">G26*C26</f>
        <v>18000</v>
      </c>
      <c r="I26" s="24" t="n">
        <v>24000</v>
      </c>
      <c r="J26" s="24" t="n">
        <f aca="false">I26*C26</f>
        <v>24000</v>
      </c>
      <c r="K26" s="24" t="n">
        <v>11000</v>
      </c>
      <c r="L26" s="24" t="n">
        <f aca="false">K26*C26</f>
        <v>11000</v>
      </c>
      <c r="M26" s="24" t="n">
        <v>10000</v>
      </c>
      <c r="N26" s="24" t="n">
        <f aca="false">M26*C26</f>
        <v>10000</v>
      </c>
      <c r="O26" s="24" t="n">
        <v>5500</v>
      </c>
      <c r="P26" s="24" t="n">
        <f aca="false">O26*C26</f>
        <v>5500</v>
      </c>
      <c r="Q26" s="24" t="n">
        <v>7000</v>
      </c>
      <c r="R26" s="24" t="n">
        <f aca="false">Q26*C26</f>
        <v>7000</v>
      </c>
      <c r="S26" s="24" t="n">
        <v>12500</v>
      </c>
      <c r="T26" s="24" t="n">
        <f aca="false">S26*C26</f>
        <v>12500</v>
      </c>
      <c r="U26" s="24" t="n">
        <v>11500</v>
      </c>
      <c r="V26" s="24" t="n">
        <f aca="false">C26*U26</f>
        <v>11500</v>
      </c>
      <c r="W26" s="24" t="n">
        <v>8950</v>
      </c>
      <c r="X26" s="24" t="n">
        <f aca="false">C26*W26</f>
        <v>8950</v>
      </c>
      <c r="Y26" s="24" t="n">
        <v>13500</v>
      </c>
      <c r="Z26" s="24" t="n">
        <f aca="false">Y26*C26</f>
        <v>13500</v>
      </c>
    </row>
    <row r="27" customFormat="false" ht="15.75" hidden="false" customHeight="false" outlineLevel="0" collapsed="false">
      <c r="A27" s="26"/>
      <c r="B27" s="27"/>
      <c r="C27" s="28"/>
      <c r="D27" s="29"/>
      <c r="E27" s="24"/>
      <c r="F27" s="23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</row>
    <row r="28" customFormat="false" ht="15.75" hidden="false" customHeight="false" outlineLevel="0" collapsed="false">
      <c r="A28" s="26" t="n">
        <v>20101</v>
      </c>
      <c r="B28" s="30" t="s">
        <v>55</v>
      </c>
      <c r="C28" s="28" t="n">
        <v>1770</v>
      </c>
      <c r="D28" s="29" t="s">
        <v>56</v>
      </c>
      <c r="E28" s="24" t="n">
        <v>13</v>
      </c>
      <c r="F28" s="23" t="n">
        <f aca="false">ROUND(C28*E28,2)</f>
        <v>23010</v>
      </c>
      <c r="G28" s="24" t="n">
        <v>5</v>
      </c>
      <c r="H28" s="24" t="n">
        <f aca="false">G28*C28</f>
        <v>8850</v>
      </c>
      <c r="I28" s="24" t="n">
        <v>4</v>
      </c>
      <c r="J28" s="24" t="n">
        <f aca="false">I28*C28</f>
        <v>7080</v>
      </c>
      <c r="K28" s="24" t="n">
        <v>7.2</v>
      </c>
      <c r="L28" s="24" t="n">
        <f aca="false">K28*C28</f>
        <v>12744</v>
      </c>
      <c r="M28" s="24" t="n">
        <v>7</v>
      </c>
      <c r="N28" s="24" t="n">
        <f aca="false">M28*C28</f>
        <v>12390</v>
      </c>
      <c r="O28" s="24" t="n">
        <v>10</v>
      </c>
      <c r="P28" s="24" t="n">
        <f aca="false">O28*C28</f>
        <v>17700</v>
      </c>
      <c r="Q28" s="24" t="n">
        <v>12</v>
      </c>
      <c r="R28" s="24" t="n">
        <f aca="false">Q28*C28</f>
        <v>21240</v>
      </c>
      <c r="S28" s="24" t="n">
        <v>14.46</v>
      </c>
      <c r="T28" s="24" t="n">
        <f aca="false">S28*C28</f>
        <v>25594.2</v>
      </c>
      <c r="U28" s="24" t="n">
        <v>16</v>
      </c>
      <c r="V28" s="24" t="n">
        <f aca="false">C28*U28</f>
        <v>28320</v>
      </c>
      <c r="W28" s="24" t="n">
        <v>7.3</v>
      </c>
      <c r="X28" s="24" t="n">
        <f aca="false">C28*W28</f>
        <v>12921</v>
      </c>
      <c r="Y28" s="24" t="n">
        <v>14.5</v>
      </c>
      <c r="Z28" s="24" t="n">
        <f aca="false">Y28*C28</f>
        <v>25665</v>
      </c>
    </row>
    <row r="29" customFormat="false" ht="15.75" hidden="false" customHeight="false" outlineLevel="0" collapsed="false">
      <c r="A29" s="26"/>
      <c r="B29" s="30"/>
      <c r="C29" s="28"/>
      <c r="D29" s="29"/>
      <c r="E29" s="24"/>
      <c r="F29" s="23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</row>
    <row r="30" customFormat="false" ht="15.75" hidden="false" customHeight="false" outlineLevel="0" collapsed="false">
      <c r="A30" s="26" t="n">
        <v>20202</v>
      </c>
      <c r="B30" s="30" t="s">
        <v>57</v>
      </c>
      <c r="C30" s="28" t="n">
        <v>925</v>
      </c>
      <c r="D30" s="29" t="s">
        <v>56</v>
      </c>
      <c r="E30" s="24" t="n">
        <v>4.5</v>
      </c>
      <c r="F30" s="23" t="n">
        <f aca="false">ROUND(C30*E30,2)</f>
        <v>4162.5</v>
      </c>
      <c r="G30" s="24" t="n">
        <v>5</v>
      </c>
      <c r="H30" s="24" t="n">
        <f aca="false">G30*C30</f>
        <v>4625</v>
      </c>
      <c r="I30" s="24" t="n">
        <v>2</v>
      </c>
      <c r="J30" s="24" t="n">
        <f aca="false">I30*C30</f>
        <v>1850</v>
      </c>
      <c r="K30" s="24" t="n">
        <v>16.7</v>
      </c>
      <c r="L30" s="24" t="n">
        <f aca="false">K30*C30</f>
        <v>15447.5</v>
      </c>
      <c r="M30" s="24" t="n">
        <v>15</v>
      </c>
      <c r="N30" s="24" t="n">
        <f aca="false">M30*C30</f>
        <v>13875</v>
      </c>
      <c r="O30" s="24" t="n">
        <v>12</v>
      </c>
      <c r="P30" s="24" t="n">
        <f aca="false">O30*C30</f>
        <v>11100</v>
      </c>
      <c r="Q30" s="24" t="n">
        <v>6</v>
      </c>
      <c r="R30" s="24" t="n">
        <f aca="false">Q30*C30</f>
        <v>5550</v>
      </c>
      <c r="S30" s="24" t="n">
        <v>9</v>
      </c>
      <c r="T30" s="24" t="n">
        <f aca="false">S30*C30</f>
        <v>8325</v>
      </c>
      <c r="U30" s="24" t="n">
        <v>16</v>
      </c>
      <c r="V30" s="24" t="n">
        <f aca="false">C30*U30</f>
        <v>14800</v>
      </c>
      <c r="W30" s="24" t="n">
        <v>14.25</v>
      </c>
      <c r="X30" s="24" t="n">
        <f aca="false">C30*W30</f>
        <v>13181.25</v>
      </c>
      <c r="Y30" s="24" t="n">
        <v>15</v>
      </c>
      <c r="Z30" s="24" t="n">
        <f aca="false">Y30*C30</f>
        <v>13875</v>
      </c>
    </row>
    <row r="31" customFormat="false" ht="15.75" hidden="false" customHeight="false" outlineLevel="0" collapsed="false">
      <c r="A31" s="26"/>
      <c r="B31" s="30"/>
      <c r="C31" s="28"/>
      <c r="D31" s="29"/>
      <c r="E31" s="24"/>
      <c r="F31" s="23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</row>
    <row r="32" customFormat="false" ht="15.75" hidden="false" customHeight="false" outlineLevel="0" collapsed="false">
      <c r="A32" s="26" t="n">
        <v>20219</v>
      </c>
      <c r="B32" s="30" t="s">
        <v>58</v>
      </c>
      <c r="C32" s="28" t="n">
        <v>1720</v>
      </c>
      <c r="D32" s="29" t="s">
        <v>59</v>
      </c>
      <c r="E32" s="24" t="n">
        <v>9</v>
      </c>
      <c r="F32" s="23" t="n">
        <f aca="false">ROUND(C32*E32,2)</f>
        <v>15480</v>
      </c>
      <c r="G32" s="24" t="n">
        <v>6</v>
      </c>
      <c r="H32" s="24" t="n">
        <f aca="false">G32*C32</f>
        <v>10320</v>
      </c>
      <c r="I32" s="24" t="n">
        <v>2</v>
      </c>
      <c r="J32" s="24" t="n">
        <f aca="false">I32*C32</f>
        <v>3440</v>
      </c>
      <c r="K32" s="24" t="n">
        <v>12.3</v>
      </c>
      <c r="L32" s="24" t="n">
        <f aca="false">K32*C32</f>
        <v>21156</v>
      </c>
      <c r="M32" s="24" t="n">
        <v>8</v>
      </c>
      <c r="N32" s="24" t="n">
        <f aca="false">M32*C32</f>
        <v>13760</v>
      </c>
      <c r="O32" s="24" t="n">
        <v>11</v>
      </c>
      <c r="P32" s="24" t="n">
        <f aca="false">O32*C32</f>
        <v>18920</v>
      </c>
      <c r="Q32" s="24" t="n">
        <v>10</v>
      </c>
      <c r="R32" s="24" t="n">
        <f aca="false">Q32*C32</f>
        <v>17200</v>
      </c>
      <c r="S32" s="24" t="n">
        <v>9.88</v>
      </c>
      <c r="T32" s="24" t="n">
        <f aca="false">S32*C32</f>
        <v>16993.6</v>
      </c>
      <c r="U32" s="24" t="n">
        <v>12</v>
      </c>
      <c r="V32" s="24" t="n">
        <f aca="false">C32*U32</f>
        <v>20640</v>
      </c>
      <c r="W32" s="24" t="n">
        <v>10.35</v>
      </c>
      <c r="X32" s="24" t="n">
        <f aca="false">C32*W32</f>
        <v>17802</v>
      </c>
      <c r="Y32" s="24" t="n">
        <v>12.5</v>
      </c>
      <c r="Z32" s="24" t="n">
        <f aca="false">Y32*C32</f>
        <v>21500</v>
      </c>
    </row>
    <row r="33" customFormat="false" ht="15.75" hidden="false" customHeight="false" outlineLevel="0" collapsed="false">
      <c r="A33" s="26"/>
      <c r="B33" s="30"/>
      <c r="C33" s="28"/>
      <c r="D33" s="29"/>
      <c r="E33" s="24"/>
      <c r="F33" s="23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</row>
    <row r="34" customFormat="false" ht="15.75" hidden="false" customHeight="false" outlineLevel="0" collapsed="false">
      <c r="A34" s="26" t="n">
        <v>20221</v>
      </c>
      <c r="B34" s="30" t="s">
        <v>60</v>
      </c>
      <c r="C34" s="28" t="n">
        <v>3900</v>
      </c>
      <c r="D34" s="29" t="s">
        <v>61</v>
      </c>
      <c r="E34" s="24" t="n">
        <v>2</v>
      </c>
      <c r="F34" s="23" t="n">
        <f aca="false">ROUND(C34*E34,2)</f>
        <v>7800</v>
      </c>
      <c r="G34" s="24" t="n">
        <v>2.5</v>
      </c>
      <c r="H34" s="24" t="n">
        <f aca="false">G34*C34</f>
        <v>9750</v>
      </c>
      <c r="I34" s="24" t="n">
        <v>2</v>
      </c>
      <c r="J34" s="24" t="n">
        <f aca="false">I34*C34</f>
        <v>7800</v>
      </c>
      <c r="K34" s="24" t="n">
        <v>1.85</v>
      </c>
      <c r="L34" s="24" t="n">
        <f aca="false">K34*C34</f>
        <v>7215</v>
      </c>
      <c r="M34" s="24" t="n">
        <v>3.1</v>
      </c>
      <c r="N34" s="24" t="n">
        <f aca="false">M34*C34</f>
        <v>12090</v>
      </c>
      <c r="O34" s="24" t="n">
        <v>2.5</v>
      </c>
      <c r="P34" s="24" t="n">
        <f aca="false">O34*C34</f>
        <v>9750</v>
      </c>
      <c r="Q34" s="24" t="n">
        <v>2</v>
      </c>
      <c r="R34" s="24" t="n">
        <f aca="false">Q34*C34</f>
        <v>7800</v>
      </c>
      <c r="S34" s="24" t="n">
        <v>3.48</v>
      </c>
      <c r="T34" s="24" t="n">
        <f aca="false">S34*C34</f>
        <v>13572</v>
      </c>
      <c r="U34" s="24" t="n">
        <v>3.5</v>
      </c>
      <c r="V34" s="24" t="n">
        <f aca="false">C34*U34</f>
        <v>13650</v>
      </c>
      <c r="W34" s="24" t="n">
        <v>3</v>
      </c>
      <c r="X34" s="24" t="n">
        <f aca="false">C34*W34</f>
        <v>11700</v>
      </c>
      <c r="Y34" s="24" t="n">
        <v>3.6</v>
      </c>
      <c r="Z34" s="24" t="n">
        <f aca="false">Y34*C34</f>
        <v>14040</v>
      </c>
    </row>
    <row r="35" customFormat="false" ht="15.75" hidden="false" customHeight="false" outlineLevel="0" collapsed="false">
      <c r="A35" s="26"/>
      <c r="B35" s="30"/>
      <c r="C35" s="28"/>
      <c r="D35" s="29"/>
      <c r="E35" s="24"/>
      <c r="F35" s="23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</row>
    <row r="36" customFormat="false" ht="31.5" hidden="false" customHeight="false" outlineLevel="0" collapsed="false">
      <c r="A36" s="31" t="n">
        <v>20140</v>
      </c>
      <c r="B36" s="30" t="s">
        <v>62</v>
      </c>
      <c r="C36" s="28" t="n">
        <v>1300</v>
      </c>
      <c r="D36" s="29" t="s">
        <v>63</v>
      </c>
      <c r="E36" s="24" t="n">
        <v>1.7</v>
      </c>
      <c r="F36" s="23" t="n">
        <f aca="false">ROUND(C36*E36,2)</f>
        <v>2210</v>
      </c>
      <c r="G36" s="24" t="n">
        <v>1.25</v>
      </c>
      <c r="H36" s="24" t="n">
        <f aca="false">G36*C36</f>
        <v>1625</v>
      </c>
      <c r="I36" s="24" t="n">
        <v>1.5</v>
      </c>
      <c r="J36" s="24" t="n">
        <f aca="false">I36*C36</f>
        <v>1950</v>
      </c>
      <c r="K36" s="24" t="n">
        <v>3</v>
      </c>
      <c r="L36" s="24" t="n">
        <f aca="false">K36*C36</f>
        <v>3900</v>
      </c>
      <c r="M36" s="24" t="n">
        <v>2.1</v>
      </c>
      <c r="N36" s="24" t="n">
        <f aca="false">M36*C36</f>
        <v>2730</v>
      </c>
      <c r="O36" s="24" t="n">
        <v>2</v>
      </c>
      <c r="P36" s="24" t="n">
        <f aca="false">O36*C36</f>
        <v>2600</v>
      </c>
      <c r="Q36" s="24" t="n">
        <v>2.5</v>
      </c>
      <c r="R36" s="24" t="n">
        <f aca="false">Q36*C36</f>
        <v>3250</v>
      </c>
      <c r="S36" s="24" t="n">
        <v>1.8</v>
      </c>
      <c r="T36" s="24" t="n">
        <f aca="false">S36*C36</f>
        <v>2340</v>
      </c>
      <c r="U36" s="24" t="n">
        <v>2</v>
      </c>
      <c r="V36" s="24" t="n">
        <f aca="false">C36*U36</f>
        <v>2600</v>
      </c>
      <c r="W36" s="24" t="n">
        <v>2.35</v>
      </c>
      <c r="X36" s="24" t="n">
        <f aca="false">C36*W36</f>
        <v>3055</v>
      </c>
      <c r="Y36" s="24" t="n">
        <v>2</v>
      </c>
      <c r="Z36" s="24" t="n">
        <f aca="false">Y36*C36</f>
        <v>2600</v>
      </c>
    </row>
    <row r="37" customFormat="false" ht="15.75" hidden="false" customHeight="true" outlineLevel="0" collapsed="false">
      <c r="A37" s="31"/>
      <c r="B37" s="30"/>
      <c r="C37" s="28"/>
      <c r="D37" s="29"/>
      <c r="E37" s="24"/>
      <c r="F37" s="23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</row>
    <row r="38" customFormat="false" ht="15.75" hidden="false" customHeight="false" outlineLevel="0" collapsed="false">
      <c r="A38" s="26" t="n">
        <v>20303</v>
      </c>
      <c r="B38" s="30" t="s">
        <v>64</v>
      </c>
      <c r="C38" s="28" t="n">
        <v>51</v>
      </c>
      <c r="D38" s="29" t="s">
        <v>65</v>
      </c>
      <c r="E38" s="24" t="n">
        <v>1.5</v>
      </c>
      <c r="F38" s="23" t="n">
        <f aca="false">ROUND(C38*E38,2)</f>
        <v>76.5</v>
      </c>
      <c r="G38" s="24" t="n">
        <v>3</v>
      </c>
      <c r="H38" s="24" t="n">
        <f aca="false">G38*C38</f>
        <v>153</v>
      </c>
      <c r="I38" s="24" t="n">
        <v>2</v>
      </c>
      <c r="J38" s="24" t="n">
        <f aca="false">I38*C38</f>
        <v>102</v>
      </c>
      <c r="K38" s="24" t="n">
        <v>4</v>
      </c>
      <c r="L38" s="24" t="n">
        <f aca="false">K38*C38</f>
        <v>204</v>
      </c>
      <c r="M38" s="24" t="n">
        <v>3.1</v>
      </c>
      <c r="N38" s="24" t="n">
        <f aca="false">M38*C38</f>
        <v>158.1</v>
      </c>
      <c r="O38" s="24" t="n">
        <v>3</v>
      </c>
      <c r="P38" s="24" t="n">
        <f aca="false">O38*C38</f>
        <v>153</v>
      </c>
      <c r="Q38" s="24" t="n">
        <v>4.5</v>
      </c>
      <c r="R38" s="24" t="n">
        <f aca="false">Q38*C38</f>
        <v>229.5</v>
      </c>
      <c r="S38" s="24" t="n">
        <v>6</v>
      </c>
      <c r="T38" s="24" t="n">
        <f aca="false">S38*C38</f>
        <v>306</v>
      </c>
      <c r="U38" s="24" t="n">
        <v>2</v>
      </c>
      <c r="V38" s="24" t="n">
        <f aca="false">C38*U38</f>
        <v>102</v>
      </c>
      <c r="W38" s="24" t="n">
        <v>4.05</v>
      </c>
      <c r="X38" s="24" t="n">
        <f aca="false">C38*W38</f>
        <v>206.55</v>
      </c>
      <c r="Y38" s="24" t="n">
        <v>3</v>
      </c>
      <c r="Z38" s="24" t="n">
        <f aca="false">Y38*C38</f>
        <v>153</v>
      </c>
    </row>
    <row r="39" customFormat="false" ht="15.75" hidden="false" customHeight="true" outlineLevel="0" collapsed="false">
      <c r="A39" s="26"/>
      <c r="B39" s="30"/>
      <c r="C39" s="28"/>
      <c r="D39" s="29"/>
      <c r="E39" s="24"/>
      <c r="F39" s="23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</row>
    <row r="40" customFormat="false" ht="15.75" hidden="false" customHeight="false" outlineLevel="0" collapsed="false">
      <c r="A40" s="26" t="n">
        <v>20322</v>
      </c>
      <c r="B40" s="27" t="s">
        <v>66</v>
      </c>
      <c r="C40" s="28" t="n">
        <v>1740</v>
      </c>
      <c r="D40" s="29" t="s">
        <v>65</v>
      </c>
      <c r="E40" s="24" t="n">
        <v>2.5</v>
      </c>
      <c r="F40" s="23" t="n">
        <f aca="false">ROUND(C40*E40,2)</f>
        <v>4350</v>
      </c>
      <c r="G40" s="24" t="n">
        <v>2.75</v>
      </c>
      <c r="H40" s="24" t="n">
        <f aca="false">G40*C40</f>
        <v>4785</v>
      </c>
      <c r="I40" s="24" t="n">
        <v>3</v>
      </c>
      <c r="J40" s="24" t="n">
        <f aca="false">I40*C40</f>
        <v>5220</v>
      </c>
      <c r="K40" s="24" t="n">
        <v>3</v>
      </c>
      <c r="L40" s="24" t="n">
        <f aca="false">K40*C40</f>
        <v>5220</v>
      </c>
      <c r="M40" s="24" t="n">
        <v>2.1</v>
      </c>
      <c r="N40" s="24" t="n">
        <f aca="false">M40*C40</f>
        <v>3654</v>
      </c>
      <c r="O40" s="24" t="n">
        <v>2</v>
      </c>
      <c r="P40" s="24" t="n">
        <f aca="false">O40*C40</f>
        <v>3480</v>
      </c>
      <c r="Q40" s="24" t="n">
        <v>3.5</v>
      </c>
      <c r="R40" s="24" t="n">
        <f aca="false">Q40*C40</f>
        <v>6090</v>
      </c>
      <c r="S40" s="24" t="n">
        <v>2.88</v>
      </c>
      <c r="T40" s="24" t="n">
        <f aca="false">S40*C40</f>
        <v>5011.2</v>
      </c>
      <c r="U40" s="24" t="n">
        <v>3.9</v>
      </c>
      <c r="V40" s="24" t="n">
        <f aca="false">C40*U40</f>
        <v>6786</v>
      </c>
      <c r="W40" s="24" t="n">
        <v>3</v>
      </c>
      <c r="X40" s="24" t="n">
        <f aca="false">C40*W40</f>
        <v>5220</v>
      </c>
      <c r="Y40" s="24" t="n">
        <v>3</v>
      </c>
      <c r="Z40" s="24" t="n">
        <f aca="false">Y40*C40</f>
        <v>5220</v>
      </c>
    </row>
    <row r="41" customFormat="false" ht="15.75" hidden="false" customHeight="false" outlineLevel="0" collapsed="false">
      <c r="A41" s="26"/>
      <c r="B41" s="27"/>
      <c r="C41" s="28"/>
      <c r="D41" s="29"/>
      <c r="E41" s="24"/>
      <c r="F41" s="23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</row>
    <row r="42" customFormat="false" ht="15.75" hidden="false" customHeight="false" outlineLevel="0" collapsed="false">
      <c r="A42" s="26" t="n">
        <v>20401</v>
      </c>
      <c r="B42" s="30" t="s">
        <v>67</v>
      </c>
      <c r="C42" s="28" t="n">
        <v>170</v>
      </c>
      <c r="D42" s="29" t="s">
        <v>68</v>
      </c>
      <c r="E42" s="24" t="n">
        <v>4</v>
      </c>
      <c r="F42" s="23" t="n">
        <f aca="false">ROUND(C42*E42,2)</f>
        <v>680</v>
      </c>
      <c r="G42" s="24" t="n">
        <v>4</v>
      </c>
      <c r="H42" s="24" t="n">
        <f aca="false">G42*C42</f>
        <v>680</v>
      </c>
      <c r="I42" s="24" t="n">
        <v>10</v>
      </c>
      <c r="J42" s="24" t="n">
        <f aca="false">I42*C42</f>
        <v>1700</v>
      </c>
      <c r="K42" s="24" t="n">
        <v>12</v>
      </c>
      <c r="L42" s="24" t="n">
        <f aca="false">K42*C42</f>
        <v>2040</v>
      </c>
      <c r="M42" s="24" t="n">
        <v>4.1</v>
      </c>
      <c r="N42" s="24" t="n">
        <f aca="false">M42*C42</f>
        <v>697</v>
      </c>
      <c r="O42" s="24" t="n">
        <v>20</v>
      </c>
      <c r="P42" s="24" t="n">
        <f aca="false">O42*C42</f>
        <v>3400</v>
      </c>
      <c r="Q42" s="24" t="n">
        <v>13</v>
      </c>
      <c r="R42" s="24" t="n">
        <f aca="false">Q42*C42</f>
        <v>2210</v>
      </c>
      <c r="S42" s="24" t="n">
        <v>4</v>
      </c>
      <c r="T42" s="24" t="n">
        <f aca="false">S42*C42</f>
        <v>680</v>
      </c>
      <c r="U42" s="24" t="n">
        <v>3.75</v>
      </c>
      <c r="V42" s="24" t="n">
        <f aca="false">C42*U42</f>
        <v>637.5</v>
      </c>
      <c r="W42" s="24" t="n">
        <v>4</v>
      </c>
      <c r="X42" s="24" t="n">
        <f aca="false">C42*W42</f>
        <v>680</v>
      </c>
      <c r="Y42" s="24" t="n">
        <v>12.6</v>
      </c>
      <c r="Z42" s="24" t="n">
        <f aca="false">Y42*C42</f>
        <v>2142</v>
      </c>
    </row>
    <row r="43" customFormat="false" ht="15.75" hidden="false" customHeight="false" outlineLevel="0" collapsed="false">
      <c r="A43" s="26"/>
      <c r="B43" s="30"/>
      <c r="C43" s="28"/>
      <c r="D43" s="29"/>
      <c r="E43" s="24"/>
      <c r="F43" s="23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</row>
    <row r="44" customFormat="false" ht="15.75" hidden="false" customHeight="false" outlineLevel="0" collapsed="false">
      <c r="A44" s="26" t="n">
        <v>20403</v>
      </c>
      <c r="B44" s="30" t="s">
        <v>69</v>
      </c>
      <c r="C44" s="28" t="n">
        <v>170</v>
      </c>
      <c r="D44" s="29" t="s">
        <v>68</v>
      </c>
      <c r="E44" s="24" t="n">
        <v>4</v>
      </c>
      <c r="F44" s="23" t="n">
        <f aca="false">ROUND(C44*E44,2)</f>
        <v>680</v>
      </c>
      <c r="G44" s="24" t="n">
        <v>4</v>
      </c>
      <c r="H44" s="24" t="n">
        <f aca="false">G44*C44</f>
        <v>680</v>
      </c>
      <c r="I44" s="24" t="n">
        <v>10</v>
      </c>
      <c r="J44" s="24" t="n">
        <f aca="false">I44*C44</f>
        <v>1700</v>
      </c>
      <c r="K44" s="24" t="n">
        <v>12</v>
      </c>
      <c r="L44" s="24" t="n">
        <f aca="false">K44*C44</f>
        <v>2040</v>
      </c>
      <c r="M44" s="24" t="n">
        <v>4.1</v>
      </c>
      <c r="N44" s="24" t="n">
        <f aca="false">M44*C44</f>
        <v>697</v>
      </c>
      <c r="O44" s="24" t="n">
        <v>20</v>
      </c>
      <c r="P44" s="24" t="n">
        <f aca="false">O44*C44</f>
        <v>3400</v>
      </c>
      <c r="Q44" s="24" t="n">
        <v>13</v>
      </c>
      <c r="R44" s="24" t="n">
        <f aca="false">Q44*C44</f>
        <v>2210</v>
      </c>
      <c r="S44" s="24" t="n">
        <v>4</v>
      </c>
      <c r="T44" s="24" t="n">
        <f aca="false">S44*C44</f>
        <v>680</v>
      </c>
      <c r="U44" s="24" t="n">
        <v>3.75</v>
      </c>
      <c r="V44" s="24" t="n">
        <f aca="false">C44*U44</f>
        <v>637.5</v>
      </c>
      <c r="W44" s="24" t="n">
        <v>4</v>
      </c>
      <c r="X44" s="24" t="n">
        <f aca="false">C44*W44</f>
        <v>680</v>
      </c>
      <c r="Y44" s="24" t="n">
        <v>12.6</v>
      </c>
      <c r="Z44" s="24" t="n">
        <f aca="false">Y44*C44</f>
        <v>2142</v>
      </c>
    </row>
    <row r="45" customFormat="false" ht="15.75" hidden="false" customHeight="false" outlineLevel="0" collapsed="false">
      <c r="A45" s="26"/>
      <c r="B45" s="30"/>
      <c r="C45" s="28"/>
      <c r="D45" s="29"/>
      <c r="E45" s="24"/>
      <c r="F45" s="23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</row>
    <row r="46" customFormat="false" ht="15.75" hidden="false" customHeight="false" outlineLevel="0" collapsed="false">
      <c r="A46" s="26" t="n">
        <v>20405</v>
      </c>
      <c r="B46" s="30" t="s">
        <v>70</v>
      </c>
      <c r="C46" s="28" t="n">
        <v>3</v>
      </c>
      <c r="D46" s="29" t="s">
        <v>71</v>
      </c>
      <c r="E46" s="24" t="n">
        <v>175</v>
      </c>
      <c r="F46" s="23" t="n">
        <f aca="false">ROUND(C46*E46,2)</f>
        <v>525</v>
      </c>
      <c r="G46" s="24" t="n">
        <v>175</v>
      </c>
      <c r="H46" s="24" t="n">
        <f aca="false">G46*C46</f>
        <v>525</v>
      </c>
      <c r="I46" s="24" t="n">
        <v>300</v>
      </c>
      <c r="J46" s="24" t="n">
        <f aca="false">I46*C46</f>
        <v>900</v>
      </c>
      <c r="K46" s="24" t="n">
        <v>100</v>
      </c>
      <c r="L46" s="24" t="n">
        <f aca="false">K46*C46</f>
        <v>300</v>
      </c>
      <c r="M46" s="24" t="n">
        <v>180</v>
      </c>
      <c r="N46" s="24" t="n">
        <f aca="false">M46*C46</f>
        <v>540</v>
      </c>
      <c r="O46" s="24" t="n">
        <v>200</v>
      </c>
      <c r="P46" s="24" t="n">
        <f aca="false">O46*C46</f>
        <v>600</v>
      </c>
      <c r="Q46" s="24" t="n">
        <v>200</v>
      </c>
      <c r="R46" s="24" t="n">
        <f aca="false">Q46*C46</f>
        <v>600</v>
      </c>
      <c r="S46" s="24" t="n">
        <v>175</v>
      </c>
      <c r="T46" s="24" t="n">
        <f aca="false">S46*C46</f>
        <v>525</v>
      </c>
      <c r="U46" s="24" t="n">
        <v>55</v>
      </c>
      <c r="V46" s="24" t="n">
        <f aca="false">C46*U46</f>
        <v>165</v>
      </c>
      <c r="W46" s="24" t="n">
        <v>175</v>
      </c>
      <c r="X46" s="24" t="n">
        <f aca="false">C46*W46</f>
        <v>525</v>
      </c>
      <c r="Y46" s="24" t="n">
        <v>100</v>
      </c>
      <c r="Z46" s="24" t="n">
        <f aca="false">Y46*C46</f>
        <v>300</v>
      </c>
    </row>
    <row r="47" customFormat="false" ht="15.75" hidden="false" customHeight="false" outlineLevel="0" collapsed="false">
      <c r="A47" s="26"/>
      <c r="B47" s="30"/>
      <c r="C47" s="28"/>
      <c r="D47" s="29"/>
      <c r="E47" s="24"/>
      <c r="F47" s="23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</row>
    <row r="48" customFormat="false" ht="15.75" hidden="false" customHeight="false" outlineLevel="0" collapsed="false">
      <c r="A48" s="26" t="n">
        <v>20602</v>
      </c>
      <c r="B48" s="30" t="s">
        <v>72</v>
      </c>
      <c r="C48" s="28" t="n">
        <v>1</v>
      </c>
      <c r="D48" s="29" t="s">
        <v>73</v>
      </c>
      <c r="E48" s="24" t="n">
        <v>700</v>
      </c>
      <c r="F48" s="23" t="n">
        <f aca="false">ROUND(C48*E48,2)</f>
        <v>700</v>
      </c>
      <c r="G48" s="24" t="n">
        <v>2000</v>
      </c>
      <c r="H48" s="24" t="n">
        <f aca="false">G48*C48</f>
        <v>2000</v>
      </c>
      <c r="I48" s="24" t="n">
        <v>1500</v>
      </c>
      <c r="J48" s="24" t="n">
        <f aca="false">I48*C48</f>
        <v>1500</v>
      </c>
      <c r="K48" s="24" t="n">
        <v>100</v>
      </c>
      <c r="L48" s="24" t="n">
        <f aca="false">K48*C48</f>
        <v>100</v>
      </c>
      <c r="M48" s="24" t="n">
        <v>450</v>
      </c>
      <c r="N48" s="24" t="n">
        <f aca="false">M48*C48</f>
        <v>450</v>
      </c>
      <c r="O48" s="24" t="n">
        <v>500</v>
      </c>
      <c r="P48" s="24" t="n">
        <f aca="false">O48*C48</f>
        <v>500</v>
      </c>
      <c r="Q48" s="24" t="n">
        <v>1500</v>
      </c>
      <c r="R48" s="24" t="n">
        <f aca="false">Q48*C48</f>
        <v>1500</v>
      </c>
      <c r="S48" s="24" t="n">
        <v>1964.56</v>
      </c>
      <c r="T48" s="24" t="n">
        <f aca="false">S48*C48</f>
        <v>1964.56</v>
      </c>
      <c r="U48" s="24" t="n">
        <v>1500</v>
      </c>
      <c r="V48" s="24" t="n">
        <f aca="false">C48*U48</f>
        <v>1500</v>
      </c>
      <c r="W48" s="24" t="n">
        <v>28750</v>
      </c>
      <c r="X48" s="24" t="n">
        <f aca="false">C48*W48</f>
        <v>28750</v>
      </c>
      <c r="Y48" s="24" t="n">
        <v>1000</v>
      </c>
      <c r="Z48" s="24" t="n">
        <f aca="false">Y48*C48</f>
        <v>1000</v>
      </c>
    </row>
    <row r="49" customFormat="false" ht="15.75" hidden="false" customHeight="false" outlineLevel="0" collapsed="false">
      <c r="A49" s="26"/>
      <c r="B49" s="30"/>
      <c r="C49" s="28"/>
      <c r="D49" s="29"/>
      <c r="E49" s="24"/>
      <c r="F49" s="23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</row>
    <row r="50" customFormat="false" ht="15.75" hidden="false" customHeight="false" outlineLevel="0" collapsed="false">
      <c r="A50" s="26" t="n">
        <v>20701</v>
      </c>
      <c r="B50" s="30" t="s">
        <v>74</v>
      </c>
      <c r="C50" s="28" t="n">
        <v>3900</v>
      </c>
      <c r="D50" s="29" t="s">
        <v>63</v>
      </c>
      <c r="E50" s="24" t="n">
        <v>0.91</v>
      </c>
      <c r="F50" s="23" t="n">
        <f aca="false">ROUND(C50*E50,2)</f>
        <v>3549</v>
      </c>
      <c r="G50" s="24" t="n">
        <v>0.91</v>
      </c>
      <c r="H50" s="24" t="n">
        <f aca="false">G50*C50</f>
        <v>3549</v>
      </c>
      <c r="I50" s="24" t="n">
        <v>1</v>
      </c>
      <c r="J50" s="24" t="n">
        <f aca="false">I50*C50</f>
        <v>3900</v>
      </c>
      <c r="K50" s="24" t="n">
        <v>0.91</v>
      </c>
      <c r="L50" s="24" t="n">
        <f aca="false">K50*C50</f>
        <v>3549</v>
      </c>
      <c r="M50" s="24" t="n">
        <v>0.95</v>
      </c>
      <c r="N50" s="24" t="n">
        <f aca="false">M50*C50</f>
        <v>3705</v>
      </c>
      <c r="O50" s="24" t="n">
        <v>0.91</v>
      </c>
      <c r="P50" s="24" t="n">
        <f aca="false">O50*C50</f>
        <v>3549</v>
      </c>
      <c r="Q50" s="24" t="n">
        <v>1</v>
      </c>
      <c r="R50" s="24" t="n">
        <f aca="false">Q50*C50</f>
        <v>3900</v>
      </c>
      <c r="S50" s="24" t="n">
        <v>0.91</v>
      </c>
      <c r="T50" s="24" t="n">
        <f aca="false">S50*C50</f>
        <v>3549</v>
      </c>
      <c r="U50" s="24" t="n">
        <v>1.3</v>
      </c>
      <c r="V50" s="24" t="n">
        <f aca="false">C50*U50</f>
        <v>5070</v>
      </c>
      <c r="W50" s="24" t="n">
        <v>0.94</v>
      </c>
      <c r="X50" s="24" t="n">
        <f aca="false">C50*W50</f>
        <v>3666</v>
      </c>
      <c r="Y50" s="24" t="n">
        <v>1.3</v>
      </c>
      <c r="Z50" s="24" t="n">
        <f aca="false">Y50*C50</f>
        <v>5070</v>
      </c>
    </row>
    <row r="51" customFormat="false" ht="15.75" hidden="false" customHeight="false" outlineLevel="0" collapsed="false">
      <c r="A51" s="26"/>
      <c r="B51" s="30"/>
      <c r="C51" s="28"/>
      <c r="D51" s="29"/>
      <c r="E51" s="24"/>
      <c r="F51" s="23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</row>
    <row r="52" customFormat="false" ht="15.75" hidden="false" customHeight="false" outlineLevel="0" collapsed="false">
      <c r="A52" s="26" t="n">
        <v>30207</v>
      </c>
      <c r="B52" s="27" t="s">
        <v>75</v>
      </c>
      <c r="C52" s="28" t="n">
        <v>1915</v>
      </c>
      <c r="D52" s="29" t="s">
        <v>51</v>
      </c>
      <c r="E52" s="24" t="n">
        <v>11.65</v>
      </c>
      <c r="F52" s="23" t="n">
        <f aca="false">ROUND(C52*E52,2)</f>
        <v>22309.75</v>
      </c>
      <c r="G52" s="24" t="n">
        <v>10.25</v>
      </c>
      <c r="H52" s="24" t="n">
        <f aca="false">G52*C52</f>
        <v>19628.75</v>
      </c>
      <c r="I52" s="24" t="n">
        <v>10.75</v>
      </c>
      <c r="J52" s="24" t="n">
        <f aca="false">I52*C52</f>
        <v>20586.25</v>
      </c>
      <c r="K52" s="24" t="n">
        <v>12.08</v>
      </c>
      <c r="L52" s="24" t="n">
        <f aca="false">K52*C52</f>
        <v>23133.2</v>
      </c>
      <c r="M52" s="24" t="n">
        <v>12.5</v>
      </c>
      <c r="N52" s="24" t="n">
        <f aca="false">M52*C52</f>
        <v>23937.5</v>
      </c>
      <c r="O52" s="24" t="n">
        <v>12</v>
      </c>
      <c r="P52" s="24" t="n">
        <f aca="false">O52*C52</f>
        <v>22980</v>
      </c>
      <c r="Q52" s="24" t="n">
        <v>10.5</v>
      </c>
      <c r="R52" s="24" t="n">
        <f aca="false">Q52*C52</f>
        <v>20107.5</v>
      </c>
      <c r="S52" s="24" t="n">
        <v>10.75</v>
      </c>
      <c r="T52" s="24" t="n">
        <f aca="false">S52*C52</f>
        <v>20586.25</v>
      </c>
      <c r="U52" s="24" t="n">
        <v>11</v>
      </c>
      <c r="V52" s="24" t="n">
        <f aca="false">C52*U52</f>
        <v>21065</v>
      </c>
      <c r="W52" s="24" t="n">
        <v>10.9</v>
      </c>
      <c r="X52" s="24" t="n">
        <f aca="false">C52*W52</f>
        <v>20873.5</v>
      </c>
      <c r="Y52" s="24" t="n">
        <v>10.75</v>
      </c>
      <c r="Z52" s="24" t="n">
        <f aca="false">Y52*C52</f>
        <v>20586.25</v>
      </c>
    </row>
    <row r="53" customFormat="false" ht="15.75" hidden="false" customHeight="false" outlineLevel="0" collapsed="false">
      <c r="A53" s="26"/>
      <c r="B53" s="27"/>
      <c r="C53" s="28"/>
      <c r="D53" s="29"/>
      <c r="E53" s="24"/>
      <c r="F53" s="23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</row>
    <row r="54" customFormat="false" ht="35.1" hidden="false" customHeight="true" outlineLevel="0" collapsed="false">
      <c r="A54" s="26" t="n">
        <v>30208</v>
      </c>
      <c r="B54" s="30" t="s">
        <v>76</v>
      </c>
      <c r="C54" s="28" t="n">
        <v>15</v>
      </c>
      <c r="D54" s="29" t="s">
        <v>53</v>
      </c>
      <c r="E54" s="24" t="n">
        <v>20</v>
      </c>
      <c r="F54" s="23" t="n">
        <f aca="false">ROUND(C54*E54,2)</f>
        <v>300</v>
      </c>
      <c r="G54" s="24" t="n">
        <v>20</v>
      </c>
      <c r="H54" s="24" t="n">
        <f aca="false">G54*C54</f>
        <v>300</v>
      </c>
      <c r="I54" s="24" t="n">
        <v>25</v>
      </c>
      <c r="J54" s="24" t="n">
        <f aca="false">I54*C54</f>
        <v>375</v>
      </c>
      <c r="K54" s="24" t="n">
        <v>25.28</v>
      </c>
      <c r="L54" s="24" t="n">
        <f aca="false">K54*C54</f>
        <v>379.2</v>
      </c>
      <c r="M54" s="24" t="n">
        <v>31.25</v>
      </c>
      <c r="N54" s="24" t="n">
        <f aca="false">M54*C54</f>
        <v>468.75</v>
      </c>
      <c r="O54" s="24" t="n">
        <v>25</v>
      </c>
      <c r="P54" s="24" t="n">
        <f aca="false">O54*C54</f>
        <v>375</v>
      </c>
      <c r="Q54" s="24" t="n">
        <v>28</v>
      </c>
      <c r="R54" s="24" t="n">
        <f aca="false">Q54*C54</f>
        <v>420</v>
      </c>
      <c r="S54" s="24" t="n">
        <v>20.5</v>
      </c>
      <c r="T54" s="24" t="n">
        <f aca="false">S54*C54</f>
        <v>307.5</v>
      </c>
      <c r="U54" s="24" t="n">
        <v>22</v>
      </c>
      <c r="V54" s="24" t="n">
        <f aca="false">C54*U54</f>
        <v>330</v>
      </c>
      <c r="W54" s="24" t="n">
        <v>22</v>
      </c>
      <c r="X54" s="24" t="n">
        <f aca="false">C54*W54</f>
        <v>330</v>
      </c>
      <c r="Y54" s="24" t="n">
        <v>21</v>
      </c>
      <c r="Z54" s="24" t="n">
        <f aca="false">Y54*C54</f>
        <v>315</v>
      </c>
    </row>
    <row r="55" customFormat="false" ht="15.75" hidden="false" customHeight="false" outlineLevel="0" collapsed="false">
      <c r="A55" s="26"/>
      <c r="B55" s="30"/>
      <c r="C55" s="28"/>
      <c r="D55" s="29"/>
      <c r="E55" s="24"/>
      <c r="F55" s="23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</row>
    <row r="56" customFormat="false" ht="15.75" hidden="false" customHeight="false" outlineLevel="0" collapsed="false">
      <c r="A56" s="26" t="n">
        <v>30302</v>
      </c>
      <c r="B56" s="27" t="s">
        <v>77</v>
      </c>
      <c r="C56" s="28" t="n">
        <v>280</v>
      </c>
      <c r="D56" s="29" t="s">
        <v>78</v>
      </c>
      <c r="E56" s="24" t="n">
        <v>4.25</v>
      </c>
      <c r="F56" s="23" t="n">
        <f aca="false">ROUND(C56*E56,2)</f>
        <v>1190</v>
      </c>
      <c r="G56" s="24" t="n">
        <v>5</v>
      </c>
      <c r="H56" s="24" t="n">
        <f aca="false">G56*C56</f>
        <v>1400</v>
      </c>
      <c r="I56" s="24" t="n">
        <v>4.65</v>
      </c>
      <c r="J56" s="24" t="n">
        <f aca="false">I56*C56</f>
        <v>1302</v>
      </c>
      <c r="K56" s="24" t="n">
        <v>5.51</v>
      </c>
      <c r="L56" s="24" t="n">
        <f aca="false">K56*C56</f>
        <v>1542.8</v>
      </c>
      <c r="M56" s="24" t="n">
        <v>5</v>
      </c>
      <c r="N56" s="24" t="n">
        <f aca="false">M56*C56</f>
        <v>1400</v>
      </c>
      <c r="O56" s="24" t="n">
        <v>5.8</v>
      </c>
      <c r="P56" s="24" t="n">
        <f aca="false">O56*C56</f>
        <v>1624</v>
      </c>
      <c r="Q56" s="24" t="n">
        <v>4.5</v>
      </c>
      <c r="R56" s="24" t="n">
        <f aca="false">Q56*C56</f>
        <v>1260</v>
      </c>
      <c r="S56" s="24" t="n">
        <v>5.25</v>
      </c>
      <c r="T56" s="24" t="n">
        <f aca="false">S56*C56</f>
        <v>1470</v>
      </c>
      <c r="U56" s="24" t="n">
        <v>5</v>
      </c>
      <c r="V56" s="24" t="n">
        <f aca="false">C56*U56</f>
        <v>1400</v>
      </c>
      <c r="W56" s="24" t="n">
        <v>4.4</v>
      </c>
      <c r="X56" s="24" t="n">
        <f aca="false">C56*W56</f>
        <v>1232</v>
      </c>
      <c r="Y56" s="24" t="n">
        <v>5.25</v>
      </c>
      <c r="Z56" s="24" t="n">
        <f aca="false">Y56*C56</f>
        <v>1470</v>
      </c>
    </row>
    <row r="57" customFormat="false" ht="15.75" hidden="false" customHeight="false" outlineLevel="0" collapsed="false">
      <c r="A57" s="26"/>
      <c r="B57" s="27"/>
      <c r="C57" s="28"/>
      <c r="D57" s="29"/>
      <c r="E57" s="24"/>
      <c r="F57" s="23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</row>
    <row r="58" customFormat="false" ht="31.5" hidden="false" customHeight="false" outlineLevel="0" collapsed="false">
      <c r="A58" s="26" t="n">
        <v>30340</v>
      </c>
      <c r="B58" s="30" t="s">
        <v>79</v>
      </c>
      <c r="C58" s="28" t="n">
        <v>132</v>
      </c>
      <c r="D58" s="29" t="s">
        <v>78</v>
      </c>
      <c r="E58" s="24" t="n">
        <v>30</v>
      </c>
      <c r="F58" s="23" t="n">
        <f aca="false">ROUND(C58*E58,2)</f>
        <v>3960</v>
      </c>
      <c r="G58" s="24" t="n">
        <v>25</v>
      </c>
      <c r="H58" s="24" t="n">
        <f aca="false">G58*C58</f>
        <v>3300</v>
      </c>
      <c r="I58" s="24" t="n">
        <v>29</v>
      </c>
      <c r="J58" s="24" t="n">
        <f aca="false">I58*C58</f>
        <v>3828</v>
      </c>
      <c r="K58" s="24" t="n">
        <v>25.28</v>
      </c>
      <c r="L58" s="24" t="n">
        <f aca="false">K58*C58</f>
        <v>3336.96</v>
      </c>
      <c r="M58" s="24" t="n">
        <v>25</v>
      </c>
      <c r="N58" s="24" t="n">
        <f aca="false">M58*C58</f>
        <v>3300</v>
      </c>
      <c r="O58" s="24" t="n">
        <v>25</v>
      </c>
      <c r="P58" s="24" t="n">
        <f aca="false">O58*C58</f>
        <v>3300</v>
      </c>
      <c r="Q58" s="24" t="n">
        <v>32</v>
      </c>
      <c r="R58" s="24" t="n">
        <f aca="false">Q58*C58</f>
        <v>4224</v>
      </c>
      <c r="S58" s="24" t="n">
        <v>25</v>
      </c>
      <c r="T58" s="24" t="n">
        <f aca="false">S58*C58</f>
        <v>3300</v>
      </c>
      <c r="U58" s="24" t="n">
        <v>28</v>
      </c>
      <c r="V58" s="24" t="n">
        <f aca="false">C58*U58</f>
        <v>3696</v>
      </c>
      <c r="W58" s="24" t="n">
        <v>28</v>
      </c>
      <c r="X58" s="24" t="n">
        <f aca="false">C58*W58</f>
        <v>3696</v>
      </c>
      <c r="Y58" s="24" t="n">
        <v>27</v>
      </c>
      <c r="Z58" s="24" t="n">
        <f aca="false">Y58*C58</f>
        <v>3564</v>
      </c>
    </row>
    <row r="59" s="32" customFormat="true" ht="15.75" hidden="false" customHeight="true" outlineLevel="0" collapsed="false">
      <c r="A59" s="26"/>
      <c r="B59" s="30"/>
      <c r="C59" s="28"/>
      <c r="D59" s="29"/>
      <c r="E59" s="24"/>
      <c r="F59" s="23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</row>
    <row r="60" s="32" customFormat="true" ht="15.75" hidden="false" customHeight="true" outlineLevel="0" collapsed="false">
      <c r="A60" s="26" t="n">
        <v>40102</v>
      </c>
      <c r="B60" s="30" t="s">
        <v>80</v>
      </c>
      <c r="C60" s="28" t="n">
        <v>1380</v>
      </c>
      <c r="D60" s="29" t="s">
        <v>59</v>
      </c>
      <c r="E60" s="24" t="n">
        <v>9</v>
      </c>
      <c r="F60" s="23" t="n">
        <f aca="false">ROUND(C60*E60,2)</f>
        <v>12420</v>
      </c>
      <c r="G60" s="24" t="n">
        <v>14</v>
      </c>
      <c r="H60" s="24" t="n">
        <f aca="false">G60*C60</f>
        <v>19320</v>
      </c>
      <c r="I60" s="24" t="n">
        <v>12</v>
      </c>
      <c r="J60" s="24" t="n">
        <f aca="false">I60*C60</f>
        <v>16560</v>
      </c>
      <c r="K60" s="24" t="n">
        <v>5</v>
      </c>
      <c r="L60" s="24" t="n">
        <f aca="false">K60*C60</f>
        <v>6900</v>
      </c>
      <c r="M60" s="24" t="n">
        <v>10.25</v>
      </c>
      <c r="N60" s="24" t="n">
        <f aca="false">M60*C60</f>
        <v>14145</v>
      </c>
      <c r="O60" s="24" t="n">
        <v>12</v>
      </c>
      <c r="P60" s="24" t="n">
        <f aca="false">O60*C60</f>
        <v>16560</v>
      </c>
      <c r="Q60" s="24" t="n">
        <v>13</v>
      </c>
      <c r="R60" s="24" t="n">
        <f aca="false">Q60*C60</f>
        <v>17940</v>
      </c>
      <c r="S60" s="24" t="n">
        <v>12.14</v>
      </c>
      <c r="T60" s="24" t="n">
        <f aca="false">S60*C60</f>
        <v>16753.2</v>
      </c>
      <c r="U60" s="24" t="n">
        <v>14</v>
      </c>
      <c r="V60" s="24" t="n">
        <f aca="false">C60*U60</f>
        <v>19320</v>
      </c>
      <c r="W60" s="24" t="n">
        <v>9.35</v>
      </c>
      <c r="X60" s="24" t="n">
        <f aca="false">C60*W60</f>
        <v>12903</v>
      </c>
      <c r="Y60" s="24" t="n">
        <v>15</v>
      </c>
      <c r="Z60" s="24" t="n">
        <f aca="false">Y60*C60</f>
        <v>20700</v>
      </c>
    </row>
    <row r="61" s="32" customFormat="true" ht="15.75" hidden="false" customHeight="true" outlineLevel="0" collapsed="false">
      <c r="A61" s="26"/>
      <c r="B61" s="30"/>
      <c r="C61" s="28"/>
      <c r="D61" s="29"/>
      <c r="E61" s="24"/>
      <c r="F61" s="23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</row>
    <row r="62" customFormat="false" ht="15.75" hidden="false" customHeight="false" outlineLevel="0" collapsed="false">
      <c r="A62" s="26" t="n">
        <v>40201</v>
      </c>
      <c r="B62" s="30" t="s">
        <v>81</v>
      </c>
      <c r="C62" s="28" t="n">
        <v>850</v>
      </c>
      <c r="D62" s="29" t="s">
        <v>59</v>
      </c>
      <c r="E62" s="24" t="n">
        <v>60.5</v>
      </c>
      <c r="F62" s="23" t="n">
        <f aca="false">ROUND(C62*E62,2)</f>
        <v>51425</v>
      </c>
      <c r="G62" s="24" t="n">
        <v>60.5</v>
      </c>
      <c r="H62" s="24" t="n">
        <f aca="false">G62*C62</f>
        <v>51425</v>
      </c>
      <c r="I62" s="24" t="n">
        <v>62</v>
      </c>
      <c r="J62" s="24" t="n">
        <f aca="false">I62*C62</f>
        <v>52700</v>
      </c>
      <c r="K62" s="24" t="n">
        <v>60.5</v>
      </c>
      <c r="L62" s="24" t="n">
        <f aca="false">K62*C62</f>
        <v>51425</v>
      </c>
      <c r="M62" s="24" t="n">
        <v>61</v>
      </c>
      <c r="N62" s="24" t="n">
        <f aca="false">M62*C62</f>
        <v>51850</v>
      </c>
      <c r="O62" s="24" t="n">
        <v>60.5</v>
      </c>
      <c r="P62" s="24" t="n">
        <f aca="false">O62*C62</f>
        <v>51425</v>
      </c>
      <c r="Q62" s="24" t="n">
        <v>63</v>
      </c>
      <c r="R62" s="24" t="n">
        <f aca="false">Q62*C62</f>
        <v>53550</v>
      </c>
      <c r="S62" s="24" t="n">
        <v>60.5</v>
      </c>
      <c r="T62" s="24" t="n">
        <f aca="false">S62*C62</f>
        <v>51425</v>
      </c>
      <c r="U62" s="24" t="n">
        <v>62</v>
      </c>
      <c r="V62" s="24" t="n">
        <f aca="false">C62*U62</f>
        <v>52700</v>
      </c>
      <c r="W62" s="24" t="n">
        <v>62.4</v>
      </c>
      <c r="X62" s="24" t="n">
        <f aca="false">C62*W62</f>
        <v>53040</v>
      </c>
      <c r="Y62" s="24" t="n">
        <v>63.5</v>
      </c>
      <c r="Z62" s="24" t="n">
        <f aca="false">Y62*C62</f>
        <v>53975</v>
      </c>
    </row>
    <row r="63" customFormat="false" ht="15.75" hidden="false" customHeight="false" outlineLevel="0" collapsed="false">
      <c r="A63" s="26"/>
      <c r="B63" s="30"/>
      <c r="C63" s="28"/>
      <c r="D63" s="29"/>
      <c r="E63" s="24"/>
      <c r="F63" s="23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</row>
    <row r="64" s="25" customFormat="true" ht="15.75" hidden="false" customHeight="false" outlineLevel="0" collapsed="false">
      <c r="A64" s="26" t="n">
        <v>40311</v>
      </c>
      <c r="B64" s="30" t="s">
        <v>82</v>
      </c>
      <c r="C64" s="28" t="n">
        <v>3093</v>
      </c>
      <c r="D64" s="29" t="s">
        <v>63</v>
      </c>
      <c r="E64" s="24" t="n">
        <v>2.55</v>
      </c>
      <c r="F64" s="23" t="n">
        <f aca="false">ROUND(C64*E64,2)</f>
        <v>7887.15</v>
      </c>
      <c r="G64" s="24" t="n">
        <v>1.5</v>
      </c>
      <c r="H64" s="24" t="n">
        <f aca="false">G64*C64</f>
        <v>4639.5</v>
      </c>
      <c r="I64" s="24" t="n">
        <v>1</v>
      </c>
      <c r="J64" s="24" t="n">
        <f aca="false">I64*C64</f>
        <v>3093</v>
      </c>
      <c r="K64" s="24" t="n">
        <v>1.94</v>
      </c>
      <c r="L64" s="24" t="n">
        <f aca="false">K64*C64</f>
        <v>6000.42</v>
      </c>
      <c r="M64" s="24" t="n">
        <v>2.2</v>
      </c>
      <c r="N64" s="24" t="n">
        <f aca="false">M64*C64</f>
        <v>6804.6</v>
      </c>
      <c r="O64" s="24" t="n">
        <v>2.75</v>
      </c>
      <c r="P64" s="24" t="n">
        <f aca="false">O64*C64</f>
        <v>8505.75</v>
      </c>
      <c r="Q64" s="24" t="n">
        <v>3</v>
      </c>
      <c r="R64" s="24" t="n">
        <f aca="false">Q64*C64</f>
        <v>9279</v>
      </c>
      <c r="S64" s="24" t="n">
        <v>1.23</v>
      </c>
      <c r="T64" s="24" t="n">
        <f aca="false">S64*C64</f>
        <v>3804.39</v>
      </c>
      <c r="U64" s="24" t="n">
        <v>2.1</v>
      </c>
      <c r="V64" s="24" t="n">
        <f aca="false">C64*U64</f>
        <v>6495.3</v>
      </c>
      <c r="W64" s="24" t="n">
        <v>4</v>
      </c>
      <c r="X64" s="24" t="n">
        <f aca="false">C64*W64</f>
        <v>12372</v>
      </c>
      <c r="Y64" s="24" t="n">
        <v>3</v>
      </c>
      <c r="Z64" s="24" t="n">
        <f aca="false">Y64*C64</f>
        <v>9279</v>
      </c>
    </row>
    <row r="65" customFormat="false" ht="15.75" hidden="false" customHeight="false" outlineLevel="0" collapsed="false">
      <c r="A65" s="26"/>
      <c r="B65" s="30"/>
      <c r="C65" s="28"/>
      <c r="D65" s="29"/>
      <c r="E65" s="24"/>
      <c r="F65" s="23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</row>
    <row r="66" customFormat="false" ht="15.75" hidden="false" customHeight="false" outlineLevel="0" collapsed="false">
      <c r="A66" s="26" t="n">
        <v>90001</v>
      </c>
      <c r="B66" s="27" t="s">
        <v>83</v>
      </c>
      <c r="C66" s="28" t="n">
        <v>62</v>
      </c>
      <c r="D66" s="29" t="s">
        <v>65</v>
      </c>
      <c r="E66" s="24" t="n">
        <v>20</v>
      </c>
      <c r="F66" s="23" t="n">
        <f aca="false">ROUND(C66*E66,2)</f>
        <v>1240</v>
      </c>
      <c r="G66" s="24" t="n">
        <v>10</v>
      </c>
      <c r="H66" s="24" t="n">
        <f aca="false">G66*C66</f>
        <v>620</v>
      </c>
      <c r="I66" s="24" t="n">
        <v>10</v>
      </c>
      <c r="J66" s="24" t="n">
        <f aca="false">I66*C66</f>
        <v>620</v>
      </c>
      <c r="K66" s="24" t="n">
        <v>15</v>
      </c>
      <c r="L66" s="24" t="n">
        <f aca="false">K66*C66</f>
        <v>930</v>
      </c>
      <c r="M66" s="24" t="n">
        <v>3.9</v>
      </c>
      <c r="N66" s="24" t="n">
        <f aca="false">M66*C66</f>
        <v>241.8</v>
      </c>
      <c r="O66" s="24" t="n">
        <v>10</v>
      </c>
      <c r="P66" s="24" t="n">
        <f aca="false">O66*C66</f>
        <v>620</v>
      </c>
      <c r="Q66" s="24" t="n">
        <v>10</v>
      </c>
      <c r="R66" s="24" t="n">
        <f aca="false">Q66*C66</f>
        <v>620</v>
      </c>
      <c r="S66" s="24" t="n">
        <v>20.45</v>
      </c>
      <c r="T66" s="24" t="n">
        <f aca="false">S66*C66</f>
        <v>1267.9</v>
      </c>
      <c r="U66" s="24" t="n">
        <v>12</v>
      </c>
      <c r="V66" s="24" t="n">
        <f aca="false">C66*U66</f>
        <v>744</v>
      </c>
      <c r="W66" s="24" t="n">
        <v>2.5</v>
      </c>
      <c r="X66" s="24" t="n">
        <f aca="false">C66*W66</f>
        <v>155</v>
      </c>
      <c r="Y66" s="24" t="n">
        <v>20</v>
      </c>
      <c r="Z66" s="24" t="n">
        <f aca="false">Y66*C66</f>
        <v>1240</v>
      </c>
    </row>
    <row r="67" customFormat="false" ht="15.75" hidden="false" customHeight="false" outlineLevel="0" collapsed="false">
      <c r="A67" s="26"/>
      <c r="B67" s="27"/>
      <c r="C67" s="28"/>
      <c r="D67" s="29"/>
      <c r="E67" s="24"/>
      <c r="F67" s="23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</row>
    <row r="68" customFormat="false" ht="31.5" hidden="false" customHeight="false" outlineLevel="0" collapsed="false">
      <c r="A68" s="26" t="n">
        <v>90002</v>
      </c>
      <c r="B68" s="30" t="s">
        <v>84</v>
      </c>
      <c r="C68" s="28" t="n">
        <v>300</v>
      </c>
      <c r="D68" s="29" t="s">
        <v>65</v>
      </c>
      <c r="E68" s="24" t="n">
        <v>2.5</v>
      </c>
      <c r="F68" s="23" t="n">
        <f aca="false">ROUND(C68*E68,2)</f>
        <v>750</v>
      </c>
      <c r="G68" s="24" t="n">
        <v>2.5</v>
      </c>
      <c r="H68" s="24" t="n">
        <f aca="false">G68*C68</f>
        <v>750</v>
      </c>
      <c r="I68" s="24" t="n">
        <v>2.5</v>
      </c>
      <c r="J68" s="24" t="n">
        <f aca="false">I68*C68</f>
        <v>750</v>
      </c>
      <c r="K68" s="24" t="n">
        <v>2.8</v>
      </c>
      <c r="L68" s="24" t="n">
        <f aca="false">K68*C68</f>
        <v>840</v>
      </c>
      <c r="M68" s="24" t="n">
        <v>3.1</v>
      </c>
      <c r="N68" s="24" t="n">
        <f aca="false">M68*C68</f>
        <v>930</v>
      </c>
      <c r="O68" s="24" t="n">
        <v>2.8</v>
      </c>
      <c r="P68" s="24" t="n">
        <f aca="false">O68*C68</f>
        <v>840</v>
      </c>
      <c r="Q68" s="24" t="n">
        <v>3</v>
      </c>
      <c r="R68" s="24" t="n">
        <f aca="false">Q68*C68</f>
        <v>900</v>
      </c>
      <c r="S68" s="24" t="n">
        <v>2.8</v>
      </c>
      <c r="T68" s="24" t="n">
        <f aca="false">S68*C68</f>
        <v>840</v>
      </c>
      <c r="U68" s="24" t="n">
        <v>2.5</v>
      </c>
      <c r="V68" s="24" t="n">
        <f aca="false">C68*U68</f>
        <v>750</v>
      </c>
      <c r="W68" s="24" t="n">
        <v>2.9</v>
      </c>
      <c r="X68" s="24" t="n">
        <f aca="false">C68*W68</f>
        <v>870</v>
      </c>
      <c r="Y68" s="24" t="n">
        <v>4</v>
      </c>
      <c r="Z68" s="24" t="n">
        <f aca="false">Y68*C68</f>
        <v>1200</v>
      </c>
    </row>
    <row r="69" customFormat="false" ht="15.75" hidden="false" customHeight="false" outlineLevel="0" collapsed="false">
      <c r="A69" s="26"/>
      <c r="B69" s="27"/>
      <c r="C69" s="28"/>
      <c r="D69" s="29"/>
      <c r="E69" s="33"/>
      <c r="F69" s="34" t="s">
        <v>85</v>
      </c>
      <c r="G69" s="34" t="s">
        <v>85</v>
      </c>
      <c r="H69" s="24"/>
      <c r="I69" s="34" t="s">
        <v>85</v>
      </c>
      <c r="J69" s="24"/>
      <c r="K69" s="34" t="s">
        <v>85</v>
      </c>
      <c r="L69" s="24"/>
      <c r="M69" s="34" t="s">
        <v>85</v>
      </c>
      <c r="N69" s="24"/>
      <c r="O69" s="34" t="s">
        <v>85</v>
      </c>
      <c r="P69" s="24"/>
      <c r="Q69" s="34" t="s">
        <v>85</v>
      </c>
      <c r="R69" s="24"/>
      <c r="S69" s="34" t="s">
        <v>85</v>
      </c>
      <c r="T69" s="24"/>
      <c r="U69" s="34" t="s">
        <v>85</v>
      </c>
      <c r="V69" s="24"/>
      <c r="W69" s="34" t="s">
        <v>85</v>
      </c>
      <c r="X69" s="24"/>
      <c r="Y69" s="34" t="s">
        <v>85</v>
      </c>
      <c r="Z69" s="24"/>
    </row>
    <row r="70" customFormat="false" ht="15.75" hidden="false" customHeight="false" outlineLevel="0" collapsed="false">
      <c r="A70" s="26"/>
      <c r="B70" s="27"/>
      <c r="C70" s="28"/>
      <c r="D70" s="29"/>
      <c r="E70" s="33"/>
      <c r="F70" s="35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</row>
    <row r="71" customFormat="false" ht="15.75" hidden="false" customHeight="false" outlineLevel="0" collapsed="false">
      <c r="A71" s="26"/>
      <c r="B71" s="27" t="s">
        <v>86</v>
      </c>
      <c r="C71" s="28"/>
      <c r="D71" s="29"/>
      <c r="E71" s="33"/>
      <c r="F71" s="36" t="n">
        <f aca="false">SUM(F22:F68)</f>
        <v>173829.9</v>
      </c>
      <c r="G71" s="24" t="n">
        <f aca="false">SUM(H22:H68)</f>
        <v>170075.25</v>
      </c>
      <c r="H71" s="24"/>
      <c r="I71" s="24" t="n">
        <f aca="false">SUM(J22:J68)</f>
        <v>162756.25</v>
      </c>
      <c r="J71" s="24"/>
      <c r="K71" s="24" t="n">
        <f aca="false">SUM(L22:L68)</f>
        <v>180612.33</v>
      </c>
      <c r="L71" s="24"/>
      <c r="M71" s="24" t="n">
        <f aca="false">SUM(N22:N68)</f>
        <v>179135</v>
      </c>
      <c r="N71" s="24"/>
      <c r="O71" s="24" t="n">
        <f aca="false">SUM(P22:P68)</f>
        <v>187811.75</v>
      </c>
      <c r="P71" s="24"/>
      <c r="Q71" s="24" t="n">
        <f aca="false">SUM(R22:R68)</f>
        <v>189230</v>
      </c>
      <c r="R71" s="24"/>
      <c r="S71" s="24" t="n">
        <f aca="false">SUM(T22:T68)</f>
        <v>193124.8</v>
      </c>
      <c r="T71" s="24"/>
      <c r="U71" s="24" t="n">
        <f aca="false">SUM(V22:V68)</f>
        <v>214288.3</v>
      </c>
      <c r="V71" s="24"/>
      <c r="W71" s="24" t="n">
        <f aca="false">SUM(X22:X68)</f>
        <v>214133.3</v>
      </c>
      <c r="X71" s="24"/>
      <c r="Y71" s="24" t="n">
        <f aca="false">SUM(Z22:Z68)</f>
        <v>220186.25</v>
      </c>
      <c r="Z71" s="24"/>
    </row>
    <row r="72" customFormat="false" ht="15.75" hidden="false" customHeight="false" outlineLevel="0" collapsed="false">
      <c r="A72" s="26"/>
      <c r="B72" s="27"/>
      <c r="C72" s="28"/>
      <c r="D72" s="29"/>
      <c r="E72" s="33"/>
      <c r="F72" s="35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</row>
    <row r="73" customFormat="false" ht="15.75" hidden="false" customHeight="false" outlineLevel="0" collapsed="false">
      <c r="A73" s="26"/>
      <c r="B73" s="27"/>
      <c r="C73" s="28"/>
      <c r="D73" s="29"/>
      <c r="E73" s="33"/>
      <c r="F73" s="35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24"/>
    </row>
    <row r="74" customFormat="false" ht="15.75" hidden="false" customHeight="false" outlineLevel="0" collapsed="false">
      <c r="A74" s="37" t="s">
        <v>87</v>
      </c>
      <c r="B74" s="7"/>
      <c r="C74" s="38"/>
      <c r="D74" s="38"/>
      <c r="E74" s="7"/>
      <c r="F74" s="7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</row>
    <row r="75" customFormat="false" ht="15.75" hidden="false" customHeight="false" outlineLevel="0" collapsed="false">
      <c r="A75" s="39" t="s">
        <v>48</v>
      </c>
      <c r="B75" s="8"/>
      <c r="C75" s="40"/>
      <c r="D75" s="40"/>
      <c r="E75" s="8"/>
      <c r="F75" s="8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</row>
    <row r="76" customFormat="false" ht="15.75" hidden="false" customHeight="false" outlineLevel="0" collapsed="false">
      <c r="A76" s="37" t="s">
        <v>88</v>
      </c>
      <c r="B76" s="7"/>
      <c r="C76" s="38"/>
      <c r="D76" s="38"/>
      <c r="E76" s="7"/>
      <c r="F76" s="7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</row>
    <row r="77" customFormat="false" ht="15.75" hidden="false" customHeight="false" outlineLevel="0" collapsed="false">
      <c r="A77" s="37"/>
      <c r="B77" s="7"/>
      <c r="C77" s="38"/>
      <c r="D77" s="38"/>
      <c r="E77" s="7"/>
      <c r="F77" s="7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</row>
    <row r="78" customFormat="false" ht="15.75" hidden="false" customHeight="false" outlineLevel="0" collapsed="false">
      <c r="A78" s="31" t="n">
        <v>20217</v>
      </c>
      <c r="B78" s="41" t="s">
        <v>89</v>
      </c>
      <c r="C78" s="28" t="n">
        <v>85</v>
      </c>
      <c r="D78" s="38" t="s">
        <v>59</v>
      </c>
      <c r="E78" s="24" t="n">
        <v>12</v>
      </c>
      <c r="F78" s="23" t="n">
        <f aca="false">ROUND(C78*E78,2)</f>
        <v>1020</v>
      </c>
      <c r="G78" s="24" t="n">
        <v>10</v>
      </c>
      <c r="H78" s="24" t="n">
        <f aca="false">G78*C78</f>
        <v>850</v>
      </c>
      <c r="I78" s="24" t="n">
        <v>12</v>
      </c>
      <c r="J78" s="24" t="n">
        <f aca="false">I78*C78</f>
        <v>1020</v>
      </c>
      <c r="K78" s="24" t="n">
        <v>16</v>
      </c>
      <c r="L78" s="24" t="n">
        <f aca="false">K78*C78</f>
        <v>1360</v>
      </c>
      <c r="M78" s="24" t="n">
        <v>21</v>
      </c>
      <c r="N78" s="24" t="n">
        <f aca="false">M78*C78</f>
        <v>1785</v>
      </c>
      <c r="O78" s="24" t="n">
        <v>14</v>
      </c>
      <c r="P78" s="24" t="n">
        <f aca="false">O78*C78</f>
        <v>1190</v>
      </c>
      <c r="Q78" s="24" t="n">
        <v>18</v>
      </c>
      <c r="R78" s="24" t="n">
        <f aca="false">Q78*C78</f>
        <v>1530</v>
      </c>
      <c r="S78" s="24" t="n">
        <v>14.61</v>
      </c>
      <c r="T78" s="24" t="n">
        <f aca="false">S78*C78</f>
        <v>1241.85</v>
      </c>
      <c r="U78" s="24" t="n">
        <v>14</v>
      </c>
      <c r="V78" s="24" t="n">
        <f aca="false">C78*U78</f>
        <v>1190</v>
      </c>
      <c r="W78" s="24" t="n">
        <v>10.45</v>
      </c>
      <c r="X78" s="24" t="n">
        <f aca="false">C78*W78</f>
        <v>888.25</v>
      </c>
      <c r="Y78" s="24" t="n">
        <v>15.25</v>
      </c>
      <c r="Z78" s="24" t="n">
        <f aca="false">Y78*C78</f>
        <v>1296.25</v>
      </c>
    </row>
    <row r="79" customFormat="false" ht="15.75" hidden="false" customHeight="false" outlineLevel="0" collapsed="false">
      <c r="A79" s="31"/>
      <c r="B79" s="41"/>
      <c r="C79" s="28"/>
      <c r="D79" s="38"/>
      <c r="E79" s="24"/>
      <c r="F79" s="23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</row>
    <row r="80" customFormat="false" ht="31.5" hidden="false" customHeight="false" outlineLevel="0" collapsed="false">
      <c r="A80" s="31" t="n">
        <v>21001</v>
      </c>
      <c r="B80" s="41" t="s">
        <v>90</v>
      </c>
      <c r="C80" s="28" t="n">
        <v>1</v>
      </c>
      <c r="D80" s="29" t="s">
        <v>51</v>
      </c>
      <c r="E80" s="24" t="n">
        <v>500</v>
      </c>
      <c r="F80" s="23" t="n">
        <f aca="false">ROUND(C80*E80,2)</f>
        <v>500</v>
      </c>
      <c r="G80" s="24" t="n">
        <v>1000</v>
      </c>
      <c r="H80" s="24" t="n">
        <f aca="false">G80*C80</f>
        <v>1000</v>
      </c>
      <c r="I80" s="24" t="n">
        <v>250</v>
      </c>
      <c r="J80" s="24" t="n">
        <f aca="false">I80*C80</f>
        <v>250</v>
      </c>
      <c r="K80" s="24" t="n">
        <v>650</v>
      </c>
      <c r="L80" s="24" t="n">
        <f aca="false">K80*C80</f>
        <v>650</v>
      </c>
      <c r="M80" s="24" t="n">
        <v>290</v>
      </c>
      <c r="N80" s="24" t="n">
        <f aca="false">M80*C80</f>
        <v>290</v>
      </c>
      <c r="O80" s="24" t="n">
        <v>750</v>
      </c>
      <c r="P80" s="24" t="n">
        <f aca="false">O80*C80</f>
        <v>750</v>
      </c>
      <c r="Q80" s="24" t="n">
        <v>850</v>
      </c>
      <c r="R80" s="24" t="n">
        <f aca="false">Q80*C80</f>
        <v>850</v>
      </c>
      <c r="S80" s="24" t="n">
        <v>960</v>
      </c>
      <c r="T80" s="24" t="n">
        <f aca="false">S80*C80</f>
        <v>960</v>
      </c>
      <c r="U80" s="24" t="n">
        <v>400</v>
      </c>
      <c r="V80" s="24" t="n">
        <f aca="false">C80*U80</f>
        <v>400</v>
      </c>
      <c r="W80" s="24" t="n">
        <v>1350</v>
      </c>
      <c r="X80" s="24" t="n">
        <f aca="false">C80*W80</f>
        <v>1350</v>
      </c>
      <c r="Y80" s="24" t="n">
        <v>500</v>
      </c>
      <c r="Z80" s="24" t="n">
        <f aca="false">Y80*C80</f>
        <v>500</v>
      </c>
    </row>
    <row r="81" customFormat="false" ht="15.75" hidden="false" customHeight="false" outlineLevel="0" collapsed="false">
      <c r="A81" s="31"/>
      <c r="B81" s="41"/>
      <c r="C81" s="28"/>
      <c r="D81" s="38"/>
      <c r="E81" s="24"/>
      <c r="F81" s="23"/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</row>
    <row r="82" customFormat="false" ht="15.75" hidden="false" customHeight="false" outlineLevel="0" collapsed="false">
      <c r="A82" s="31" t="n">
        <v>21002</v>
      </c>
      <c r="B82" s="41" t="s">
        <v>91</v>
      </c>
      <c r="C82" s="28" t="n">
        <v>6</v>
      </c>
      <c r="D82" s="38" t="s">
        <v>92</v>
      </c>
      <c r="E82" s="24" t="n">
        <v>300</v>
      </c>
      <c r="F82" s="23" t="n">
        <f aca="false">ROUND(C82*E82,2)</f>
        <v>1800</v>
      </c>
      <c r="G82" s="24" t="n">
        <v>300</v>
      </c>
      <c r="H82" s="24" t="n">
        <f aca="false">G82*C82</f>
        <v>1800</v>
      </c>
      <c r="I82" s="24" t="n">
        <v>25</v>
      </c>
      <c r="J82" s="24" t="n">
        <f aca="false">I82*C82</f>
        <v>150</v>
      </c>
      <c r="K82" s="24" t="n">
        <v>300</v>
      </c>
      <c r="L82" s="24" t="n">
        <f aca="false">K82*C82</f>
        <v>1800</v>
      </c>
      <c r="M82" s="24" t="n">
        <v>310</v>
      </c>
      <c r="N82" s="24" t="n">
        <f aca="false">M82*C82</f>
        <v>1860</v>
      </c>
      <c r="O82" s="24" t="n">
        <v>250</v>
      </c>
      <c r="P82" s="24" t="n">
        <f aca="false">O82*C82</f>
        <v>1500</v>
      </c>
      <c r="Q82" s="24" t="n">
        <v>300</v>
      </c>
      <c r="R82" s="24" t="n">
        <f aca="false">Q82*C82</f>
        <v>1800</v>
      </c>
      <c r="S82" s="24" t="n">
        <v>300</v>
      </c>
      <c r="T82" s="24" t="n">
        <f aca="false">S82*C82</f>
        <v>1800</v>
      </c>
      <c r="U82" s="24" t="n">
        <v>275</v>
      </c>
      <c r="V82" s="24" t="n">
        <f aca="false">C82*U82</f>
        <v>1650</v>
      </c>
      <c r="W82" s="24" t="n">
        <v>300</v>
      </c>
      <c r="X82" s="24" t="n">
        <f aca="false">C82*W82</f>
        <v>1800</v>
      </c>
      <c r="Y82" s="24" t="n">
        <v>400</v>
      </c>
      <c r="Z82" s="24" t="n">
        <f aca="false">Y82*C82</f>
        <v>2400</v>
      </c>
    </row>
    <row r="83" customFormat="false" ht="15.75" hidden="false" customHeight="false" outlineLevel="0" collapsed="false">
      <c r="A83" s="31"/>
      <c r="B83" s="41"/>
      <c r="C83" s="28"/>
      <c r="D83" s="38"/>
      <c r="E83" s="24"/>
      <c r="F83" s="23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</row>
    <row r="84" customFormat="false" ht="15.75" hidden="false" customHeight="false" outlineLevel="0" collapsed="false">
      <c r="A84" s="31" t="n">
        <v>21011</v>
      </c>
      <c r="B84" s="41" t="s">
        <v>93</v>
      </c>
      <c r="C84" s="28" t="n">
        <v>1</v>
      </c>
      <c r="D84" s="38" t="s">
        <v>92</v>
      </c>
      <c r="E84" s="24" t="n">
        <v>150</v>
      </c>
      <c r="F84" s="23" t="n">
        <f aca="false">ROUND(C84*E84,2)</f>
        <v>150</v>
      </c>
      <c r="G84" s="24" t="n">
        <v>100</v>
      </c>
      <c r="H84" s="24" t="n">
        <f aca="false">G84*C84</f>
        <v>100</v>
      </c>
      <c r="I84" s="24" t="n">
        <v>300</v>
      </c>
      <c r="J84" s="24" t="n">
        <f aca="false">I84*C84</f>
        <v>300</v>
      </c>
      <c r="K84" s="24" t="n">
        <v>470</v>
      </c>
      <c r="L84" s="24" t="n">
        <f aca="false">K84*C84</f>
        <v>470</v>
      </c>
      <c r="M84" s="24" t="n">
        <v>110</v>
      </c>
      <c r="N84" s="24" t="n">
        <f aca="false">M84*C84</f>
        <v>110</v>
      </c>
      <c r="O84" s="24" t="n">
        <v>450</v>
      </c>
      <c r="P84" s="24" t="n">
        <f aca="false">O84*C84</f>
        <v>450</v>
      </c>
      <c r="Q84" s="24" t="n">
        <v>750</v>
      </c>
      <c r="R84" s="24" t="n">
        <f aca="false">Q84*C84</f>
        <v>750</v>
      </c>
      <c r="S84" s="24" t="n">
        <v>264</v>
      </c>
      <c r="T84" s="24" t="n">
        <f aca="false">S84*C84</f>
        <v>264</v>
      </c>
      <c r="U84" s="24" t="n">
        <v>600</v>
      </c>
      <c r="V84" s="24" t="n">
        <f aca="false">C84*U84</f>
        <v>600</v>
      </c>
      <c r="W84" s="24" t="n">
        <v>230</v>
      </c>
      <c r="X84" s="24" t="n">
        <f aca="false">C84*W84</f>
        <v>230</v>
      </c>
      <c r="Y84" s="24" t="n">
        <v>250</v>
      </c>
      <c r="Z84" s="24" t="n">
        <f aca="false">Y84*C84</f>
        <v>250</v>
      </c>
    </row>
    <row r="85" customFormat="false" ht="15.75" hidden="false" customHeight="false" outlineLevel="0" collapsed="false">
      <c r="A85" s="31"/>
      <c r="B85" s="41"/>
      <c r="C85" s="28"/>
      <c r="D85" s="38"/>
      <c r="E85" s="24"/>
      <c r="F85" s="23"/>
      <c r="G85" s="24"/>
      <c r="H85" s="24"/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</row>
    <row r="86" customFormat="false" ht="15.75" hidden="false" customHeight="false" outlineLevel="0" collapsed="false">
      <c r="A86" s="31" t="n">
        <v>21013</v>
      </c>
      <c r="B86" s="41" t="s">
        <v>94</v>
      </c>
      <c r="C86" s="28" t="n">
        <v>1</v>
      </c>
      <c r="D86" s="29" t="s">
        <v>51</v>
      </c>
      <c r="E86" s="24" t="n">
        <v>500</v>
      </c>
      <c r="F86" s="23" t="n">
        <f aca="false">ROUND(C86*E86,2)</f>
        <v>500</v>
      </c>
      <c r="G86" s="24" t="n">
        <v>500</v>
      </c>
      <c r="H86" s="24" t="n">
        <f aca="false">G86*C86</f>
        <v>500</v>
      </c>
      <c r="I86" s="24" t="n">
        <v>250</v>
      </c>
      <c r="J86" s="24" t="n">
        <f aca="false">I86*C86</f>
        <v>250</v>
      </c>
      <c r="K86" s="24" t="n">
        <v>1345</v>
      </c>
      <c r="L86" s="24" t="n">
        <f aca="false">K86*C86</f>
        <v>1345</v>
      </c>
      <c r="M86" s="24" t="n">
        <v>2400</v>
      </c>
      <c r="N86" s="24" t="n">
        <f aca="false">M86*C86</f>
        <v>2400</v>
      </c>
      <c r="O86" s="24" t="n">
        <v>750</v>
      </c>
      <c r="P86" s="24" t="n">
        <f aca="false">O86*C86</f>
        <v>750</v>
      </c>
      <c r="Q86" s="24" t="n">
        <v>750</v>
      </c>
      <c r="R86" s="24" t="n">
        <f aca="false">Q86*C86</f>
        <v>750</v>
      </c>
      <c r="S86" s="24" t="n">
        <v>1305.29</v>
      </c>
      <c r="T86" s="24" t="n">
        <f aca="false">S86*C86</f>
        <v>1305.29</v>
      </c>
      <c r="U86" s="24" t="n">
        <v>1200</v>
      </c>
      <c r="V86" s="24" t="n">
        <f aca="false">C86*U86</f>
        <v>1200</v>
      </c>
      <c r="W86" s="24" t="n">
        <v>1200</v>
      </c>
      <c r="X86" s="24" t="n">
        <f aca="false">C86*W86</f>
        <v>1200</v>
      </c>
      <c r="Y86" s="24" t="n">
        <v>750</v>
      </c>
      <c r="Z86" s="24" t="n">
        <f aca="false">Y86*C86</f>
        <v>750</v>
      </c>
    </row>
    <row r="87" s="25" customFormat="true" ht="15.75" hidden="false" customHeight="false" outlineLevel="0" collapsed="false">
      <c r="A87" s="31"/>
      <c r="B87" s="41"/>
      <c r="C87" s="28"/>
      <c r="D87" s="38"/>
      <c r="E87" s="24"/>
      <c r="F87" s="23"/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</row>
    <row r="88" customFormat="false" ht="31.5" hidden="false" customHeight="false" outlineLevel="0" collapsed="false">
      <c r="A88" s="31" t="n">
        <v>21022</v>
      </c>
      <c r="B88" s="41" t="s">
        <v>95</v>
      </c>
      <c r="C88" s="28" t="n">
        <v>2300</v>
      </c>
      <c r="D88" s="38" t="s">
        <v>65</v>
      </c>
      <c r="E88" s="24" t="n">
        <v>1.45</v>
      </c>
      <c r="F88" s="23" t="n">
        <f aca="false">ROUND(C88*E88,2)</f>
        <v>3335</v>
      </c>
      <c r="G88" s="24" t="n">
        <v>1.45</v>
      </c>
      <c r="H88" s="24" t="n">
        <f aca="false">G88*C88</f>
        <v>3335</v>
      </c>
      <c r="I88" s="24" t="n">
        <v>1.5</v>
      </c>
      <c r="J88" s="24" t="n">
        <f aca="false">I88*C88</f>
        <v>3450</v>
      </c>
      <c r="K88" s="24" t="n">
        <v>1.45</v>
      </c>
      <c r="L88" s="24" t="n">
        <f aca="false">K88*C88</f>
        <v>3335</v>
      </c>
      <c r="M88" s="24" t="n">
        <v>1.5</v>
      </c>
      <c r="N88" s="24" t="n">
        <f aca="false">M88*C88</f>
        <v>3450</v>
      </c>
      <c r="O88" s="24" t="n">
        <v>1.45</v>
      </c>
      <c r="P88" s="24" t="n">
        <f aca="false">O88*C88</f>
        <v>3335</v>
      </c>
      <c r="Q88" s="24" t="n">
        <v>1.5</v>
      </c>
      <c r="R88" s="24" t="n">
        <f aca="false">Q88*C88</f>
        <v>3450</v>
      </c>
      <c r="S88" s="24" t="n">
        <v>1.45</v>
      </c>
      <c r="T88" s="24" t="n">
        <f aca="false">S88*C88</f>
        <v>3335</v>
      </c>
      <c r="U88" s="24" t="n">
        <v>1.5</v>
      </c>
      <c r="V88" s="24" t="n">
        <f aca="false">C88*U88</f>
        <v>3450</v>
      </c>
      <c r="W88" s="24" t="n">
        <v>1.5</v>
      </c>
      <c r="X88" s="24" t="n">
        <f aca="false">C88*W88</f>
        <v>3450</v>
      </c>
      <c r="Y88" s="24" t="n">
        <v>1.8</v>
      </c>
      <c r="Z88" s="24" t="n">
        <f aca="false">Y88*C88</f>
        <v>4140</v>
      </c>
    </row>
    <row r="89" customFormat="false" ht="15.75" hidden="false" customHeight="false" outlineLevel="0" collapsed="false">
      <c r="A89" s="31"/>
      <c r="B89" s="41"/>
      <c r="C89" s="28"/>
      <c r="D89" s="38"/>
      <c r="E89" s="24"/>
      <c r="F89" s="23"/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</row>
    <row r="90" customFormat="false" ht="15.75" hidden="false" customHeight="false" outlineLevel="0" collapsed="false">
      <c r="A90" s="31" t="n">
        <v>21023</v>
      </c>
      <c r="B90" s="41" t="s">
        <v>96</v>
      </c>
      <c r="C90" s="28" t="n">
        <v>2300</v>
      </c>
      <c r="D90" s="38" t="s">
        <v>65</v>
      </c>
      <c r="E90" s="24" t="n">
        <v>0.2</v>
      </c>
      <c r="F90" s="23" t="n">
        <f aca="false">ROUND(C90*E90,2)</f>
        <v>460</v>
      </c>
      <c r="G90" s="24" t="n">
        <v>0.2</v>
      </c>
      <c r="H90" s="24" t="n">
        <f aca="false">G90*C90</f>
        <v>460</v>
      </c>
      <c r="I90" s="24" t="n">
        <v>0.3</v>
      </c>
      <c r="J90" s="24" t="n">
        <f aca="false">I90*C90</f>
        <v>690</v>
      </c>
      <c r="K90" s="24" t="n">
        <v>0.2</v>
      </c>
      <c r="L90" s="24" t="n">
        <f aca="false">K90*C90</f>
        <v>460</v>
      </c>
      <c r="M90" s="24" t="n">
        <v>0.2</v>
      </c>
      <c r="N90" s="24" t="n">
        <f aca="false">M90*C90</f>
        <v>460</v>
      </c>
      <c r="O90" s="24" t="n">
        <v>0.2</v>
      </c>
      <c r="P90" s="24" t="n">
        <f aca="false">O90*C90</f>
        <v>460</v>
      </c>
      <c r="Q90" s="24" t="n">
        <v>0.3</v>
      </c>
      <c r="R90" s="24" t="n">
        <f aca="false">Q90*C90</f>
        <v>690</v>
      </c>
      <c r="S90" s="24" t="n">
        <v>0.2</v>
      </c>
      <c r="T90" s="24" t="n">
        <f aca="false">S90*C90</f>
        <v>460</v>
      </c>
      <c r="U90" s="24" t="n">
        <v>0.25</v>
      </c>
      <c r="V90" s="24" t="n">
        <f aca="false">C90*U90</f>
        <v>575</v>
      </c>
      <c r="W90" s="24" t="n">
        <v>0.2</v>
      </c>
      <c r="X90" s="24" t="n">
        <f aca="false">C90*W90</f>
        <v>460</v>
      </c>
      <c r="Y90" s="24" t="n">
        <v>1.05</v>
      </c>
      <c r="Z90" s="24" t="n">
        <f aca="false">Y90*C90</f>
        <v>2415</v>
      </c>
    </row>
    <row r="91" customFormat="false" ht="15.75" hidden="false" customHeight="false" outlineLevel="0" collapsed="false">
      <c r="A91" s="31"/>
      <c r="B91" s="41"/>
      <c r="C91" s="28"/>
      <c r="D91" s="38"/>
      <c r="E91" s="24"/>
      <c r="F91" s="23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</row>
    <row r="92" customFormat="false" ht="31.5" hidden="false" customHeight="false" outlineLevel="0" collapsed="false">
      <c r="A92" s="31" t="n">
        <v>21031</v>
      </c>
      <c r="B92" s="41" t="s">
        <v>97</v>
      </c>
      <c r="C92" s="28" t="n">
        <v>2</v>
      </c>
      <c r="D92" s="38" t="s">
        <v>92</v>
      </c>
      <c r="E92" s="24" t="n">
        <v>45</v>
      </c>
      <c r="F92" s="23" t="n">
        <f aca="false">ROUND(C92*E92,2)</f>
        <v>90</v>
      </c>
      <c r="G92" s="24" t="n">
        <v>45</v>
      </c>
      <c r="H92" s="24" t="n">
        <f aca="false">G92*C92</f>
        <v>90</v>
      </c>
      <c r="I92" s="24" t="n">
        <v>50</v>
      </c>
      <c r="J92" s="24" t="n">
        <f aca="false">I92*C92</f>
        <v>100</v>
      </c>
      <c r="K92" s="24" t="n">
        <v>45</v>
      </c>
      <c r="L92" s="24" t="n">
        <f aca="false">K92*C92</f>
        <v>90</v>
      </c>
      <c r="M92" s="24" t="n">
        <v>46</v>
      </c>
      <c r="N92" s="24" t="n">
        <f aca="false">M92*C92</f>
        <v>92</v>
      </c>
      <c r="O92" s="24" t="n">
        <v>45</v>
      </c>
      <c r="P92" s="24" t="n">
        <f aca="false">O92*C92</f>
        <v>90</v>
      </c>
      <c r="Q92" s="24" t="n">
        <v>60</v>
      </c>
      <c r="R92" s="24" t="n">
        <f aca="false">Q92*C92</f>
        <v>120</v>
      </c>
      <c r="S92" s="24" t="n">
        <v>45</v>
      </c>
      <c r="T92" s="24" t="n">
        <f aca="false">S92*C92</f>
        <v>90</v>
      </c>
      <c r="U92" s="24" t="n">
        <v>50</v>
      </c>
      <c r="V92" s="24" t="n">
        <f aca="false">C92*U92</f>
        <v>100</v>
      </c>
      <c r="W92" s="24" t="n">
        <v>46.5</v>
      </c>
      <c r="X92" s="24" t="n">
        <f aca="false">C92*W92</f>
        <v>93</v>
      </c>
      <c r="Y92" s="24" t="n">
        <v>85</v>
      </c>
      <c r="Z92" s="24" t="n">
        <f aca="false">Y92*C92</f>
        <v>170</v>
      </c>
    </row>
    <row r="93" customFormat="false" ht="15.75" hidden="false" customHeight="false" outlineLevel="0" collapsed="false">
      <c r="A93" s="31"/>
      <c r="B93" s="41"/>
      <c r="C93" s="28"/>
      <c r="D93" s="38"/>
      <c r="E93" s="24"/>
      <c r="F93" s="23"/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</row>
    <row r="94" customFormat="false" ht="15.75" hidden="false" customHeight="false" outlineLevel="0" collapsed="false">
      <c r="A94" s="31" t="n">
        <v>21052</v>
      </c>
      <c r="B94" s="41" t="s">
        <v>98</v>
      </c>
      <c r="C94" s="28" t="n">
        <v>8400</v>
      </c>
      <c r="D94" s="38" t="s">
        <v>63</v>
      </c>
      <c r="E94" s="24" t="n">
        <v>0.15</v>
      </c>
      <c r="F94" s="23" t="n">
        <f aca="false">ROUND(C94*E94,2)</f>
        <v>1260</v>
      </c>
      <c r="G94" s="24" t="n">
        <v>0.15</v>
      </c>
      <c r="H94" s="24" t="n">
        <f aca="false">G94*C94</f>
        <v>1260</v>
      </c>
      <c r="I94" s="24" t="n">
        <v>0.1</v>
      </c>
      <c r="J94" s="24" t="n">
        <f aca="false">I94*C94</f>
        <v>840</v>
      </c>
      <c r="K94" s="24" t="n">
        <v>0.15</v>
      </c>
      <c r="L94" s="24" t="n">
        <f aca="false">K94*C94</f>
        <v>1260</v>
      </c>
      <c r="M94" s="24" t="n">
        <v>0.15</v>
      </c>
      <c r="N94" s="24" t="n">
        <f aca="false">M94*C94</f>
        <v>1260</v>
      </c>
      <c r="O94" s="24" t="n">
        <v>0.15</v>
      </c>
      <c r="P94" s="24" t="n">
        <f aca="false">O94*C94</f>
        <v>1260</v>
      </c>
      <c r="Q94" s="24" t="n">
        <v>0.2</v>
      </c>
      <c r="R94" s="24" t="n">
        <f aca="false">Q94*C94</f>
        <v>1680</v>
      </c>
      <c r="S94" s="24" t="n">
        <v>0.15</v>
      </c>
      <c r="T94" s="24" t="n">
        <f aca="false">S94*C94</f>
        <v>1260</v>
      </c>
      <c r="U94" s="24" t="n">
        <v>0.15</v>
      </c>
      <c r="V94" s="24" t="n">
        <f aca="false">C94*U94</f>
        <v>1260</v>
      </c>
      <c r="W94" s="24" t="n">
        <v>0.15</v>
      </c>
      <c r="X94" s="24" t="n">
        <f aca="false">C94*W94</f>
        <v>1260</v>
      </c>
      <c r="Y94" s="24" t="n">
        <v>0.53</v>
      </c>
      <c r="Z94" s="24" t="n">
        <f aca="false">Y94*C94</f>
        <v>4452</v>
      </c>
    </row>
    <row r="95" customFormat="false" ht="15.75" hidden="false" customHeight="false" outlineLevel="0" collapsed="false">
      <c r="A95" s="31"/>
      <c r="B95" s="41"/>
      <c r="C95" s="28"/>
      <c r="D95" s="38"/>
      <c r="E95" s="24"/>
      <c r="F95" s="23"/>
      <c r="G95" s="24"/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24"/>
      <c r="S95" s="24"/>
      <c r="T95" s="24"/>
      <c r="U95" s="24"/>
      <c r="V95" s="24"/>
      <c r="W95" s="24"/>
      <c r="X95" s="24"/>
      <c r="Y95" s="24"/>
      <c r="Z95" s="24"/>
    </row>
    <row r="96" customFormat="false" ht="31.5" hidden="false" customHeight="false" outlineLevel="0" collapsed="false">
      <c r="A96" s="31" t="n">
        <v>21056</v>
      </c>
      <c r="B96" s="41" t="s">
        <v>99</v>
      </c>
      <c r="C96" s="28" t="n">
        <v>13</v>
      </c>
      <c r="D96" s="38" t="s">
        <v>92</v>
      </c>
      <c r="E96" s="24" t="n">
        <v>75</v>
      </c>
      <c r="F96" s="23" t="n">
        <f aca="false">ROUND(C96*E96,2)</f>
        <v>975</v>
      </c>
      <c r="G96" s="24" t="n">
        <v>75</v>
      </c>
      <c r="H96" s="24" t="n">
        <f aca="false">G96*C96</f>
        <v>975</v>
      </c>
      <c r="I96" s="24" t="n">
        <v>75</v>
      </c>
      <c r="J96" s="24" t="n">
        <f aca="false">I96*C96</f>
        <v>975</v>
      </c>
      <c r="K96" s="24" t="n">
        <v>75</v>
      </c>
      <c r="L96" s="24" t="n">
        <f aca="false">K96*C96</f>
        <v>975</v>
      </c>
      <c r="M96" s="24" t="n">
        <v>77</v>
      </c>
      <c r="N96" s="24" t="n">
        <f aca="false">M96*C96</f>
        <v>1001</v>
      </c>
      <c r="O96" s="24" t="n">
        <v>95</v>
      </c>
      <c r="P96" s="24" t="n">
        <f aca="false">O96*C96</f>
        <v>1235</v>
      </c>
      <c r="Q96" s="24" t="n">
        <v>100</v>
      </c>
      <c r="R96" s="24" t="n">
        <f aca="false">Q96*C96</f>
        <v>1300</v>
      </c>
      <c r="S96" s="24" t="n">
        <v>75</v>
      </c>
      <c r="T96" s="24" t="n">
        <f aca="false">S96*C96</f>
        <v>975</v>
      </c>
      <c r="U96" s="24" t="n">
        <v>80</v>
      </c>
      <c r="V96" s="24" t="n">
        <f aca="false">C96*U96</f>
        <v>1040</v>
      </c>
      <c r="W96" s="24" t="n">
        <v>77.5</v>
      </c>
      <c r="X96" s="24" t="n">
        <f aca="false">C96*W96</f>
        <v>1007.5</v>
      </c>
      <c r="Y96" s="24" t="n">
        <v>130</v>
      </c>
      <c r="Z96" s="24" t="n">
        <f aca="false">Y96*C96</f>
        <v>1690</v>
      </c>
    </row>
    <row r="97" customFormat="false" ht="15.75" hidden="false" customHeight="false" outlineLevel="0" collapsed="false">
      <c r="A97" s="31"/>
      <c r="B97" s="41"/>
      <c r="C97" s="28"/>
      <c r="D97" s="38"/>
      <c r="E97" s="24"/>
      <c r="F97" s="23"/>
      <c r="G97" s="24"/>
      <c r="H97" s="24"/>
      <c r="I97" s="24"/>
      <c r="J97" s="24"/>
      <c r="K97" s="24"/>
      <c r="L97" s="24"/>
      <c r="M97" s="24"/>
      <c r="N97" s="24"/>
      <c r="O97" s="24"/>
      <c r="P97" s="24"/>
      <c r="Q97" s="24"/>
      <c r="R97" s="24"/>
      <c r="S97" s="24"/>
      <c r="T97" s="24"/>
      <c r="U97" s="24"/>
      <c r="V97" s="24"/>
      <c r="W97" s="24"/>
      <c r="X97" s="24"/>
      <c r="Y97" s="24"/>
      <c r="Z97" s="24"/>
    </row>
    <row r="98" customFormat="false" ht="31.5" hidden="false" customHeight="false" outlineLevel="0" collapsed="false">
      <c r="A98" s="31" t="n">
        <v>21057</v>
      </c>
      <c r="B98" s="41" t="s">
        <v>100</v>
      </c>
      <c r="C98" s="28" t="n">
        <v>78</v>
      </c>
      <c r="D98" s="38" t="s">
        <v>92</v>
      </c>
      <c r="E98" s="24" t="n">
        <v>5</v>
      </c>
      <c r="F98" s="23" t="n">
        <f aca="false">ROUND(C98*E98,2)</f>
        <v>390</v>
      </c>
      <c r="G98" s="24" t="n">
        <v>5</v>
      </c>
      <c r="H98" s="24" t="n">
        <f aca="false">G98*C98</f>
        <v>390</v>
      </c>
      <c r="I98" s="24" t="n">
        <v>1</v>
      </c>
      <c r="J98" s="24" t="n">
        <f aca="false">I98*C98</f>
        <v>78</v>
      </c>
      <c r="K98" s="24" t="n">
        <v>5</v>
      </c>
      <c r="L98" s="24" t="n">
        <f aca="false">K98*C98</f>
        <v>390</v>
      </c>
      <c r="M98" s="24" t="n">
        <v>5.15</v>
      </c>
      <c r="N98" s="24" t="n">
        <f aca="false">M98*C98</f>
        <v>401.7</v>
      </c>
      <c r="O98" s="24" t="n">
        <v>10</v>
      </c>
      <c r="P98" s="24" t="n">
        <f aca="false">O98*C98</f>
        <v>780</v>
      </c>
      <c r="Q98" s="24" t="n">
        <v>15</v>
      </c>
      <c r="R98" s="24" t="n">
        <f aca="false">Q98*C98</f>
        <v>1170</v>
      </c>
      <c r="S98" s="24" t="n">
        <v>5</v>
      </c>
      <c r="T98" s="24" t="n">
        <f aca="false">S98*C98</f>
        <v>390</v>
      </c>
      <c r="U98" s="24" t="n">
        <v>5.2</v>
      </c>
      <c r="V98" s="24" t="n">
        <f aca="false">C98*U98</f>
        <v>405.6</v>
      </c>
      <c r="W98" s="24" t="n">
        <v>5</v>
      </c>
      <c r="X98" s="24" t="n">
        <f aca="false">C98*W98</f>
        <v>390</v>
      </c>
      <c r="Y98" s="24" t="n">
        <v>25</v>
      </c>
      <c r="Z98" s="24" t="n">
        <f aca="false">Y98*C98</f>
        <v>1950</v>
      </c>
    </row>
    <row r="99" customFormat="false" ht="15.75" hidden="false" customHeight="false" outlineLevel="0" collapsed="false">
      <c r="A99" s="31"/>
      <c r="B99" s="41"/>
      <c r="C99" s="28"/>
      <c r="D99" s="38"/>
      <c r="E99" s="24"/>
      <c r="F99" s="23"/>
      <c r="G99" s="24"/>
      <c r="H99" s="24"/>
      <c r="I99" s="24"/>
      <c r="J99" s="24"/>
      <c r="K99" s="24"/>
      <c r="L99" s="24"/>
      <c r="M99" s="24"/>
      <c r="N99" s="24"/>
      <c r="O99" s="24"/>
      <c r="P99" s="24"/>
      <c r="Q99" s="24"/>
      <c r="R99" s="24"/>
      <c r="S99" s="24"/>
      <c r="T99" s="24"/>
      <c r="U99" s="24"/>
      <c r="V99" s="24"/>
      <c r="W99" s="24"/>
      <c r="X99" s="24"/>
      <c r="Y99" s="24"/>
      <c r="Z99" s="24"/>
    </row>
    <row r="100" customFormat="false" ht="31.5" hidden="false" customHeight="false" outlineLevel="0" collapsed="false">
      <c r="A100" s="31" t="n">
        <v>21058</v>
      </c>
      <c r="B100" s="41" t="s">
        <v>101</v>
      </c>
      <c r="C100" s="28" t="n">
        <v>13</v>
      </c>
      <c r="D100" s="38" t="s">
        <v>92</v>
      </c>
      <c r="E100" s="24" t="n">
        <v>20</v>
      </c>
      <c r="F100" s="23" t="n">
        <f aca="false">ROUND(C100*E100,2)</f>
        <v>260</v>
      </c>
      <c r="G100" s="24" t="n">
        <v>20</v>
      </c>
      <c r="H100" s="24" t="n">
        <f aca="false">G100*C100</f>
        <v>260</v>
      </c>
      <c r="I100" s="24" t="n">
        <v>10</v>
      </c>
      <c r="J100" s="24" t="n">
        <f aca="false">I100*C100</f>
        <v>130</v>
      </c>
      <c r="K100" s="24" t="n">
        <v>20</v>
      </c>
      <c r="L100" s="24" t="n">
        <f aca="false">K100*C100</f>
        <v>260</v>
      </c>
      <c r="M100" s="24" t="n">
        <v>20.5</v>
      </c>
      <c r="N100" s="24" t="n">
        <f aca="false">M100*C100</f>
        <v>266.5</v>
      </c>
      <c r="O100" s="24" t="n">
        <v>20</v>
      </c>
      <c r="P100" s="24" t="n">
        <f aca="false">O100*C100</f>
        <v>260</v>
      </c>
      <c r="Q100" s="24" t="n">
        <v>30</v>
      </c>
      <c r="R100" s="24" t="n">
        <f aca="false">Q100*C100</f>
        <v>390</v>
      </c>
      <c r="S100" s="24" t="n">
        <v>20</v>
      </c>
      <c r="T100" s="24" t="n">
        <f aca="false">S100*C100</f>
        <v>260</v>
      </c>
      <c r="U100" s="24" t="n">
        <v>22</v>
      </c>
      <c r="V100" s="24" t="n">
        <f aca="false">C100*U100</f>
        <v>286</v>
      </c>
      <c r="W100" s="24" t="n">
        <v>20</v>
      </c>
      <c r="X100" s="24" t="n">
        <f aca="false">C100*W100</f>
        <v>260</v>
      </c>
      <c r="Y100" s="24" t="n">
        <v>35</v>
      </c>
      <c r="Z100" s="24" t="n">
        <f aca="false">Y100*C100</f>
        <v>455</v>
      </c>
    </row>
    <row r="101" customFormat="false" ht="15.75" hidden="false" customHeight="false" outlineLevel="0" collapsed="false">
      <c r="A101" s="31"/>
      <c r="B101" s="41"/>
      <c r="C101" s="28"/>
      <c r="D101" s="38"/>
      <c r="E101" s="24"/>
      <c r="F101" s="23"/>
      <c r="G101" s="24"/>
      <c r="H101" s="24"/>
      <c r="I101" s="24"/>
      <c r="J101" s="24"/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U101" s="24"/>
      <c r="V101" s="24"/>
      <c r="W101" s="24"/>
      <c r="X101" s="24"/>
      <c r="Y101" s="24"/>
      <c r="Z101" s="24"/>
    </row>
    <row r="102" customFormat="false" ht="31.5" hidden="false" customHeight="false" outlineLevel="0" collapsed="false">
      <c r="A102" s="31" t="n">
        <v>21062</v>
      </c>
      <c r="B102" s="41" t="s">
        <v>102</v>
      </c>
      <c r="C102" s="28" t="n">
        <v>3900</v>
      </c>
      <c r="D102" s="38" t="s">
        <v>63</v>
      </c>
      <c r="E102" s="24" t="n">
        <v>1.49</v>
      </c>
      <c r="F102" s="23" t="n">
        <f aca="false">ROUND(C102*E102,2)</f>
        <v>5811</v>
      </c>
      <c r="G102" s="24" t="n">
        <v>1.49</v>
      </c>
      <c r="H102" s="24" t="n">
        <f aca="false">G102*C102</f>
        <v>5811</v>
      </c>
      <c r="I102" s="24" t="n">
        <v>1.5</v>
      </c>
      <c r="J102" s="24" t="n">
        <f aca="false">I102*C102</f>
        <v>5850</v>
      </c>
      <c r="K102" s="24" t="n">
        <v>1.49</v>
      </c>
      <c r="L102" s="24" t="n">
        <f aca="false">K102*C102</f>
        <v>5811</v>
      </c>
      <c r="M102" s="24" t="n">
        <v>1.5</v>
      </c>
      <c r="N102" s="24" t="n">
        <f aca="false">M102*C102</f>
        <v>5850</v>
      </c>
      <c r="O102" s="24" t="n">
        <v>1.5</v>
      </c>
      <c r="P102" s="24" t="n">
        <f aca="false">O102*C102</f>
        <v>5850</v>
      </c>
      <c r="Q102" s="24" t="n">
        <v>1.7</v>
      </c>
      <c r="R102" s="24" t="n">
        <f aca="false">Q102*C102</f>
        <v>6630</v>
      </c>
      <c r="S102" s="24" t="n">
        <v>1.49</v>
      </c>
      <c r="T102" s="24" t="n">
        <f aca="false">S102*C102</f>
        <v>5811</v>
      </c>
      <c r="U102" s="24" t="n">
        <v>1.5</v>
      </c>
      <c r="V102" s="24" t="n">
        <f aca="false">C102*U102</f>
        <v>5850</v>
      </c>
      <c r="W102" s="24" t="n">
        <v>1.55</v>
      </c>
      <c r="X102" s="24" t="n">
        <f aca="false">C102*W102</f>
        <v>6045</v>
      </c>
      <c r="Y102" s="24" t="n">
        <v>1.5</v>
      </c>
      <c r="Z102" s="24" t="n">
        <f aca="false">Y102*C102</f>
        <v>5850</v>
      </c>
    </row>
    <row r="103" customFormat="false" ht="15.75" hidden="false" customHeight="false" outlineLevel="0" collapsed="false">
      <c r="A103" s="31"/>
      <c r="B103" s="41"/>
      <c r="C103" s="28"/>
      <c r="D103" s="38"/>
      <c r="E103" s="24"/>
      <c r="F103" s="23"/>
      <c r="G103" s="24"/>
      <c r="H103" s="24"/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24"/>
      <c r="V103" s="24"/>
      <c r="W103" s="24"/>
      <c r="X103" s="24"/>
      <c r="Y103" s="24"/>
      <c r="Z103" s="24"/>
    </row>
    <row r="104" customFormat="false" ht="15.75" hidden="false" customHeight="false" outlineLevel="0" collapsed="false">
      <c r="A104" s="31" t="n">
        <v>50411</v>
      </c>
      <c r="B104" s="41" t="s">
        <v>103</v>
      </c>
      <c r="C104" s="28" t="n">
        <v>800</v>
      </c>
      <c r="D104" s="38" t="s">
        <v>65</v>
      </c>
      <c r="E104" s="24" t="n">
        <v>37</v>
      </c>
      <c r="F104" s="23" t="n">
        <f aca="false">ROUND(C104*E104,2)</f>
        <v>29600</v>
      </c>
      <c r="G104" s="24" t="n">
        <v>36</v>
      </c>
      <c r="H104" s="24" t="n">
        <f aca="false">G104*C104</f>
        <v>28800</v>
      </c>
      <c r="I104" s="24" t="n">
        <v>42</v>
      </c>
      <c r="J104" s="24" t="n">
        <f aca="false">I104*C104</f>
        <v>33600</v>
      </c>
      <c r="K104" s="24" t="n">
        <v>33.4</v>
      </c>
      <c r="L104" s="24" t="n">
        <f aca="false">K104*C104</f>
        <v>26720</v>
      </c>
      <c r="M104" s="24" t="n">
        <v>35.5</v>
      </c>
      <c r="N104" s="24" t="n">
        <f aca="false">M104*C104</f>
        <v>28400</v>
      </c>
      <c r="O104" s="24" t="n">
        <v>33</v>
      </c>
      <c r="P104" s="24" t="n">
        <f aca="false">O104*C104</f>
        <v>26400</v>
      </c>
      <c r="Q104" s="24" t="n">
        <v>41</v>
      </c>
      <c r="R104" s="24" t="n">
        <f aca="false">Q104*C104</f>
        <v>32800</v>
      </c>
      <c r="S104" s="24" t="n">
        <v>49.8</v>
      </c>
      <c r="T104" s="24" t="n">
        <f aca="false">S104*C104</f>
        <v>39840</v>
      </c>
      <c r="U104" s="24" t="n">
        <v>38</v>
      </c>
      <c r="V104" s="24" t="n">
        <f aca="false">C104*U104</f>
        <v>30400</v>
      </c>
      <c r="W104" s="24" t="n">
        <v>37</v>
      </c>
      <c r="X104" s="24" t="n">
        <f aca="false">C104*W104</f>
        <v>29600</v>
      </c>
      <c r="Y104" s="24" t="n">
        <v>39</v>
      </c>
      <c r="Z104" s="24" t="n">
        <f aca="false">Y104*C104</f>
        <v>31200</v>
      </c>
    </row>
    <row r="105" customFormat="false" ht="15.75" hidden="false" customHeight="false" outlineLevel="0" collapsed="false">
      <c r="A105" s="31"/>
      <c r="B105" s="41"/>
      <c r="C105" s="28"/>
      <c r="D105" s="38"/>
      <c r="E105" s="24"/>
      <c r="F105" s="23"/>
    </row>
    <row r="106" customFormat="false" ht="15.75" hidden="false" customHeight="false" outlineLevel="0" collapsed="false">
      <c r="A106" s="31" t="n">
        <v>50741</v>
      </c>
      <c r="B106" s="41" t="s">
        <v>104</v>
      </c>
      <c r="C106" s="28" t="n">
        <v>12</v>
      </c>
      <c r="D106" s="38" t="s">
        <v>92</v>
      </c>
      <c r="E106" s="24" t="n">
        <v>1200</v>
      </c>
      <c r="F106" s="23" t="n">
        <f aca="false">ROUND(C106*E106,2)</f>
        <v>14400</v>
      </c>
      <c r="G106" s="24" t="n">
        <v>1450</v>
      </c>
      <c r="H106" s="24" t="n">
        <f aca="false">G106*C106</f>
        <v>17400</v>
      </c>
      <c r="I106" s="24" t="n">
        <v>1800</v>
      </c>
      <c r="J106" s="24" t="n">
        <f aca="false">I106*C106</f>
        <v>21600</v>
      </c>
      <c r="K106" s="24" t="n">
        <v>1485</v>
      </c>
      <c r="L106" s="24" t="n">
        <f aca="false">K106*C106</f>
        <v>17820</v>
      </c>
      <c r="M106" s="24" t="n">
        <v>1800</v>
      </c>
      <c r="N106" s="24" t="n">
        <f aca="false">M106*C106</f>
        <v>21600</v>
      </c>
      <c r="O106" s="24" t="n">
        <v>1500</v>
      </c>
      <c r="P106" s="24" t="n">
        <f aca="false">O106*C106</f>
        <v>18000</v>
      </c>
      <c r="Q106" s="24" t="n">
        <v>1500</v>
      </c>
      <c r="R106" s="24" t="n">
        <f aca="false">Q106*C106</f>
        <v>18000</v>
      </c>
      <c r="S106" s="24" t="n">
        <v>1405.02</v>
      </c>
      <c r="T106" s="24" t="n">
        <f aca="false">S106*C106</f>
        <v>16860.24</v>
      </c>
      <c r="U106" s="24" t="n">
        <v>1600</v>
      </c>
      <c r="V106" s="24" t="n">
        <f aca="false">C106*U106</f>
        <v>19200</v>
      </c>
      <c r="W106" s="24" t="n">
        <v>2075</v>
      </c>
      <c r="X106" s="24" t="n">
        <f aca="false">C106*W106</f>
        <v>24900</v>
      </c>
      <c r="Y106" s="24" t="n">
        <v>1425</v>
      </c>
      <c r="Z106" s="24" t="n">
        <f aca="false">Y106*C106</f>
        <v>17100</v>
      </c>
    </row>
    <row r="107" customFormat="false" ht="15.75" hidden="false" customHeight="false" outlineLevel="0" collapsed="false">
      <c r="A107" s="31"/>
      <c r="B107" s="41"/>
      <c r="C107" s="28"/>
      <c r="D107" s="38"/>
      <c r="E107" s="33"/>
      <c r="F107" s="34" t="s">
        <v>85</v>
      </c>
      <c r="G107" s="34" t="s">
        <v>85</v>
      </c>
      <c r="I107" s="34" t="s">
        <v>85</v>
      </c>
      <c r="K107" s="34" t="s">
        <v>85</v>
      </c>
      <c r="M107" s="34" t="s">
        <v>85</v>
      </c>
      <c r="O107" s="34" t="s">
        <v>85</v>
      </c>
      <c r="Q107" s="34" t="s">
        <v>85</v>
      </c>
      <c r="S107" s="34" t="s">
        <v>85</v>
      </c>
      <c r="U107" s="34" t="s">
        <v>85</v>
      </c>
      <c r="W107" s="34" t="s">
        <v>85</v>
      </c>
      <c r="Y107" s="34" t="s">
        <v>85</v>
      </c>
    </row>
    <row r="108" customFormat="false" ht="15.75" hidden="false" customHeight="false" outlineLevel="0" collapsed="false">
      <c r="A108" s="31"/>
      <c r="B108" s="41"/>
      <c r="C108" s="28"/>
      <c r="D108" s="38"/>
      <c r="E108" s="33"/>
      <c r="F108" s="35"/>
      <c r="G108" s="24"/>
      <c r="H108" s="24"/>
      <c r="I108" s="24"/>
      <c r="J108" s="24"/>
      <c r="K108" s="24"/>
      <c r="L108" s="24"/>
      <c r="M108" s="24"/>
      <c r="N108" s="24"/>
      <c r="O108" s="24"/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</row>
    <row r="109" customFormat="false" ht="15.75" hidden="false" customHeight="false" outlineLevel="0" collapsed="false">
      <c r="A109" s="31"/>
      <c r="B109" s="27" t="s">
        <v>86</v>
      </c>
      <c r="C109" s="28"/>
      <c r="D109" s="38"/>
      <c r="E109" s="33"/>
      <c r="F109" s="36" t="n">
        <f aca="false">SUM(F78:F106)</f>
        <v>60551</v>
      </c>
      <c r="G109" s="42" t="n">
        <f aca="false">SUM(H78:H106)</f>
        <v>63031</v>
      </c>
      <c r="I109" s="42" t="n">
        <f aca="false">SUM(J78:J106)</f>
        <v>69283</v>
      </c>
      <c r="K109" s="42" t="n">
        <f aca="false">SUM(L78:L106)</f>
        <v>62746</v>
      </c>
      <c r="M109" s="42" t="n">
        <f aca="false">SUM(N78:N106)</f>
        <v>69226.2</v>
      </c>
      <c r="O109" s="42" t="n">
        <f aca="false">SUM(P78:P106)</f>
        <v>62310</v>
      </c>
      <c r="Q109" s="42" t="n">
        <f aca="false">SUM(R78:R106)</f>
        <v>71910</v>
      </c>
      <c r="S109" s="42" t="n">
        <f aca="false">SUM(T78:T106)</f>
        <v>74852.38</v>
      </c>
      <c r="U109" s="42" t="n">
        <f aca="false">SUM(V78:V106)</f>
        <v>67606.6</v>
      </c>
      <c r="W109" s="42" t="n">
        <f aca="false">SUM(X78:X106)</f>
        <v>72933.75</v>
      </c>
      <c r="Y109" s="42" t="n">
        <f aca="false">SUM(Z78:Z106)</f>
        <v>74618.25</v>
      </c>
    </row>
    <row r="110" customFormat="false" ht="15.75" hidden="false" customHeight="false" outlineLevel="0" collapsed="false">
      <c r="A110" s="31"/>
      <c r="B110" s="41"/>
      <c r="C110" s="28"/>
      <c r="D110" s="38"/>
      <c r="E110" s="33"/>
      <c r="F110" s="35"/>
      <c r="G110" s="24"/>
      <c r="H110" s="24"/>
      <c r="I110" s="24"/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U110" s="24"/>
      <c r="V110" s="24"/>
      <c r="W110" s="24"/>
      <c r="X110" s="24"/>
      <c r="Y110" s="24"/>
      <c r="Z110" s="24"/>
    </row>
    <row r="111" customFormat="false" ht="15.75" hidden="false" customHeight="false" outlineLevel="0" collapsed="false">
      <c r="A111" s="31"/>
      <c r="B111" s="41"/>
      <c r="C111" s="28"/>
      <c r="D111" s="38"/>
      <c r="E111" s="33"/>
      <c r="F111" s="35"/>
    </row>
    <row r="112" customFormat="false" ht="15.75" hidden="false" customHeight="false" outlineLevel="0" collapsed="false">
      <c r="A112" s="39" t="s">
        <v>105</v>
      </c>
      <c r="B112" s="8"/>
      <c r="C112" s="40"/>
      <c r="D112" s="40"/>
      <c r="E112" s="8"/>
      <c r="F112" s="8"/>
      <c r="G112" s="24"/>
      <c r="H112" s="24"/>
      <c r="I112" s="24"/>
      <c r="J112" s="24"/>
      <c r="K112" s="24"/>
      <c r="L112" s="24"/>
      <c r="M112" s="24"/>
      <c r="N112" s="24"/>
      <c r="O112" s="24"/>
      <c r="P112" s="24"/>
      <c r="Q112" s="24"/>
      <c r="R112" s="24"/>
      <c r="S112" s="24"/>
      <c r="T112" s="24"/>
      <c r="U112" s="24"/>
      <c r="V112" s="24"/>
      <c r="W112" s="24"/>
      <c r="X112" s="24"/>
      <c r="Y112" s="24"/>
      <c r="Z112" s="24"/>
    </row>
    <row r="113" customFormat="false" ht="15.75" hidden="false" customHeight="false" outlineLevel="0" collapsed="false">
      <c r="A113" s="39" t="s">
        <v>48</v>
      </c>
      <c r="B113" s="8"/>
      <c r="C113" s="40"/>
      <c r="D113" s="40"/>
      <c r="E113" s="8"/>
      <c r="F113" s="8"/>
    </row>
    <row r="114" customFormat="false" ht="15.75" hidden="false" customHeight="false" outlineLevel="0" collapsed="false">
      <c r="A114" s="39" t="s">
        <v>88</v>
      </c>
      <c r="B114" s="8"/>
      <c r="C114" s="40"/>
      <c r="D114" s="40"/>
      <c r="E114" s="8"/>
      <c r="F114" s="8"/>
      <c r="G114" s="24"/>
      <c r="H114" s="24"/>
      <c r="I114" s="24"/>
      <c r="J114" s="24"/>
      <c r="K114" s="24"/>
      <c r="L114" s="24"/>
      <c r="M114" s="24"/>
      <c r="N114" s="24"/>
      <c r="O114" s="24"/>
      <c r="P114" s="24"/>
      <c r="Q114" s="24"/>
      <c r="R114" s="24"/>
      <c r="S114" s="24"/>
      <c r="T114" s="24"/>
      <c r="U114" s="24"/>
      <c r="V114" s="24"/>
      <c r="W114" s="24"/>
      <c r="X114" s="24"/>
      <c r="Y114" s="24"/>
      <c r="Z114" s="24"/>
    </row>
    <row r="115" s="25" customFormat="true" ht="15.75" hidden="false" customHeight="false" outlineLevel="0" collapsed="false">
      <c r="A115" s="39"/>
      <c r="B115" s="8"/>
      <c r="C115" s="40"/>
      <c r="D115" s="40"/>
      <c r="E115" s="8"/>
      <c r="F115" s="8"/>
      <c r="G115" s="43"/>
      <c r="H115" s="44"/>
      <c r="I115" s="44"/>
      <c r="J115" s="44"/>
      <c r="K115" s="43"/>
      <c r="L115" s="44"/>
      <c r="M115" s="43"/>
      <c r="N115" s="44"/>
      <c r="O115" s="43"/>
      <c r="P115" s="45"/>
      <c r="Q115" s="43"/>
      <c r="R115" s="45"/>
      <c r="S115" s="43"/>
      <c r="T115" s="45"/>
      <c r="U115" s="43"/>
      <c r="V115" s="45"/>
      <c r="W115" s="43"/>
      <c r="X115" s="45"/>
      <c r="Y115" s="43"/>
      <c r="Z115" s="45"/>
    </row>
    <row r="116" s="25" customFormat="true" ht="31.5" hidden="false" customHeight="false" outlineLevel="0" collapsed="false">
      <c r="A116" s="31" t="n">
        <v>10702</v>
      </c>
      <c r="B116" s="41" t="s">
        <v>106</v>
      </c>
      <c r="C116" s="28" t="n">
        <v>1</v>
      </c>
      <c r="D116" s="29" t="s">
        <v>51</v>
      </c>
      <c r="E116" s="24" t="n">
        <v>550</v>
      </c>
      <c r="F116" s="23" t="n">
        <f aca="false">ROUND(C116*E116,2)</f>
        <v>550</v>
      </c>
      <c r="G116" s="24" t="n">
        <v>1500</v>
      </c>
      <c r="H116" s="24" t="n">
        <f aca="false">G116*C116</f>
        <v>1500</v>
      </c>
      <c r="I116" s="24" t="n">
        <v>250</v>
      </c>
      <c r="J116" s="24" t="n">
        <f aca="false">I116*C116</f>
        <v>250</v>
      </c>
      <c r="K116" s="24" t="n">
        <v>500</v>
      </c>
      <c r="L116" s="24" t="n">
        <f aca="false">K116*C116</f>
        <v>500</v>
      </c>
      <c r="M116" s="24" t="n">
        <v>1150</v>
      </c>
      <c r="N116" s="24" t="n">
        <f aca="false">M116*C116</f>
        <v>1150</v>
      </c>
      <c r="O116" s="24" t="n">
        <v>250</v>
      </c>
      <c r="P116" s="24" t="n">
        <f aca="false">O116*C116</f>
        <v>250</v>
      </c>
      <c r="Q116" s="24" t="n">
        <v>700</v>
      </c>
      <c r="R116" s="24" t="n">
        <f aca="false">Q116*C116</f>
        <v>700</v>
      </c>
      <c r="S116" s="24" t="n">
        <v>1150</v>
      </c>
      <c r="T116" s="24" t="n">
        <f aca="false">S116*C116</f>
        <v>1150</v>
      </c>
      <c r="U116" s="24" t="n">
        <v>1200</v>
      </c>
      <c r="V116" s="24" t="n">
        <f aca="false">C116*U116</f>
        <v>1200</v>
      </c>
      <c r="W116" s="24" t="n">
        <v>1175</v>
      </c>
      <c r="X116" s="24" t="n">
        <f aca="false">C116*W116</f>
        <v>1175</v>
      </c>
      <c r="Y116" s="24" t="n">
        <v>500</v>
      </c>
      <c r="Z116" s="24" t="n">
        <f aca="false">Y116*C116</f>
        <v>500</v>
      </c>
    </row>
    <row r="117" s="25" customFormat="true" ht="15.75" hidden="false" customHeight="false" outlineLevel="0" collapsed="false">
      <c r="A117" s="31"/>
      <c r="B117" s="41"/>
      <c r="C117" s="28"/>
      <c r="D117" s="38"/>
      <c r="E117" s="24"/>
      <c r="F117" s="23"/>
      <c r="G117" s="42"/>
      <c r="K117" s="42"/>
      <c r="M117" s="42"/>
      <c r="O117" s="42"/>
      <c r="Q117" s="42"/>
      <c r="S117" s="42"/>
      <c r="U117" s="42"/>
      <c r="V117" s="24"/>
      <c r="W117" s="42"/>
      <c r="X117" s="24"/>
      <c r="Y117" s="42"/>
      <c r="Z117" s="24"/>
    </row>
    <row r="118" s="25" customFormat="true" ht="31.5" hidden="false" customHeight="false" outlineLevel="0" collapsed="false">
      <c r="A118" s="31" t="n">
        <v>10912</v>
      </c>
      <c r="B118" s="41" t="s">
        <v>107</v>
      </c>
      <c r="C118" s="28" t="n">
        <v>1</v>
      </c>
      <c r="D118" s="29" t="s">
        <v>51</v>
      </c>
      <c r="E118" s="24" t="n">
        <v>500</v>
      </c>
      <c r="F118" s="23" t="n">
        <f aca="false">ROUND(C118*E118,2)</f>
        <v>500</v>
      </c>
      <c r="G118" s="24" t="n">
        <v>1000</v>
      </c>
      <c r="H118" s="24" t="n">
        <f aca="false">G118*C118</f>
        <v>1000</v>
      </c>
      <c r="I118" s="24" t="n">
        <v>12500</v>
      </c>
      <c r="J118" s="24" t="n">
        <f aca="false">I118*C118</f>
        <v>12500</v>
      </c>
      <c r="K118" s="24" t="n">
        <v>1650</v>
      </c>
      <c r="L118" s="24" t="n">
        <f aca="false">K118*C118</f>
        <v>1650</v>
      </c>
      <c r="M118" s="24" t="n">
        <v>1500</v>
      </c>
      <c r="N118" s="24" t="n">
        <f aca="false">M118*C118</f>
        <v>1500</v>
      </c>
      <c r="O118" s="24" t="n">
        <v>2000</v>
      </c>
      <c r="P118" s="24" t="n">
        <f aca="false">O118*C118</f>
        <v>2000</v>
      </c>
      <c r="Q118" s="24" t="n">
        <v>1000</v>
      </c>
      <c r="R118" s="24" t="n">
        <f aca="false">Q118*C118</f>
        <v>1000</v>
      </c>
      <c r="S118" s="24" t="n">
        <v>2000</v>
      </c>
      <c r="T118" s="24" t="n">
        <f aca="false">S118*C118</f>
        <v>2000</v>
      </c>
      <c r="U118" s="24" t="n">
        <v>4500</v>
      </c>
      <c r="V118" s="24" t="n">
        <f aca="false">C118*U118</f>
        <v>4500</v>
      </c>
      <c r="W118" s="24" t="n">
        <v>960</v>
      </c>
      <c r="X118" s="24" t="n">
        <f aca="false">C118*W118</f>
        <v>960</v>
      </c>
      <c r="Y118" s="24" t="n">
        <v>1000</v>
      </c>
      <c r="Z118" s="24" t="n">
        <f aca="false">Y118*C118</f>
        <v>1000</v>
      </c>
    </row>
    <row r="119" s="25" customFormat="true" ht="15.75" hidden="false" customHeight="false" outlineLevel="0" collapsed="false">
      <c r="A119" s="31"/>
      <c r="B119" s="41"/>
      <c r="C119" s="28"/>
      <c r="D119" s="38"/>
      <c r="E119" s="24"/>
      <c r="F119" s="23"/>
    </row>
    <row r="120" s="25" customFormat="true" ht="15.75" hidden="false" customHeight="false" outlineLevel="0" collapsed="false">
      <c r="A120" s="31" t="n">
        <v>20230</v>
      </c>
      <c r="B120" s="41" t="s">
        <v>108</v>
      </c>
      <c r="C120" s="28" t="n">
        <v>7</v>
      </c>
      <c r="D120" s="38" t="s">
        <v>59</v>
      </c>
      <c r="E120" s="24" t="n">
        <v>50</v>
      </c>
      <c r="F120" s="23" t="n">
        <f aca="false">ROUND(C120*E120,2)</f>
        <v>350</v>
      </c>
      <c r="G120" s="24" t="n">
        <v>50</v>
      </c>
      <c r="H120" s="24" t="n">
        <f aca="false">G120*C120</f>
        <v>350</v>
      </c>
      <c r="I120" s="24" t="n">
        <v>75</v>
      </c>
      <c r="J120" s="24" t="n">
        <f aca="false">I120*C120</f>
        <v>525</v>
      </c>
      <c r="K120" s="24" t="n">
        <v>100</v>
      </c>
      <c r="L120" s="24" t="n">
        <f aca="false">K120*C120</f>
        <v>700</v>
      </c>
      <c r="M120" s="24" t="n">
        <v>43</v>
      </c>
      <c r="N120" s="24" t="n">
        <f aca="false">M120*C120</f>
        <v>301</v>
      </c>
      <c r="O120" s="24" t="n">
        <v>78</v>
      </c>
      <c r="P120" s="24" t="n">
        <f aca="false">O120*C120</f>
        <v>546</v>
      </c>
      <c r="Q120" s="24" t="n">
        <v>80</v>
      </c>
      <c r="R120" s="24" t="n">
        <f aca="false">Q120*C120</f>
        <v>560</v>
      </c>
      <c r="S120" s="24" t="n">
        <v>80.4</v>
      </c>
      <c r="T120" s="24" t="n">
        <f aca="false">S120*C120</f>
        <v>562.8</v>
      </c>
      <c r="U120" s="24" t="n">
        <v>45</v>
      </c>
      <c r="V120" s="24" t="n">
        <f aca="false">C120*U120</f>
        <v>315</v>
      </c>
      <c r="W120" s="24" t="n">
        <v>80</v>
      </c>
      <c r="X120" s="24" t="n">
        <f aca="false">C120*W120</f>
        <v>560</v>
      </c>
      <c r="Y120" s="24" t="n">
        <v>68</v>
      </c>
      <c r="Z120" s="24" t="n">
        <f aca="false">Y120*C120</f>
        <v>476</v>
      </c>
    </row>
    <row r="121" s="25" customFormat="true" ht="15.75" hidden="false" customHeight="false" outlineLevel="0" collapsed="false">
      <c r="A121" s="31"/>
      <c r="B121" s="41"/>
      <c r="C121" s="28"/>
      <c r="D121" s="38"/>
      <c r="E121" s="24"/>
      <c r="F121" s="23"/>
    </row>
    <row r="122" s="25" customFormat="true" ht="15.75" hidden="false" customHeight="false" outlineLevel="0" collapsed="false">
      <c r="A122" s="31" t="n">
        <v>20233</v>
      </c>
      <c r="B122" s="41" t="s">
        <v>109</v>
      </c>
      <c r="C122" s="28" t="n">
        <v>25</v>
      </c>
      <c r="D122" s="38" t="s">
        <v>63</v>
      </c>
      <c r="E122" s="24" t="n">
        <v>6</v>
      </c>
      <c r="F122" s="23" t="n">
        <f aca="false">ROUND(C122*E122,2)</f>
        <v>150</v>
      </c>
      <c r="G122" s="24" t="n">
        <v>5</v>
      </c>
      <c r="H122" s="24" t="n">
        <f aca="false">G122*C122</f>
        <v>125</v>
      </c>
      <c r="I122" s="24" t="n">
        <v>2</v>
      </c>
      <c r="J122" s="24" t="n">
        <f aca="false">I122*C122</f>
        <v>50</v>
      </c>
      <c r="K122" s="24" t="n">
        <v>6.4</v>
      </c>
      <c r="L122" s="24" t="n">
        <f aca="false">K122*C122</f>
        <v>160</v>
      </c>
      <c r="M122" s="24" t="n">
        <v>2.1</v>
      </c>
      <c r="N122" s="24" t="n">
        <f aca="false">M122*C122</f>
        <v>52.5</v>
      </c>
      <c r="O122" s="24" t="n">
        <v>3.5</v>
      </c>
      <c r="P122" s="24" t="n">
        <f aca="false">O122*C122</f>
        <v>87.5</v>
      </c>
      <c r="Q122" s="24" t="n">
        <v>7</v>
      </c>
      <c r="R122" s="24" t="n">
        <f aca="false">Q122*C122</f>
        <v>175</v>
      </c>
      <c r="S122" s="24" t="n">
        <v>3.98</v>
      </c>
      <c r="T122" s="24" t="n">
        <f aca="false">S122*C122</f>
        <v>99.5</v>
      </c>
      <c r="U122" s="24" t="n">
        <v>3</v>
      </c>
      <c r="V122" s="24" t="n">
        <f aca="false">C122*U122</f>
        <v>75</v>
      </c>
      <c r="W122" s="24" t="n">
        <v>3.5</v>
      </c>
      <c r="X122" s="24" t="n">
        <f aca="false">C122*W122</f>
        <v>87.5</v>
      </c>
      <c r="Y122" s="24" t="n">
        <v>10</v>
      </c>
      <c r="Z122" s="24" t="n">
        <f aca="false">Y122*C122</f>
        <v>250</v>
      </c>
    </row>
    <row r="123" s="25" customFormat="true" ht="15.75" hidden="false" customHeight="false" outlineLevel="0" collapsed="false">
      <c r="A123" s="31"/>
      <c r="B123" s="41"/>
      <c r="C123" s="28"/>
      <c r="D123" s="38"/>
      <c r="E123" s="24"/>
      <c r="F123" s="23"/>
    </row>
    <row r="124" s="25" customFormat="true" ht="15.75" hidden="false" customHeight="false" outlineLevel="0" collapsed="false">
      <c r="A124" s="31" t="n">
        <v>20312</v>
      </c>
      <c r="B124" s="41" t="s">
        <v>110</v>
      </c>
      <c r="C124" s="28" t="n">
        <v>1</v>
      </c>
      <c r="D124" s="38" t="s">
        <v>92</v>
      </c>
      <c r="E124" s="24" t="n">
        <v>400</v>
      </c>
      <c r="F124" s="23" t="n">
        <f aca="false">ROUND(C124*E124,2)</f>
        <v>400</v>
      </c>
      <c r="G124" s="24" t="n">
        <v>1000</v>
      </c>
      <c r="H124" s="24" t="n">
        <f aca="false">G124*C124</f>
        <v>1000</v>
      </c>
      <c r="I124" s="24" t="n">
        <v>500</v>
      </c>
      <c r="J124" s="24" t="n">
        <f aca="false">I124*C124</f>
        <v>500</v>
      </c>
      <c r="K124" s="24" t="n">
        <v>587</v>
      </c>
      <c r="L124" s="24" t="n">
        <f aca="false">K124*C124</f>
        <v>587</v>
      </c>
      <c r="M124" s="24" t="n">
        <v>380</v>
      </c>
      <c r="N124" s="24" t="n">
        <f aca="false">M124*C124</f>
        <v>380</v>
      </c>
      <c r="O124" s="24" t="n">
        <v>450</v>
      </c>
      <c r="P124" s="24" t="n">
        <f aca="false">O124*C124</f>
        <v>450</v>
      </c>
      <c r="Q124" s="24" t="n">
        <v>700</v>
      </c>
      <c r="R124" s="24" t="n">
        <f aca="false">Q124*C124</f>
        <v>700</v>
      </c>
      <c r="S124" s="24" t="n">
        <v>696</v>
      </c>
      <c r="T124" s="24" t="n">
        <f aca="false">S124*C124</f>
        <v>696</v>
      </c>
      <c r="U124" s="24" t="n">
        <v>600</v>
      </c>
      <c r="V124" s="24" t="n">
        <f aca="false">C124*U124</f>
        <v>600</v>
      </c>
      <c r="W124" s="24" t="n">
        <v>320</v>
      </c>
      <c r="X124" s="24" t="n">
        <f aca="false">C124*W124</f>
        <v>320</v>
      </c>
      <c r="Y124" s="24" t="n">
        <v>500</v>
      </c>
      <c r="Z124" s="24" t="n">
        <f aca="false">Y124*C124</f>
        <v>500</v>
      </c>
    </row>
    <row r="125" s="25" customFormat="true" ht="15.75" hidden="false" customHeight="false" outlineLevel="0" collapsed="false">
      <c r="A125" s="31"/>
      <c r="B125" s="41"/>
      <c r="C125" s="28"/>
      <c r="D125" s="38"/>
      <c r="E125" s="24"/>
      <c r="F125" s="23"/>
    </row>
    <row r="126" s="25" customFormat="true" ht="15.75" hidden="false" customHeight="false" outlineLevel="0" collapsed="false">
      <c r="A126" s="31" t="n">
        <v>20313</v>
      </c>
      <c r="B126" s="41" t="s">
        <v>111</v>
      </c>
      <c r="C126" s="28" t="n">
        <v>2</v>
      </c>
      <c r="D126" s="38" t="s">
        <v>92</v>
      </c>
      <c r="E126" s="24" t="n">
        <v>300</v>
      </c>
      <c r="F126" s="23" t="n">
        <f aca="false">ROUND(C126*E126,2)</f>
        <v>600</v>
      </c>
      <c r="G126" s="24" t="n">
        <v>300</v>
      </c>
      <c r="H126" s="24" t="n">
        <f aca="false">G126*C126</f>
        <v>600</v>
      </c>
      <c r="I126" s="24" t="n">
        <v>300</v>
      </c>
      <c r="J126" s="24" t="n">
        <f aca="false">I126*C126</f>
        <v>600</v>
      </c>
      <c r="K126" s="24" t="n">
        <v>414</v>
      </c>
      <c r="L126" s="24" t="n">
        <f aca="false">K126*C126</f>
        <v>828</v>
      </c>
      <c r="M126" s="24" t="n">
        <v>380</v>
      </c>
      <c r="N126" s="24" t="n">
        <f aca="false">M126*C126</f>
        <v>760</v>
      </c>
      <c r="O126" s="24" t="n">
        <v>350</v>
      </c>
      <c r="P126" s="24" t="n">
        <f aca="false">O126*C126</f>
        <v>700</v>
      </c>
      <c r="Q126" s="24" t="n">
        <v>250</v>
      </c>
      <c r="R126" s="24" t="n">
        <f aca="false">Q126*C126</f>
        <v>500</v>
      </c>
      <c r="S126" s="24" t="n">
        <v>420</v>
      </c>
      <c r="T126" s="24" t="n">
        <f aca="false">S126*C126</f>
        <v>840</v>
      </c>
      <c r="U126" s="24" t="n">
        <v>300</v>
      </c>
      <c r="V126" s="24" t="n">
        <f aca="false">C126*U126</f>
        <v>600</v>
      </c>
      <c r="W126" s="24" t="n">
        <v>320</v>
      </c>
      <c r="X126" s="24" t="n">
        <f aca="false">C126*W126</f>
        <v>640</v>
      </c>
      <c r="Y126" s="24" t="n">
        <v>275</v>
      </c>
      <c r="Z126" s="24" t="n">
        <f aca="false">Y126*C126</f>
        <v>550</v>
      </c>
    </row>
    <row r="127" s="25" customFormat="true" ht="15.75" hidden="false" customHeight="false" outlineLevel="0" collapsed="false">
      <c r="A127" s="31"/>
      <c r="B127" s="41"/>
      <c r="C127" s="28"/>
      <c r="D127" s="38"/>
      <c r="E127" s="24"/>
      <c r="F127" s="23"/>
      <c r="G127" s="46"/>
      <c r="I127" s="46"/>
      <c r="K127" s="46"/>
      <c r="M127" s="46"/>
      <c r="O127" s="46"/>
      <c r="Q127" s="46"/>
      <c r="S127" s="46"/>
      <c r="U127" s="46"/>
      <c r="W127" s="46"/>
      <c r="Y127" s="46"/>
    </row>
    <row r="128" s="25" customFormat="true" ht="15.75" hidden="false" customHeight="false" outlineLevel="0" collapsed="false">
      <c r="A128" s="31" t="n">
        <v>20314</v>
      </c>
      <c r="B128" s="41" t="s">
        <v>112</v>
      </c>
      <c r="C128" s="28" t="n">
        <v>74</v>
      </c>
      <c r="D128" s="38" t="s">
        <v>65</v>
      </c>
      <c r="E128" s="24" t="n">
        <v>15</v>
      </c>
      <c r="F128" s="23" t="n">
        <f aca="false">ROUND(C128*E128,2)</f>
        <v>1110</v>
      </c>
      <c r="G128" s="24" t="n">
        <v>10</v>
      </c>
      <c r="H128" s="24" t="n">
        <f aca="false">G128*C128</f>
        <v>740</v>
      </c>
      <c r="I128" s="24" t="n">
        <v>5</v>
      </c>
      <c r="J128" s="24" t="n">
        <f aca="false">I128*C128</f>
        <v>370</v>
      </c>
      <c r="K128" s="24" t="n">
        <v>23</v>
      </c>
      <c r="L128" s="24" t="n">
        <f aca="false">K128*C128</f>
        <v>1702</v>
      </c>
      <c r="M128" s="24" t="n">
        <v>13.25</v>
      </c>
      <c r="N128" s="24" t="n">
        <f aca="false">M128*C128</f>
        <v>980.5</v>
      </c>
      <c r="O128" s="24" t="n">
        <v>15</v>
      </c>
      <c r="P128" s="24" t="n">
        <f aca="false">O128*C128</f>
        <v>1110</v>
      </c>
      <c r="Q128" s="24" t="n">
        <v>20</v>
      </c>
      <c r="R128" s="24" t="n">
        <f aca="false">Q128*C128</f>
        <v>1480</v>
      </c>
      <c r="S128" s="24" t="n">
        <v>14.4</v>
      </c>
      <c r="T128" s="24" t="n">
        <f aca="false">S128*C128</f>
        <v>1065.6</v>
      </c>
      <c r="U128" s="24" t="n">
        <v>20</v>
      </c>
      <c r="V128" s="24" t="n">
        <f aca="false">C128*U128</f>
        <v>1480</v>
      </c>
      <c r="W128" s="24" t="n">
        <v>10</v>
      </c>
      <c r="X128" s="24" t="n">
        <f aca="false">C128*W128</f>
        <v>740</v>
      </c>
      <c r="Y128" s="24" t="n">
        <v>20</v>
      </c>
      <c r="Z128" s="24" t="n">
        <f aca="false">Y128*C128</f>
        <v>1480</v>
      </c>
    </row>
    <row r="129" s="25" customFormat="true" ht="15.75" hidden="false" customHeight="false" outlineLevel="0" collapsed="false">
      <c r="A129" s="31"/>
      <c r="B129" s="41"/>
      <c r="C129" s="28"/>
      <c r="D129" s="38"/>
      <c r="E129" s="24"/>
      <c r="F129" s="23"/>
      <c r="G129" s="42"/>
      <c r="I129" s="42"/>
      <c r="K129" s="42"/>
      <c r="M129" s="42"/>
      <c r="O129" s="42"/>
      <c r="Q129" s="42"/>
      <c r="S129" s="42"/>
      <c r="U129" s="42"/>
      <c r="W129" s="42"/>
      <c r="Y129" s="42"/>
    </row>
    <row r="130" s="48" customFormat="true" ht="15.75" hidden="false" customHeight="false" outlineLevel="0" collapsed="false">
      <c r="A130" s="31" t="n">
        <v>50211</v>
      </c>
      <c r="B130" s="47" t="s">
        <v>113</v>
      </c>
      <c r="C130" s="28" t="n">
        <v>948</v>
      </c>
      <c r="D130" s="38" t="s">
        <v>114</v>
      </c>
      <c r="E130" s="24" t="n">
        <v>0.1</v>
      </c>
      <c r="F130" s="23" t="n">
        <f aca="false">ROUND(C130*E130,2)</f>
        <v>94.8</v>
      </c>
      <c r="G130" s="24" t="n">
        <v>1</v>
      </c>
      <c r="H130" s="24" t="n">
        <f aca="false">G130*C130</f>
        <v>948</v>
      </c>
      <c r="I130" s="24" t="n">
        <v>0.1</v>
      </c>
      <c r="J130" s="24" t="n">
        <f aca="false">I130*C130</f>
        <v>94.8</v>
      </c>
      <c r="K130" s="24" t="n">
        <v>1</v>
      </c>
      <c r="L130" s="24" t="n">
        <f aca="false">K130*C130</f>
        <v>948</v>
      </c>
      <c r="M130" s="24" t="n">
        <v>1</v>
      </c>
      <c r="N130" s="24" t="n">
        <f aca="false">M130*C130</f>
        <v>948</v>
      </c>
      <c r="O130" s="24" t="n">
        <v>0.1</v>
      </c>
      <c r="P130" s="24" t="n">
        <f aca="false">O130*C130</f>
        <v>94.8</v>
      </c>
      <c r="Q130" s="24" t="n">
        <v>1</v>
      </c>
      <c r="R130" s="24" t="n">
        <f aca="false">Q130*C130</f>
        <v>948</v>
      </c>
      <c r="S130" s="24" t="n">
        <v>0.1</v>
      </c>
      <c r="T130" s="24" t="n">
        <f aca="false">S130*C130</f>
        <v>94.8</v>
      </c>
      <c r="U130" s="24" t="n">
        <v>0.5</v>
      </c>
      <c r="V130" s="24" t="n">
        <f aca="false">C130*U130</f>
        <v>474</v>
      </c>
      <c r="W130" s="24" t="n">
        <v>0.01</v>
      </c>
      <c r="X130" s="24" t="n">
        <f aca="false">C130*W130</f>
        <v>9.48</v>
      </c>
      <c r="Y130" s="24" t="n">
        <v>1</v>
      </c>
      <c r="Z130" s="24" t="n">
        <f aca="false">Y130*C130</f>
        <v>948</v>
      </c>
    </row>
    <row r="131" s="25" customFormat="true" ht="15.75" hidden="false" customHeight="false" outlineLevel="0" collapsed="false">
      <c r="A131" s="31"/>
      <c r="B131" s="41"/>
      <c r="C131" s="28"/>
      <c r="D131" s="38"/>
      <c r="E131" s="24"/>
      <c r="F131" s="23"/>
    </row>
    <row r="132" s="25" customFormat="true" ht="15.75" hidden="false" customHeight="false" outlineLevel="0" collapsed="false">
      <c r="A132" s="31" t="n">
        <v>50227</v>
      </c>
      <c r="B132" s="41" t="s">
        <v>115</v>
      </c>
      <c r="C132" s="28" t="n">
        <v>560</v>
      </c>
      <c r="D132" s="38" t="s">
        <v>114</v>
      </c>
      <c r="E132" s="24" t="n">
        <v>4</v>
      </c>
      <c r="F132" s="23" t="n">
        <f aca="false">ROUND(C132*E132,2)</f>
        <v>2240</v>
      </c>
      <c r="G132" s="24" t="n">
        <v>1</v>
      </c>
      <c r="H132" s="24" t="n">
        <f aca="false">G132*C132</f>
        <v>560</v>
      </c>
      <c r="I132" s="24" t="n">
        <v>2</v>
      </c>
      <c r="J132" s="24" t="n">
        <f aca="false">I132*C132</f>
        <v>1120</v>
      </c>
      <c r="K132" s="24" t="n">
        <v>6.9</v>
      </c>
      <c r="L132" s="24" t="n">
        <f aca="false">K132*C132</f>
        <v>3864</v>
      </c>
      <c r="M132" s="24" t="n">
        <v>6</v>
      </c>
      <c r="N132" s="24" t="n">
        <f aca="false">M132*C132</f>
        <v>3360</v>
      </c>
      <c r="O132" s="24" t="n">
        <v>5</v>
      </c>
      <c r="P132" s="24" t="n">
        <f aca="false">O132*C132</f>
        <v>2800</v>
      </c>
      <c r="Q132" s="24" t="n">
        <v>7</v>
      </c>
      <c r="R132" s="24" t="n">
        <f aca="false">Q132*C132</f>
        <v>3920</v>
      </c>
      <c r="S132" s="24" t="n">
        <v>8.05</v>
      </c>
      <c r="T132" s="24" t="n">
        <f aca="false">S132*C132</f>
        <v>4508</v>
      </c>
      <c r="U132" s="24" t="n">
        <v>4.5</v>
      </c>
      <c r="V132" s="24" t="n">
        <f aca="false">C132*U132</f>
        <v>2520</v>
      </c>
      <c r="W132" s="24" t="n">
        <v>6.6</v>
      </c>
      <c r="X132" s="24" t="n">
        <f aca="false">C132*W132</f>
        <v>3696</v>
      </c>
      <c r="Y132" s="24" t="n">
        <v>10</v>
      </c>
      <c r="Z132" s="24" t="n">
        <f aca="false">Y132*C132</f>
        <v>5600</v>
      </c>
    </row>
    <row r="133" s="25" customFormat="true" ht="15.75" hidden="false" customHeight="false" outlineLevel="0" collapsed="false">
      <c r="A133" s="31"/>
      <c r="B133" s="41"/>
      <c r="C133" s="28"/>
      <c r="D133" s="38"/>
      <c r="E133" s="24"/>
      <c r="F133" s="23"/>
    </row>
    <row r="134" s="25" customFormat="true" ht="15.75" hidden="false" customHeight="false" outlineLevel="0" collapsed="false">
      <c r="A134" s="31" t="n">
        <v>50412</v>
      </c>
      <c r="B134" s="41" t="s">
        <v>116</v>
      </c>
      <c r="C134" s="28" t="n">
        <v>116</v>
      </c>
      <c r="D134" s="38" t="s">
        <v>65</v>
      </c>
      <c r="E134" s="24" t="n">
        <v>40</v>
      </c>
      <c r="F134" s="23" t="n">
        <f aca="false">ROUND(C134*E134,2)</f>
        <v>4640</v>
      </c>
      <c r="G134" s="24" t="n">
        <v>41.5</v>
      </c>
      <c r="H134" s="24" t="n">
        <f aca="false">G134*C134</f>
        <v>4814</v>
      </c>
      <c r="I134" s="24" t="n">
        <v>50</v>
      </c>
      <c r="J134" s="24" t="n">
        <f aca="false">I134*C134</f>
        <v>5800</v>
      </c>
      <c r="K134" s="24" t="n">
        <v>34.5</v>
      </c>
      <c r="L134" s="24" t="n">
        <f aca="false">K134*C134</f>
        <v>4002</v>
      </c>
      <c r="M134" s="24" t="n">
        <v>40</v>
      </c>
      <c r="N134" s="24" t="n">
        <f aca="false">M134*C134</f>
        <v>4640</v>
      </c>
      <c r="O134" s="24" t="n">
        <v>38</v>
      </c>
      <c r="P134" s="24" t="n">
        <f aca="false">O134*C134</f>
        <v>4408</v>
      </c>
      <c r="Q134" s="24" t="n">
        <v>46</v>
      </c>
      <c r="R134" s="24" t="n">
        <f aca="false">Q134*C134</f>
        <v>5336</v>
      </c>
      <c r="S134" s="24" t="n">
        <v>54.79</v>
      </c>
      <c r="T134" s="24" t="n">
        <f aca="false">S134*C134</f>
        <v>6355.64</v>
      </c>
      <c r="U134" s="24" t="n">
        <v>42</v>
      </c>
      <c r="V134" s="24" t="n">
        <f aca="false">C134*U134</f>
        <v>4872</v>
      </c>
      <c r="W134" s="24" t="n">
        <v>43</v>
      </c>
      <c r="X134" s="24" t="n">
        <f aca="false">C134*W134</f>
        <v>4988</v>
      </c>
      <c r="Y134" s="24" t="n">
        <v>46.25</v>
      </c>
      <c r="Z134" s="24" t="n">
        <f aca="false">Y134*C134</f>
        <v>5365</v>
      </c>
    </row>
    <row r="135" s="25" customFormat="true" ht="15.75" hidden="false" customHeight="false" outlineLevel="0" collapsed="false">
      <c r="A135" s="31"/>
      <c r="B135" s="41"/>
      <c r="C135" s="28"/>
      <c r="D135" s="38"/>
      <c r="E135" s="24"/>
      <c r="F135" s="23"/>
      <c r="G135" s="24"/>
      <c r="H135" s="24"/>
      <c r="I135" s="24"/>
      <c r="J135" s="24"/>
      <c r="K135" s="24"/>
      <c r="L135" s="24"/>
      <c r="M135" s="24"/>
      <c r="N135" s="24"/>
      <c r="O135" s="24"/>
      <c r="P135" s="24"/>
      <c r="Q135" s="24"/>
      <c r="R135" s="24"/>
      <c r="S135" s="24"/>
      <c r="T135" s="24"/>
      <c r="U135" s="24"/>
      <c r="V135" s="24"/>
      <c r="W135" s="24"/>
      <c r="X135" s="24"/>
      <c r="Y135" s="24"/>
      <c r="Z135" s="24"/>
    </row>
    <row r="136" s="25" customFormat="true" ht="15.75" hidden="false" customHeight="false" outlineLevel="0" collapsed="false">
      <c r="A136" s="31" t="n">
        <v>50414</v>
      </c>
      <c r="B136" s="41" t="s">
        <v>117</v>
      </c>
      <c r="C136" s="28" t="n">
        <v>32</v>
      </c>
      <c r="D136" s="38" t="s">
        <v>65</v>
      </c>
      <c r="E136" s="24" t="n">
        <v>48</v>
      </c>
      <c r="F136" s="23" t="n">
        <f aca="false">ROUND(C136*E136,2)</f>
        <v>1536</v>
      </c>
      <c r="G136" s="24" t="n">
        <v>49</v>
      </c>
      <c r="H136" s="24" t="n">
        <f aca="false">G136*C136</f>
        <v>1568</v>
      </c>
      <c r="I136" s="24" t="n">
        <v>55</v>
      </c>
      <c r="J136" s="24" t="n">
        <f aca="false">I136*C136</f>
        <v>1760</v>
      </c>
      <c r="K136" s="24" t="n">
        <v>42.1</v>
      </c>
      <c r="L136" s="24" t="n">
        <f aca="false">K136*C136</f>
        <v>1347.2</v>
      </c>
      <c r="M136" s="24" t="n">
        <v>65</v>
      </c>
      <c r="N136" s="24" t="n">
        <f aca="false">M136*C136</f>
        <v>2080</v>
      </c>
      <c r="O136" s="24" t="n">
        <v>75</v>
      </c>
      <c r="P136" s="24" t="n">
        <f aca="false">O136*C136</f>
        <v>2400</v>
      </c>
      <c r="Q136" s="24" t="n">
        <v>125</v>
      </c>
      <c r="R136" s="24" t="n">
        <f aca="false">Q136*C136</f>
        <v>4000</v>
      </c>
      <c r="S136" s="24" t="n">
        <v>58.05</v>
      </c>
      <c r="T136" s="24" t="n">
        <f aca="false">S136*C136</f>
        <v>1857.6</v>
      </c>
      <c r="U136" s="24" t="n">
        <v>50</v>
      </c>
      <c r="V136" s="24" t="n">
        <f aca="false">C136*U136</f>
        <v>1600</v>
      </c>
      <c r="W136" s="24" t="n">
        <v>51</v>
      </c>
      <c r="X136" s="24" t="n">
        <f aca="false">C136*W136</f>
        <v>1632</v>
      </c>
      <c r="Y136" s="24" t="n">
        <v>53</v>
      </c>
      <c r="Z136" s="24" t="n">
        <f aca="false">Y136*C136</f>
        <v>1696</v>
      </c>
    </row>
    <row r="137" s="25" customFormat="true" ht="15.75" hidden="false" customHeight="false" outlineLevel="0" collapsed="false">
      <c r="A137" s="31"/>
      <c r="B137" s="41"/>
      <c r="C137" s="28"/>
      <c r="D137" s="38"/>
      <c r="E137" s="24"/>
      <c r="F137" s="23"/>
    </row>
    <row r="138" s="25" customFormat="true" ht="15.75" hidden="false" customHeight="false" outlineLevel="0" collapsed="false">
      <c r="A138" s="31" t="n">
        <v>50464</v>
      </c>
      <c r="B138" s="41" t="s">
        <v>118</v>
      </c>
      <c r="C138" s="28" t="n">
        <v>1</v>
      </c>
      <c r="D138" s="38" t="s">
        <v>92</v>
      </c>
      <c r="E138" s="24" t="n">
        <v>1000</v>
      </c>
      <c r="F138" s="23" t="n">
        <f aca="false">ROUND(C138*E138,2)</f>
        <v>1000</v>
      </c>
      <c r="G138" s="24" t="n">
        <v>350</v>
      </c>
      <c r="H138" s="24" t="n">
        <f aca="false">G138*C138</f>
        <v>350</v>
      </c>
      <c r="I138" s="24" t="n">
        <v>600</v>
      </c>
      <c r="J138" s="24" t="n">
        <f aca="false">I138*C138</f>
        <v>600</v>
      </c>
      <c r="K138" s="24" t="n">
        <v>903</v>
      </c>
      <c r="L138" s="24" t="n">
        <f aca="false">K138*C138</f>
        <v>903</v>
      </c>
      <c r="M138" s="24" t="n">
        <v>1800</v>
      </c>
      <c r="N138" s="24" t="n">
        <f aca="false">M138*C138</f>
        <v>1800</v>
      </c>
      <c r="O138" s="24" t="n">
        <v>800</v>
      </c>
      <c r="P138" s="24" t="n">
        <f aca="false">O138*C138</f>
        <v>800</v>
      </c>
      <c r="Q138" s="24" t="n">
        <v>750</v>
      </c>
      <c r="R138" s="24" t="n">
        <f aca="false">Q138*C138</f>
        <v>750</v>
      </c>
      <c r="S138" s="24" t="n">
        <v>766.08</v>
      </c>
      <c r="T138" s="24" t="n">
        <f aca="false">S138*C138</f>
        <v>766.08</v>
      </c>
      <c r="U138" s="24" t="n">
        <v>380</v>
      </c>
      <c r="V138" s="24" t="n">
        <f aca="false">C138*U138</f>
        <v>380</v>
      </c>
      <c r="W138" s="24" t="n">
        <v>775</v>
      </c>
      <c r="X138" s="24" t="n">
        <f aca="false">C138*W138</f>
        <v>775</v>
      </c>
      <c r="Y138" s="24" t="n">
        <v>775</v>
      </c>
      <c r="Z138" s="24" t="n">
        <f aca="false">Y138*C138</f>
        <v>775</v>
      </c>
    </row>
    <row r="139" s="25" customFormat="true" ht="15.75" hidden="false" customHeight="false" outlineLevel="0" collapsed="false">
      <c r="A139" s="31"/>
      <c r="B139" s="41"/>
      <c r="C139" s="28"/>
      <c r="D139" s="38"/>
      <c r="E139" s="24"/>
      <c r="F139" s="23"/>
    </row>
    <row r="140" s="25" customFormat="true" ht="15.75" hidden="false" customHeight="false" outlineLevel="0" collapsed="false">
      <c r="A140" s="31" t="n">
        <v>50604</v>
      </c>
      <c r="B140" s="41" t="s">
        <v>119</v>
      </c>
      <c r="C140" s="28" t="n">
        <v>1</v>
      </c>
      <c r="D140" s="38" t="s">
        <v>92</v>
      </c>
      <c r="E140" s="24" t="n">
        <v>460</v>
      </c>
      <c r="F140" s="23" t="n">
        <f aca="false">ROUND(C140*E140,2)</f>
        <v>460</v>
      </c>
      <c r="G140" s="24" t="n">
        <v>600</v>
      </c>
      <c r="H140" s="24" t="n">
        <f aca="false">G140*C140</f>
        <v>600</v>
      </c>
      <c r="I140" s="24" t="n">
        <v>650</v>
      </c>
      <c r="J140" s="24" t="n">
        <f aca="false">I140*C140</f>
        <v>650</v>
      </c>
      <c r="K140" s="24" t="n">
        <v>794</v>
      </c>
      <c r="L140" s="24" t="n">
        <f aca="false">K140*C140</f>
        <v>794</v>
      </c>
      <c r="M140" s="24" t="n">
        <v>660</v>
      </c>
      <c r="N140" s="24" t="n">
        <f aca="false">M140*C140</f>
        <v>660</v>
      </c>
      <c r="O140" s="24" t="n">
        <v>1000</v>
      </c>
      <c r="P140" s="24" t="n">
        <f aca="false">O140*C140</f>
        <v>1000</v>
      </c>
      <c r="Q140" s="24" t="n">
        <v>800</v>
      </c>
      <c r="R140" s="24" t="n">
        <f aca="false">Q140*C140</f>
        <v>800</v>
      </c>
      <c r="S140" s="24" t="n">
        <v>711.98</v>
      </c>
      <c r="T140" s="24" t="n">
        <f aca="false">S140*C140</f>
        <v>711.98</v>
      </c>
      <c r="U140" s="24" t="n">
        <v>440</v>
      </c>
      <c r="V140" s="24" t="n">
        <f aca="false">C140*U140</f>
        <v>440</v>
      </c>
      <c r="W140" s="24" t="n">
        <v>840</v>
      </c>
      <c r="X140" s="24" t="n">
        <f aca="false">C140*W140</f>
        <v>840</v>
      </c>
      <c r="Y140" s="24" t="n">
        <v>735</v>
      </c>
      <c r="Z140" s="24" t="n">
        <f aca="false">Y140*C140</f>
        <v>735</v>
      </c>
    </row>
    <row r="141" customFormat="false" ht="15.75" hidden="false" customHeight="false" outlineLevel="0" collapsed="false">
      <c r="A141" s="31"/>
      <c r="B141" s="41"/>
      <c r="C141" s="28"/>
      <c r="D141" s="38"/>
      <c r="E141" s="24"/>
      <c r="F141" s="23"/>
    </row>
    <row r="142" customFormat="false" ht="15.75" hidden="false" customHeight="false" outlineLevel="0" collapsed="false">
      <c r="A142" s="31" t="n">
        <v>50792</v>
      </c>
      <c r="B142" s="41" t="s">
        <v>120</v>
      </c>
      <c r="C142" s="28" t="n">
        <v>1</v>
      </c>
      <c r="D142" s="38" t="s">
        <v>92</v>
      </c>
      <c r="E142" s="24" t="n">
        <v>550</v>
      </c>
      <c r="F142" s="23" t="n">
        <f aca="false">ROUND(C142*E142,2)</f>
        <v>550</v>
      </c>
      <c r="G142" s="24" t="n">
        <v>300</v>
      </c>
      <c r="H142" s="24" t="n">
        <f aca="false">G142*C142</f>
        <v>300</v>
      </c>
      <c r="I142" s="24" t="n">
        <v>250</v>
      </c>
      <c r="J142" s="24" t="n">
        <f aca="false">I142*C142</f>
        <v>250</v>
      </c>
      <c r="K142" s="24" t="n">
        <v>502</v>
      </c>
      <c r="L142" s="24" t="n">
        <f aca="false">K142*C142</f>
        <v>502</v>
      </c>
      <c r="M142" s="24" t="n">
        <v>790</v>
      </c>
      <c r="N142" s="24" t="n">
        <f aca="false">M142*C142</f>
        <v>790</v>
      </c>
      <c r="O142" s="24" t="n">
        <v>500</v>
      </c>
      <c r="P142" s="24" t="n">
        <f aca="false">O142*C142</f>
        <v>500</v>
      </c>
      <c r="Q142" s="24" t="n">
        <v>250</v>
      </c>
      <c r="R142" s="24" t="n">
        <f aca="false">Q142*C142</f>
        <v>250</v>
      </c>
      <c r="S142" s="24" t="n">
        <v>630</v>
      </c>
      <c r="T142" s="24" t="n">
        <f aca="false">S142*C142</f>
        <v>630</v>
      </c>
      <c r="U142" s="24" t="n">
        <v>500</v>
      </c>
      <c r="V142" s="24" t="n">
        <f aca="false">C142*U142</f>
        <v>500</v>
      </c>
      <c r="W142" s="24" t="n">
        <v>800</v>
      </c>
      <c r="X142" s="24" t="n">
        <f aca="false">C142*W142</f>
        <v>800</v>
      </c>
      <c r="Y142" s="24" t="n">
        <v>500</v>
      </c>
      <c r="Z142" s="24" t="n">
        <f aca="false">Y142*C142</f>
        <v>500</v>
      </c>
    </row>
    <row r="143" customFormat="false" ht="15.75" hidden="false" customHeight="false" outlineLevel="0" collapsed="false">
      <c r="A143" s="31"/>
      <c r="B143" s="41"/>
      <c r="C143" s="28"/>
      <c r="D143" s="38"/>
      <c r="E143" s="24"/>
      <c r="F143" s="23"/>
    </row>
    <row r="144" customFormat="false" ht="31.5" hidden="false" customHeight="false" outlineLevel="0" collapsed="false">
      <c r="A144" s="31" t="n">
        <v>50801</v>
      </c>
      <c r="B144" s="41" t="s">
        <v>121</v>
      </c>
      <c r="C144" s="28" t="n">
        <v>1</v>
      </c>
      <c r="D144" s="38" t="s">
        <v>92</v>
      </c>
      <c r="E144" s="24" t="n">
        <v>400</v>
      </c>
      <c r="F144" s="23" t="n">
        <f aca="false">ROUND(C144*E144,2)</f>
        <v>400</v>
      </c>
      <c r="G144" s="24" t="n">
        <v>350</v>
      </c>
      <c r="H144" s="24" t="n">
        <f aca="false">G144*C144</f>
        <v>350</v>
      </c>
      <c r="I144" s="24" t="n">
        <v>250</v>
      </c>
      <c r="J144" s="24" t="n">
        <f aca="false">I144*C144</f>
        <v>250</v>
      </c>
      <c r="K144" s="24" t="n">
        <v>608</v>
      </c>
      <c r="L144" s="24" t="n">
        <f aca="false">K144*C144</f>
        <v>608</v>
      </c>
      <c r="M144" s="24" t="n">
        <v>560</v>
      </c>
      <c r="N144" s="24" t="n">
        <f aca="false">M144*C144</f>
        <v>560</v>
      </c>
      <c r="O144" s="24" t="n">
        <v>550</v>
      </c>
      <c r="P144" s="24" t="n">
        <f aca="false">O144*C144</f>
        <v>550</v>
      </c>
      <c r="Q144" s="24" t="n">
        <v>500</v>
      </c>
      <c r="R144" s="24" t="n">
        <f aca="false">Q144*C144</f>
        <v>500</v>
      </c>
      <c r="S144" s="24" t="n">
        <v>504</v>
      </c>
      <c r="T144" s="24" t="n">
        <f aca="false">S144*C144</f>
        <v>504</v>
      </c>
      <c r="U144" s="24" t="n">
        <v>350</v>
      </c>
      <c r="V144" s="24" t="n">
        <f aca="false">C144*U144</f>
        <v>350</v>
      </c>
      <c r="W144" s="24" t="n">
        <v>600</v>
      </c>
      <c r="X144" s="24" t="n">
        <f aca="false">C144*W144</f>
        <v>600</v>
      </c>
      <c r="Y144" s="24" t="n">
        <v>400</v>
      </c>
      <c r="Z144" s="24" t="n">
        <f aca="false">Y144*C144</f>
        <v>400</v>
      </c>
    </row>
    <row r="145" customFormat="false" ht="15.75" hidden="false" customHeight="false" outlineLevel="0" collapsed="false">
      <c r="A145" s="31"/>
      <c r="B145" s="41"/>
      <c r="C145" s="28"/>
      <c r="D145" s="38"/>
      <c r="E145" s="24"/>
      <c r="F145" s="23"/>
    </row>
    <row r="146" customFormat="false" ht="15.75" hidden="false" customHeight="false" outlineLevel="0" collapsed="false">
      <c r="A146" s="31" t="n">
        <v>90030</v>
      </c>
      <c r="B146" s="41" t="s">
        <v>122</v>
      </c>
      <c r="C146" s="28" t="n">
        <v>1</v>
      </c>
      <c r="D146" s="29" t="s">
        <v>51</v>
      </c>
      <c r="E146" s="24" t="n">
        <v>100</v>
      </c>
      <c r="F146" s="23" t="n">
        <f aca="false">ROUND(C146*E146,2)</f>
        <v>100</v>
      </c>
      <c r="G146" s="24" t="n">
        <v>1000</v>
      </c>
      <c r="H146" s="24" t="n">
        <f aca="false">G146*C146</f>
        <v>1000</v>
      </c>
      <c r="I146" s="24" t="n">
        <v>100</v>
      </c>
      <c r="J146" s="24" t="n">
        <f aca="false">I146*C146</f>
        <v>100</v>
      </c>
      <c r="K146" s="24" t="n">
        <v>500</v>
      </c>
      <c r="L146" s="24" t="n">
        <f aca="false">K146*C146</f>
        <v>500</v>
      </c>
      <c r="M146" s="24" t="n">
        <v>500</v>
      </c>
      <c r="N146" s="24" t="n">
        <f aca="false">M146*C146</f>
        <v>500</v>
      </c>
      <c r="O146" s="24" t="n">
        <v>250</v>
      </c>
      <c r="P146" s="24" t="n">
        <f aca="false">O146*C146</f>
        <v>250</v>
      </c>
      <c r="Q146" s="24" t="n">
        <v>1300</v>
      </c>
      <c r="R146" s="24" t="n">
        <f aca="false">Q146*C146</f>
        <v>1300</v>
      </c>
      <c r="S146" s="24" t="n">
        <v>1020</v>
      </c>
      <c r="T146" s="24" t="n">
        <f aca="false">S146*C146</f>
        <v>1020</v>
      </c>
      <c r="U146" s="24" t="n">
        <v>600</v>
      </c>
      <c r="V146" s="24" t="n">
        <f aca="false">C146*U146</f>
        <v>600</v>
      </c>
      <c r="W146" s="24" t="n">
        <v>4000</v>
      </c>
      <c r="X146" s="24" t="n">
        <f aca="false">C146*W146</f>
        <v>4000</v>
      </c>
      <c r="Y146" s="24" t="n">
        <v>1800</v>
      </c>
      <c r="Z146" s="24" t="n">
        <f aca="false">Y146*C146</f>
        <v>1800</v>
      </c>
    </row>
    <row r="147" customFormat="false" ht="15.75" hidden="false" customHeight="false" outlineLevel="0" collapsed="false">
      <c r="A147" s="31"/>
      <c r="B147" s="41"/>
      <c r="C147" s="28"/>
      <c r="D147" s="29"/>
      <c r="E147" s="24"/>
      <c r="F147" s="23"/>
    </row>
    <row r="148" customFormat="false" ht="15.75" hidden="false" customHeight="false" outlineLevel="0" collapsed="false">
      <c r="A148" s="31" t="n">
        <v>90031</v>
      </c>
      <c r="B148" s="41" t="s">
        <v>123</v>
      </c>
      <c r="C148" s="28" t="n">
        <v>60</v>
      </c>
      <c r="D148" s="38" t="s">
        <v>65</v>
      </c>
      <c r="E148" s="24" t="n">
        <v>10</v>
      </c>
      <c r="F148" s="23" t="n">
        <f aca="false">ROUND(C148*E148,2)</f>
        <v>600</v>
      </c>
      <c r="G148" s="24" t="n">
        <v>24.4</v>
      </c>
      <c r="H148" s="24" t="n">
        <f aca="false">G148*C148</f>
        <v>1464</v>
      </c>
      <c r="I148" s="24" t="n">
        <v>10</v>
      </c>
      <c r="J148" s="24" t="n">
        <f aca="false">I148*C148</f>
        <v>600</v>
      </c>
      <c r="K148" s="24" t="n">
        <v>24.4</v>
      </c>
      <c r="L148" s="24" t="n">
        <f aca="false">K148*C148</f>
        <v>1464</v>
      </c>
      <c r="M148" s="24" t="n">
        <v>24.5</v>
      </c>
      <c r="N148" s="24" t="n">
        <f aca="false">M148*C148</f>
        <v>1470</v>
      </c>
      <c r="O148" s="24" t="n">
        <v>25</v>
      </c>
      <c r="P148" s="24" t="n">
        <f aca="false">O148*C148</f>
        <v>1500</v>
      </c>
      <c r="Q148" s="24" t="n">
        <v>30</v>
      </c>
      <c r="R148" s="24" t="n">
        <f aca="false">Q148*C148</f>
        <v>1800</v>
      </c>
      <c r="S148" s="24" t="n">
        <v>24.4</v>
      </c>
      <c r="T148" s="24" t="n">
        <f aca="false">S148*C148</f>
        <v>1464</v>
      </c>
      <c r="U148" s="24" t="n">
        <v>25</v>
      </c>
      <c r="V148" s="24" t="n">
        <f aca="false">C148*U148</f>
        <v>1500</v>
      </c>
      <c r="W148" s="24" t="n">
        <v>25</v>
      </c>
      <c r="X148" s="24" t="n">
        <f aca="false">C148*W148</f>
        <v>1500</v>
      </c>
      <c r="Y148" s="24" t="n">
        <v>32</v>
      </c>
      <c r="Z148" s="24" t="n">
        <f aca="false">Y148*C148</f>
        <v>1920</v>
      </c>
    </row>
    <row r="149" customFormat="false" ht="15.75" hidden="false" customHeight="false" outlineLevel="0" collapsed="false">
      <c r="A149" s="31"/>
      <c r="B149" s="41"/>
      <c r="C149" s="28"/>
      <c r="D149" s="38"/>
      <c r="E149" s="24"/>
      <c r="F149" s="23"/>
    </row>
    <row r="150" customFormat="false" ht="31.5" hidden="false" customHeight="false" outlineLevel="0" collapsed="false">
      <c r="A150" s="31" t="n">
        <v>90032</v>
      </c>
      <c r="B150" s="41" t="s">
        <v>124</v>
      </c>
      <c r="C150" s="28" t="n">
        <v>27</v>
      </c>
      <c r="D150" s="38" t="s">
        <v>65</v>
      </c>
      <c r="E150" s="24" t="n">
        <v>28</v>
      </c>
      <c r="F150" s="23" t="n">
        <f aca="false">ROUND(C150*E150,2)</f>
        <v>756</v>
      </c>
      <c r="G150" s="24" t="n">
        <v>15</v>
      </c>
      <c r="H150" s="24" t="n">
        <f aca="false">G150*C150</f>
        <v>405</v>
      </c>
      <c r="I150" s="24" t="n">
        <v>45</v>
      </c>
      <c r="J150" s="24" t="n">
        <f aca="false">I150*C150</f>
        <v>1215</v>
      </c>
      <c r="K150" s="24" t="n">
        <v>29</v>
      </c>
      <c r="L150" s="24" t="n">
        <f aca="false">K150*C150</f>
        <v>783</v>
      </c>
      <c r="M150" s="24" t="n">
        <v>30.75</v>
      </c>
      <c r="N150" s="24" t="n">
        <f aca="false">M150*C150</f>
        <v>830.25</v>
      </c>
      <c r="O150" s="24" t="n">
        <v>30</v>
      </c>
      <c r="P150" s="24" t="n">
        <f aca="false">O150*C150</f>
        <v>810</v>
      </c>
      <c r="Q150" s="24" t="n">
        <v>40</v>
      </c>
      <c r="R150" s="24" t="n">
        <f aca="false">Q150*C150</f>
        <v>1080</v>
      </c>
      <c r="S150" s="24" t="n">
        <v>40.28</v>
      </c>
      <c r="T150" s="24" t="n">
        <f aca="false">S150*C150</f>
        <v>1087.56</v>
      </c>
      <c r="U150" s="24" t="n">
        <v>22</v>
      </c>
      <c r="V150" s="24" t="n">
        <f aca="false">C150*U150</f>
        <v>594</v>
      </c>
      <c r="W150" s="24" t="n">
        <v>34</v>
      </c>
      <c r="X150" s="24" t="n">
        <f aca="false">C150*W150</f>
        <v>918</v>
      </c>
      <c r="Y150" s="24" t="n">
        <v>35</v>
      </c>
      <c r="Z150" s="24" t="n">
        <f aca="false">Y150*C150</f>
        <v>945</v>
      </c>
    </row>
    <row r="151" customFormat="false" ht="15.75" hidden="false" customHeight="false" outlineLevel="0" collapsed="false">
      <c r="A151" s="31"/>
      <c r="B151" s="41"/>
      <c r="C151" s="28"/>
      <c r="D151" s="38"/>
      <c r="E151" s="33"/>
      <c r="F151" s="34" t="s">
        <v>85</v>
      </c>
      <c r="G151" s="34" t="s">
        <v>85</v>
      </c>
      <c r="I151" s="34" t="s">
        <v>85</v>
      </c>
      <c r="K151" s="34" t="s">
        <v>85</v>
      </c>
      <c r="M151" s="34" t="s">
        <v>85</v>
      </c>
      <c r="O151" s="34" t="s">
        <v>85</v>
      </c>
      <c r="Q151" s="34" t="s">
        <v>85</v>
      </c>
      <c r="S151" s="34" t="s">
        <v>85</v>
      </c>
      <c r="U151" s="34" t="s">
        <v>85</v>
      </c>
      <c r="W151" s="34" t="s">
        <v>85</v>
      </c>
      <c r="Y151" s="34" t="s">
        <v>85</v>
      </c>
    </row>
    <row r="152" customFormat="false" ht="15.75" hidden="false" customHeight="false" outlineLevel="0" collapsed="false">
      <c r="A152" s="31"/>
      <c r="B152" s="41"/>
      <c r="C152" s="28"/>
      <c r="D152" s="38"/>
      <c r="E152" s="33"/>
      <c r="F152" s="35"/>
      <c r="G152" s="24"/>
      <c r="H152" s="24"/>
      <c r="I152" s="24"/>
      <c r="J152" s="24"/>
      <c r="K152" s="24"/>
      <c r="L152" s="24"/>
      <c r="M152" s="24"/>
      <c r="N152" s="24"/>
      <c r="O152" s="24"/>
      <c r="P152" s="24"/>
      <c r="Q152" s="24"/>
      <c r="R152" s="24"/>
      <c r="S152" s="24"/>
      <c r="T152" s="24"/>
      <c r="U152" s="24"/>
      <c r="V152" s="24"/>
      <c r="W152" s="24"/>
      <c r="X152" s="24"/>
      <c r="Y152" s="24"/>
      <c r="Z152" s="24"/>
    </row>
    <row r="153" customFormat="false" ht="15.75" hidden="false" customHeight="false" outlineLevel="0" collapsed="false">
      <c r="A153" s="31"/>
      <c r="B153" s="27" t="s">
        <v>86</v>
      </c>
      <c r="C153" s="28"/>
      <c r="D153" s="38"/>
      <c r="E153" s="33"/>
      <c r="F153" s="36" t="n">
        <f aca="false">SUM(F116:F150)</f>
        <v>16036.8</v>
      </c>
      <c r="G153" s="42" t="n">
        <f aca="false">SUM(H116:H150)</f>
        <v>17674</v>
      </c>
      <c r="I153" s="42" t="n">
        <f aca="false">SUM(J116:J150)</f>
        <v>27234.8</v>
      </c>
      <c r="K153" s="42" t="n">
        <f aca="false">SUM(L116:L150)</f>
        <v>21842.2</v>
      </c>
      <c r="M153" s="42" t="n">
        <f aca="false">SUM(N116:N150)</f>
        <v>22762.25</v>
      </c>
      <c r="O153" s="42" t="n">
        <f aca="false">SUM(P116:P150)</f>
        <v>20256.3</v>
      </c>
      <c r="Q153" s="42" t="n">
        <f aca="false">SUM(R116:R150)</f>
        <v>25799</v>
      </c>
      <c r="S153" s="42" t="n">
        <f aca="false">SUM(T116:T150)</f>
        <v>25413.56</v>
      </c>
      <c r="U153" s="42" t="n">
        <f aca="false">SUM(V116:V150)</f>
        <v>22600</v>
      </c>
      <c r="W153" s="42" t="n">
        <f aca="false">SUM(X116:X150)</f>
        <v>24240.98</v>
      </c>
      <c r="Y153" s="42" t="n">
        <f aca="false">SUM(Z116:Z150)</f>
        <v>25440</v>
      </c>
    </row>
    <row r="154" customFormat="false" ht="15.75" hidden="false" customHeight="false" outlineLevel="0" collapsed="false">
      <c r="A154" s="31"/>
      <c r="B154" s="41"/>
      <c r="C154" s="28"/>
      <c r="D154" s="38"/>
      <c r="E154" s="33"/>
      <c r="F154" s="35"/>
      <c r="G154" s="24"/>
      <c r="H154" s="24"/>
      <c r="I154" s="24"/>
      <c r="J154" s="24"/>
      <c r="K154" s="24"/>
      <c r="L154" s="24"/>
      <c r="M154" s="24"/>
      <c r="N154" s="24"/>
      <c r="O154" s="24"/>
      <c r="P154" s="24"/>
      <c r="Q154" s="24"/>
      <c r="R154" s="24"/>
      <c r="S154" s="24"/>
      <c r="T154" s="24"/>
      <c r="U154" s="24"/>
      <c r="V154" s="24"/>
      <c r="W154" s="24"/>
      <c r="X154" s="24"/>
      <c r="Y154" s="24"/>
      <c r="Z154" s="24"/>
    </row>
    <row r="155" customFormat="false" ht="15.75" hidden="false" customHeight="false" outlineLevel="0" collapsed="false">
      <c r="A155" s="31"/>
      <c r="B155" s="41"/>
      <c r="C155" s="28"/>
      <c r="D155" s="38"/>
      <c r="E155" s="33"/>
      <c r="F155" s="35"/>
    </row>
    <row r="156" customFormat="false" ht="15.75" hidden="false" customHeight="false" outlineLevel="0" collapsed="false">
      <c r="A156" s="37" t="s">
        <v>125</v>
      </c>
      <c r="B156" s="7"/>
      <c r="C156" s="38"/>
      <c r="D156" s="38"/>
      <c r="E156" s="7"/>
      <c r="F156" s="7"/>
      <c r="G156" s="24"/>
      <c r="H156" s="24"/>
      <c r="I156" s="24"/>
      <c r="J156" s="24"/>
      <c r="K156" s="24"/>
      <c r="L156" s="24"/>
      <c r="M156" s="24"/>
      <c r="N156" s="24"/>
      <c r="O156" s="24"/>
      <c r="P156" s="24"/>
      <c r="Q156" s="24"/>
      <c r="R156" s="24"/>
      <c r="S156" s="24"/>
      <c r="T156" s="24"/>
      <c r="U156" s="24"/>
      <c r="V156" s="24"/>
      <c r="W156" s="24"/>
      <c r="X156" s="24"/>
      <c r="Y156" s="24"/>
      <c r="Z156" s="24"/>
    </row>
    <row r="157" customFormat="false" ht="15.75" hidden="false" customHeight="false" outlineLevel="0" collapsed="false">
      <c r="A157" s="37" t="s">
        <v>48</v>
      </c>
      <c r="B157" s="7"/>
      <c r="C157" s="38"/>
      <c r="D157" s="38"/>
      <c r="E157" s="7"/>
      <c r="F157" s="7"/>
    </row>
    <row r="158" customFormat="false" ht="15.75" hidden="false" customHeight="false" outlineLevel="0" collapsed="false">
      <c r="A158" s="37" t="s">
        <v>88</v>
      </c>
      <c r="B158" s="7"/>
      <c r="C158" s="38"/>
      <c r="D158" s="38"/>
      <c r="E158" s="7"/>
      <c r="F158" s="7"/>
      <c r="G158" s="24"/>
      <c r="H158" s="24"/>
      <c r="I158" s="24"/>
      <c r="J158" s="24"/>
      <c r="K158" s="24"/>
      <c r="L158" s="24"/>
      <c r="M158" s="24"/>
      <c r="N158" s="24"/>
      <c r="O158" s="24"/>
      <c r="P158" s="24"/>
      <c r="Q158" s="24"/>
      <c r="R158" s="24"/>
      <c r="S158" s="24"/>
      <c r="T158" s="24"/>
      <c r="U158" s="24"/>
      <c r="V158" s="24"/>
      <c r="W158" s="24"/>
      <c r="X158" s="24"/>
      <c r="Y158" s="24"/>
      <c r="Z158" s="24"/>
    </row>
    <row r="159" customFormat="false" ht="15.75" hidden="false" customHeight="false" outlineLevel="0" collapsed="false">
      <c r="A159" s="37"/>
      <c r="B159" s="7"/>
      <c r="C159" s="38"/>
      <c r="D159" s="38"/>
      <c r="E159" s="7"/>
      <c r="F159" s="7"/>
    </row>
    <row r="160" customFormat="false" ht="15.75" hidden="false" customHeight="false" outlineLevel="0" collapsed="false">
      <c r="A160" s="31" t="n">
        <v>50722</v>
      </c>
      <c r="B160" s="41" t="s">
        <v>126</v>
      </c>
      <c r="C160" s="28" t="n">
        <v>1</v>
      </c>
      <c r="D160" s="38" t="s">
        <v>92</v>
      </c>
      <c r="E160" s="24" t="n">
        <v>3510</v>
      </c>
      <c r="F160" s="23" t="n">
        <f aca="false">ROUND(C160*E160,2)</f>
        <v>3510</v>
      </c>
      <c r="G160" s="24" t="n">
        <v>6000</v>
      </c>
      <c r="H160" s="24" t="n">
        <f aca="false">G160*C160</f>
        <v>6000</v>
      </c>
      <c r="I160" s="24" t="n">
        <v>5000</v>
      </c>
      <c r="J160" s="24" t="n">
        <f aca="false">I160*C160</f>
        <v>5000</v>
      </c>
      <c r="K160" s="24" t="n">
        <v>4606</v>
      </c>
      <c r="L160" s="24" t="n">
        <f aca="false">K160*C160</f>
        <v>4606</v>
      </c>
      <c r="M160" s="24" t="n">
        <v>6300</v>
      </c>
      <c r="N160" s="24" t="n">
        <f aca="false">M160*C160</f>
        <v>6300</v>
      </c>
      <c r="O160" s="24" t="n">
        <v>8500</v>
      </c>
      <c r="P160" s="24" t="n">
        <f aca="false">O160*C160</f>
        <v>8500</v>
      </c>
      <c r="Q160" s="24" t="n">
        <v>6100</v>
      </c>
      <c r="R160" s="24" t="n">
        <f aca="false">Q160*C160</f>
        <v>6100</v>
      </c>
      <c r="S160" s="24" t="n">
        <v>5290</v>
      </c>
      <c r="T160" s="24" t="n">
        <f aca="false">S160*C160</f>
        <v>5290</v>
      </c>
      <c r="U160" s="24" t="n">
        <v>5200</v>
      </c>
      <c r="V160" s="24" t="n">
        <f aca="false">C160*U160</f>
        <v>5200</v>
      </c>
      <c r="W160" s="24" t="n">
        <v>6000</v>
      </c>
      <c r="X160" s="24" t="n">
        <f aca="false">C160*W160</f>
        <v>6000</v>
      </c>
      <c r="Y160" s="24" t="n">
        <v>9600</v>
      </c>
      <c r="Z160" s="24" t="n">
        <f aca="false">Y160*C160</f>
        <v>9600</v>
      </c>
    </row>
    <row r="161" customFormat="false" ht="15.75" hidden="false" customHeight="false" outlineLevel="0" collapsed="false">
      <c r="A161" s="25"/>
      <c r="B161" s="25"/>
      <c r="C161" s="49"/>
      <c r="D161" s="49"/>
      <c r="E161" s="42"/>
      <c r="F161" s="50" t="s">
        <v>85</v>
      </c>
      <c r="G161" s="34" t="s">
        <v>85</v>
      </c>
      <c r="I161" s="34" t="s">
        <v>85</v>
      </c>
      <c r="K161" s="34" t="s">
        <v>85</v>
      </c>
      <c r="M161" s="34" t="s">
        <v>85</v>
      </c>
      <c r="O161" s="34" t="s">
        <v>85</v>
      </c>
      <c r="Q161" s="34" t="s">
        <v>85</v>
      </c>
      <c r="S161" s="34" t="s">
        <v>85</v>
      </c>
      <c r="U161" s="34" t="s">
        <v>85</v>
      </c>
      <c r="W161" s="34" t="s">
        <v>85</v>
      </c>
      <c r="Y161" s="34" t="s">
        <v>85</v>
      </c>
    </row>
    <row r="162" customFormat="false" ht="15.75" hidden="false" customHeight="false" outlineLevel="0" collapsed="false">
      <c r="A162" s="25"/>
      <c r="B162" s="25"/>
      <c r="C162" s="49"/>
      <c r="D162" s="49"/>
      <c r="E162" s="42"/>
      <c r="F162" s="25"/>
      <c r="G162" s="24"/>
      <c r="H162" s="24"/>
      <c r="I162" s="24"/>
      <c r="J162" s="24"/>
      <c r="K162" s="24"/>
      <c r="L162" s="24"/>
      <c r="M162" s="24"/>
      <c r="N162" s="24"/>
      <c r="O162" s="24"/>
      <c r="P162" s="24"/>
      <c r="Q162" s="24"/>
      <c r="R162" s="24"/>
      <c r="S162" s="24"/>
      <c r="T162" s="24"/>
      <c r="U162" s="24"/>
      <c r="V162" s="24"/>
      <c r="W162" s="24"/>
      <c r="X162" s="24"/>
      <c r="Y162" s="24"/>
      <c r="Z162" s="24"/>
    </row>
    <row r="163" customFormat="false" ht="15.75" hidden="false" customHeight="false" outlineLevel="0" collapsed="false">
      <c r="A163" s="25" t="s">
        <v>127</v>
      </c>
      <c r="B163" s="25"/>
      <c r="C163" s="25"/>
      <c r="D163" s="25"/>
      <c r="E163" s="42"/>
      <c r="F163" s="51" t="n">
        <f aca="false">F71+F109+F153+F160</f>
        <v>253927.7</v>
      </c>
      <c r="G163" s="42" t="n">
        <f aca="false">G71+G109+G153+H160</f>
        <v>256780.25</v>
      </c>
      <c r="I163" s="42" t="n">
        <f aca="false">I71+I109+I153+J160</f>
        <v>264274.05</v>
      </c>
      <c r="K163" s="42" t="n">
        <f aca="false">K71+K109+K153+L160</f>
        <v>269806.53</v>
      </c>
      <c r="M163" s="42" t="n">
        <f aca="false">M71+M109+M153+N160</f>
        <v>277423.45</v>
      </c>
      <c r="O163" s="42" t="n">
        <f aca="false">O71+O109+O153+P160</f>
        <v>278878.05</v>
      </c>
      <c r="Q163" s="42" t="n">
        <f aca="false">Q71+Q109+Q153+R160</f>
        <v>293039</v>
      </c>
      <c r="S163" s="42" t="n">
        <f aca="false">S71+S109+S153+T160</f>
        <v>298680.74</v>
      </c>
      <c r="U163" s="42" t="n">
        <f aca="false">U71+U109+U153+V160</f>
        <v>309694.9</v>
      </c>
      <c r="W163" s="42" t="n">
        <f aca="false">W71+W109+W153+X160</f>
        <v>317308.03</v>
      </c>
      <c r="Y163" s="42" t="n">
        <f aca="false">Y71+Y109+Y153+Z160</f>
        <v>329844.5</v>
      </c>
    </row>
    <row r="164" customFormat="false" ht="15.75" hidden="false" customHeight="false" outlineLevel="0" collapsed="false">
      <c r="A164" s="18"/>
      <c r="B164" s="52"/>
      <c r="C164" s="20"/>
      <c r="D164" s="53"/>
      <c r="E164" s="22"/>
      <c r="F164" s="23"/>
      <c r="G164" s="24"/>
      <c r="H164" s="24"/>
      <c r="I164" s="24"/>
      <c r="J164" s="24"/>
      <c r="K164" s="24"/>
      <c r="L164" s="24"/>
      <c r="M164" s="24"/>
      <c r="N164" s="24"/>
      <c r="O164" s="24"/>
      <c r="P164" s="24"/>
      <c r="Q164" s="24"/>
      <c r="R164" s="24"/>
      <c r="S164" s="24"/>
      <c r="T164" s="24"/>
      <c r="U164" s="24"/>
      <c r="V164" s="24"/>
      <c r="W164" s="24"/>
      <c r="X164" s="24"/>
      <c r="Y164" s="24"/>
      <c r="Z164" s="24"/>
    </row>
    <row r="165" customFormat="false" ht="15.75" hidden="false" customHeight="false" outlineLevel="0" collapsed="false">
      <c r="A165" s="54"/>
      <c r="B165" s="19"/>
      <c r="C165" s="55"/>
      <c r="D165" s="56"/>
      <c r="E165" s="57"/>
      <c r="F165" s="46"/>
      <c r="G165" s="46"/>
      <c r="I165" s="46"/>
      <c r="K165" s="46"/>
      <c r="M165" s="46"/>
      <c r="O165" s="46"/>
      <c r="Q165" s="46"/>
      <c r="S165" s="46"/>
      <c r="U165" s="46"/>
      <c r="W165" s="46"/>
      <c r="Y165" s="46"/>
    </row>
    <row r="166" customFormat="false" ht="15.75" hidden="false" customHeight="false" outlineLevel="0" collapsed="false">
      <c r="A166" s="54"/>
      <c r="B166" s="19"/>
      <c r="C166" s="55"/>
      <c r="D166" s="56"/>
      <c r="E166" s="57"/>
      <c r="F166" s="58"/>
    </row>
    <row r="167" customFormat="false" ht="15.75" hidden="false" customHeight="false" outlineLevel="0" collapsed="false">
      <c r="A167" s="54"/>
      <c r="B167" s="19"/>
      <c r="C167" s="55"/>
      <c r="D167" s="56"/>
      <c r="E167" s="57"/>
      <c r="F167" s="59"/>
      <c r="G167" s="42"/>
      <c r="I167" s="42"/>
      <c r="K167" s="42"/>
      <c r="M167" s="42"/>
      <c r="O167" s="42"/>
      <c r="Q167" s="42"/>
      <c r="S167" s="42"/>
      <c r="U167" s="42"/>
      <c r="W167" s="42"/>
      <c r="Y167" s="42"/>
    </row>
    <row r="168" customFormat="false" ht="15.75" hidden="false" customHeight="false" outlineLevel="0" collapsed="false">
      <c r="A168" s="54"/>
      <c r="B168" s="19"/>
      <c r="C168" s="55"/>
      <c r="D168" s="56"/>
      <c r="E168" s="57"/>
      <c r="F168" s="58"/>
    </row>
    <row r="169" customFormat="false" ht="15.75" hidden="false" customHeight="false" outlineLevel="0" collapsed="false">
      <c r="A169" s="54"/>
      <c r="B169" s="19"/>
      <c r="C169" s="55"/>
      <c r="D169" s="56"/>
      <c r="E169" s="57"/>
      <c r="F169" s="58"/>
    </row>
    <row r="170" customFormat="false" ht="15.75" hidden="false" customHeight="false" outlineLevel="0" collapsed="false">
      <c r="A170" s="60"/>
      <c r="B170" s="8"/>
      <c r="C170" s="61"/>
      <c r="D170" s="40"/>
      <c r="E170" s="8"/>
      <c r="F170" s="8"/>
    </row>
    <row r="171" customFormat="false" ht="15.75" hidden="false" customHeight="false" outlineLevel="0" collapsed="false">
      <c r="A171" s="60"/>
      <c r="B171" s="8"/>
      <c r="C171" s="61"/>
      <c r="D171" s="40"/>
      <c r="E171" s="8"/>
      <c r="F171" s="8"/>
    </row>
    <row r="172" customFormat="false" ht="15.75" hidden="false" customHeight="false" outlineLevel="0" collapsed="false">
      <c r="A172" s="40"/>
      <c r="B172" s="8"/>
      <c r="C172" s="61"/>
      <c r="D172" s="40"/>
      <c r="E172" s="8"/>
      <c r="F172" s="8"/>
    </row>
    <row r="173" customFormat="false" ht="15.75" hidden="false" customHeight="false" outlineLevel="0" collapsed="false">
      <c r="A173" s="62"/>
      <c r="B173" s="63"/>
      <c r="C173" s="64"/>
      <c r="D173" s="21"/>
      <c r="E173" s="22"/>
      <c r="F173" s="23"/>
      <c r="G173" s="24"/>
      <c r="H173" s="24"/>
      <c r="I173" s="24"/>
      <c r="J173" s="24"/>
      <c r="K173" s="24"/>
      <c r="L173" s="24"/>
      <c r="M173" s="24"/>
      <c r="N173" s="24"/>
      <c r="O173" s="24"/>
      <c r="P173" s="24"/>
      <c r="Q173" s="24"/>
      <c r="R173" s="24"/>
      <c r="S173" s="24"/>
      <c r="T173" s="24"/>
      <c r="U173" s="24"/>
      <c r="V173" s="24"/>
      <c r="W173" s="24"/>
      <c r="X173" s="24"/>
      <c r="Y173" s="24"/>
      <c r="Z173" s="24"/>
    </row>
    <row r="174" customFormat="false" ht="15.75" hidden="false" customHeight="false" outlineLevel="0" collapsed="false">
      <c r="A174" s="62"/>
      <c r="B174" s="63"/>
      <c r="C174" s="64"/>
      <c r="D174" s="21"/>
      <c r="E174" s="22"/>
      <c r="F174" s="23"/>
    </row>
    <row r="175" customFormat="false" ht="15.75" hidden="false" customHeight="false" outlineLevel="0" collapsed="false">
      <c r="A175" s="62"/>
      <c r="B175" s="63"/>
      <c r="C175" s="64"/>
      <c r="D175" s="21"/>
      <c r="E175" s="22"/>
      <c r="F175" s="23"/>
      <c r="G175" s="24"/>
      <c r="H175" s="24"/>
      <c r="I175" s="24"/>
      <c r="J175" s="24"/>
      <c r="K175" s="24"/>
      <c r="L175" s="24"/>
      <c r="M175" s="24"/>
      <c r="N175" s="24"/>
      <c r="O175" s="24"/>
      <c r="P175" s="24"/>
      <c r="Q175" s="24"/>
      <c r="R175" s="24"/>
      <c r="S175" s="24"/>
      <c r="T175" s="24"/>
      <c r="U175" s="24"/>
      <c r="V175" s="24"/>
      <c r="W175" s="24"/>
      <c r="X175" s="24"/>
      <c r="Y175" s="24"/>
      <c r="Z175" s="24"/>
    </row>
    <row r="176" customFormat="false" ht="15.75" hidden="false" customHeight="false" outlineLevel="0" collapsed="false">
      <c r="A176" s="62"/>
      <c r="B176" s="63"/>
      <c r="C176" s="64"/>
      <c r="D176" s="21"/>
      <c r="E176" s="22"/>
      <c r="F176" s="23"/>
    </row>
    <row r="177" customFormat="false" ht="15.75" hidden="false" customHeight="false" outlineLevel="0" collapsed="false">
      <c r="A177" s="62"/>
      <c r="B177" s="63"/>
      <c r="C177" s="64"/>
      <c r="D177" s="53"/>
      <c r="E177" s="22"/>
      <c r="F177" s="23"/>
      <c r="G177" s="24"/>
      <c r="H177" s="24"/>
      <c r="I177" s="24"/>
      <c r="J177" s="24"/>
      <c r="K177" s="24"/>
      <c r="L177" s="24"/>
      <c r="M177" s="24"/>
      <c r="N177" s="24"/>
      <c r="O177" s="24"/>
      <c r="P177" s="24"/>
      <c r="Q177" s="24"/>
      <c r="R177" s="24"/>
      <c r="S177" s="24"/>
      <c r="T177" s="24"/>
      <c r="U177" s="24"/>
      <c r="V177" s="24"/>
      <c r="W177" s="24"/>
      <c r="X177" s="24"/>
      <c r="Y177" s="24"/>
      <c r="Z177" s="24"/>
    </row>
    <row r="178" customFormat="false" ht="15.75" hidden="false" customHeight="false" outlineLevel="0" collapsed="false">
      <c r="A178" s="62"/>
      <c r="B178" s="63"/>
      <c r="C178" s="64"/>
      <c r="D178" s="53"/>
      <c r="E178" s="22"/>
      <c r="F178" s="23"/>
    </row>
    <row r="179" customFormat="false" ht="15.75" hidden="false" customHeight="false" outlineLevel="0" collapsed="false">
      <c r="A179" s="62"/>
      <c r="B179" s="63"/>
      <c r="C179" s="64"/>
      <c r="D179" s="65"/>
      <c r="E179" s="22"/>
      <c r="F179" s="23"/>
      <c r="G179" s="24"/>
      <c r="H179" s="24"/>
      <c r="I179" s="24"/>
      <c r="J179" s="24"/>
      <c r="K179" s="24"/>
      <c r="L179" s="24"/>
      <c r="M179" s="24"/>
      <c r="N179" s="24"/>
      <c r="O179" s="24"/>
      <c r="P179" s="24"/>
      <c r="Q179" s="24"/>
      <c r="R179" s="24"/>
      <c r="S179" s="24"/>
      <c r="T179" s="24"/>
      <c r="U179" s="24"/>
      <c r="V179" s="24"/>
      <c r="W179" s="24"/>
      <c r="X179" s="24"/>
      <c r="Y179" s="24"/>
      <c r="Z179" s="24"/>
    </row>
    <row r="180" customFormat="false" ht="15.75" hidden="false" customHeight="false" outlineLevel="0" collapsed="false">
      <c r="A180" s="62"/>
      <c r="B180" s="63"/>
      <c r="C180" s="64"/>
      <c r="D180" s="65"/>
      <c r="E180" s="22"/>
      <c r="F180" s="23"/>
    </row>
    <row r="181" customFormat="false" ht="15.75" hidden="false" customHeight="false" outlineLevel="0" collapsed="false">
      <c r="A181" s="62"/>
      <c r="B181" s="63"/>
      <c r="C181" s="64"/>
      <c r="D181" s="65"/>
      <c r="E181" s="22"/>
      <c r="F181" s="23"/>
      <c r="G181" s="24"/>
      <c r="H181" s="24"/>
      <c r="I181" s="24"/>
      <c r="J181" s="24"/>
      <c r="K181" s="24"/>
      <c r="L181" s="24"/>
      <c r="M181" s="24"/>
      <c r="N181" s="24"/>
      <c r="O181" s="24"/>
      <c r="P181" s="24"/>
      <c r="Q181" s="24"/>
      <c r="R181" s="24"/>
      <c r="S181" s="24"/>
      <c r="T181" s="24"/>
      <c r="U181" s="24"/>
      <c r="V181" s="24"/>
      <c r="W181" s="24"/>
      <c r="X181" s="24"/>
      <c r="Y181" s="24"/>
      <c r="Z181" s="24"/>
    </row>
    <row r="182" customFormat="false" ht="15.75" hidden="false" customHeight="false" outlineLevel="0" collapsed="false">
      <c r="A182" s="62"/>
      <c r="B182" s="63"/>
      <c r="C182" s="64"/>
      <c r="D182" s="65"/>
      <c r="E182" s="22"/>
      <c r="F182" s="23"/>
    </row>
    <row r="183" customFormat="false" ht="15.75" hidden="false" customHeight="false" outlineLevel="0" collapsed="false">
      <c r="A183" s="62"/>
      <c r="B183" s="63"/>
      <c r="C183" s="64"/>
      <c r="D183" s="65"/>
      <c r="E183" s="22"/>
      <c r="F183" s="23"/>
      <c r="G183" s="24"/>
      <c r="H183" s="24"/>
      <c r="I183" s="24"/>
      <c r="J183" s="24"/>
      <c r="K183" s="24"/>
      <c r="L183" s="24"/>
      <c r="M183" s="24"/>
      <c r="N183" s="24"/>
      <c r="O183" s="24"/>
      <c r="P183" s="24"/>
      <c r="Q183" s="24"/>
      <c r="R183" s="24"/>
      <c r="S183" s="24"/>
      <c r="T183" s="24"/>
      <c r="U183" s="24"/>
      <c r="V183" s="24"/>
      <c r="W183" s="24"/>
      <c r="X183" s="24"/>
      <c r="Y183" s="24"/>
      <c r="Z183" s="24"/>
    </row>
    <row r="184" customFormat="false" ht="15.75" hidden="false" customHeight="false" outlineLevel="0" collapsed="false">
      <c r="A184" s="62"/>
      <c r="B184" s="63"/>
      <c r="C184" s="64"/>
      <c r="D184" s="65"/>
      <c r="E184" s="22"/>
      <c r="F184" s="23"/>
    </row>
    <row r="185" customFormat="false" ht="15.75" hidden="false" customHeight="false" outlineLevel="0" collapsed="false">
      <c r="A185" s="62"/>
      <c r="B185" s="63"/>
      <c r="C185" s="64"/>
      <c r="D185" s="65"/>
      <c r="E185" s="22"/>
      <c r="F185" s="23"/>
      <c r="G185" s="24"/>
      <c r="H185" s="24"/>
      <c r="I185" s="24"/>
      <c r="J185" s="24"/>
      <c r="K185" s="24"/>
      <c r="L185" s="24"/>
      <c r="M185" s="24"/>
      <c r="N185" s="24"/>
      <c r="O185" s="24"/>
      <c r="P185" s="24"/>
      <c r="Q185" s="24"/>
      <c r="R185" s="24"/>
      <c r="S185" s="24"/>
      <c r="T185" s="24"/>
      <c r="U185" s="24"/>
      <c r="V185" s="24"/>
      <c r="W185" s="24"/>
      <c r="X185" s="24"/>
      <c r="Y185" s="24"/>
      <c r="Z185" s="24"/>
    </row>
    <row r="186" customFormat="false" ht="15.75" hidden="false" customHeight="false" outlineLevel="0" collapsed="false">
      <c r="A186" s="62"/>
      <c r="B186" s="63"/>
      <c r="C186" s="64"/>
      <c r="D186" s="65"/>
      <c r="E186" s="22"/>
      <c r="F186" s="23"/>
    </row>
    <row r="187" customFormat="false" ht="15.75" hidden="false" customHeight="false" outlineLevel="0" collapsed="false">
      <c r="A187" s="62"/>
      <c r="B187" s="63"/>
      <c r="C187" s="64"/>
      <c r="D187" s="65"/>
      <c r="E187" s="22"/>
      <c r="F187" s="23"/>
      <c r="G187" s="24"/>
      <c r="H187" s="24"/>
      <c r="I187" s="24"/>
      <c r="J187" s="24"/>
      <c r="K187" s="24"/>
      <c r="L187" s="24"/>
      <c r="M187" s="24"/>
      <c r="N187" s="24"/>
      <c r="O187" s="24"/>
      <c r="P187" s="24"/>
      <c r="Q187" s="24"/>
      <c r="R187" s="24"/>
      <c r="S187" s="24"/>
      <c r="T187" s="24"/>
      <c r="U187" s="24"/>
      <c r="V187" s="24"/>
      <c r="W187" s="24"/>
      <c r="X187" s="24"/>
      <c r="Y187" s="24"/>
      <c r="Z187" s="24"/>
    </row>
    <row r="188" customFormat="false" ht="15.75" hidden="false" customHeight="false" outlineLevel="0" collapsed="false">
      <c r="A188" s="62"/>
      <c r="B188" s="63"/>
      <c r="C188" s="64"/>
      <c r="D188" s="65"/>
      <c r="E188" s="22"/>
      <c r="F188" s="23"/>
    </row>
    <row r="189" customFormat="false" ht="15.75" hidden="false" customHeight="false" outlineLevel="0" collapsed="false">
      <c r="A189" s="62"/>
      <c r="B189" s="63"/>
      <c r="C189" s="64"/>
      <c r="D189" s="53"/>
      <c r="E189" s="22"/>
      <c r="F189" s="23"/>
      <c r="G189" s="24"/>
      <c r="H189" s="24"/>
      <c r="I189" s="24"/>
      <c r="J189" s="24"/>
      <c r="K189" s="24"/>
      <c r="L189" s="24"/>
      <c r="M189" s="24"/>
      <c r="N189" s="24"/>
      <c r="O189" s="24"/>
      <c r="P189" s="24"/>
      <c r="Q189" s="24"/>
      <c r="R189" s="24"/>
      <c r="S189" s="24"/>
      <c r="T189" s="24"/>
      <c r="U189" s="24"/>
      <c r="V189" s="24"/>
      <c r="W189" s="24"/>
      <c r="X189" s="24"/>
      <c r="Y189" s="24"/>
      <c r="Z189" s="24"/>
    </row>
    <row r="190" customFormat="false" ht="15.75" hidden="false" customHeight="false" outlineLevel="0" collapsed="false">
      <c r="A190" s="62"/>
      <c r="B190" s="63"/>
      <c r="C190" s="64"/>
      <c r="D190" s="53"/>
      <c r="E190" s="22"/>
      <c r="F190" s="23"/>
    </row>
    <row r="191" customFormat="false" ht="15.75" hidden="false" customHeight="false" outlineLevel="0" collapsed="false">
      <c r="A191" s="62"/>
      <c r="B191" s="63"/>
      <c r="C191" s="64"/>
      <c r="D191" s="53"/>
      <c r="E191" s="22"/>
      <c r="F191" s="23"/>
      <c r="G191" s="24"/>
      <c r="H191" s="24"/>
      <c r="I191" s="24"/>
      <c r="J191" s="24"/>
      <c r="K191" s="24"/>
      <c r="L191" s="24"/>
      <c r="M191" s="24"/>
      <c r="N191" s="24"/>
      <c r="O191" s="24"/>
      <c r="P191" s="24"/>
      <c r="Q191" s="24"/>
      <c r="R191" s="24"/>
      <c r="S191" s="24"/>
      <c r="T191" s="24"/>
      <c r="U191" s="24"/>
      <c r="V191" s="24"/>
      <c r="W191" s="24"/>
      <c r="X191" s="24"/>
      <c r="Y191" s="24"/>
      <c r="Z191" s="24"/>
    </row>
    <row r="192" customFormat="false" ht="15.75" hidden="false" customHeight="false" outlineLevel="0" collapsed="false">
      <c r="A192" s="62"/>
      <c r="B192" s="63"/>
      <c r="C192" s="64"/>
      <c r="D192" s="53"/>
      <c r="E192" s="22"/>
      <c r="F192" s="23"/>
    </row>
    <row r="193" customFormat="false" ht="15.75" hidden="false" customHeight="false" outlineLevel="0" collapsed="false">
      <c r="A193" s="62"/>
      <c r="B193" s="63"/>
      <c r="C193" s="64"/>
      <c r="D193" s="65"/>
      <c r="E193" s="22"/>
      <c r="F193" s="23"/>
      <c r="G193" s="24"/>
      <c r="H193" s="24"/>
      <c r="I193" s="24"/>
      <c r="J193" s="24"/>
      <c r="K193" s="24"/>
      <c r="L193" s="24"/>
      <c r="M193" s="24"/>
      <c r="N193" s="24"/>
      <c r="O193" s="24"/>
      <c r="P193" s="24"/>
      <c r="Q193" s="24"/>
      <c r="R193" s="24"/>
      <c r="S193" s="24"/>
      <c r="T193" s="24"/>
      <c r="U193" s="24"/>
      <c r="V193" s="24"/>
      <c r="W193" s="24"/>
      <c r="X193" s="24"/>
      <c r="Y193" s="24"/>
      <c r="Z193" s="24"/>
    </row>
    <row r="194" customFormat="false" ht="15.75" hidden="false" customHeight="false" outlineLevel="0" collapsed="false">
      <c r="A194" s="62"/>
      <c r="B194" s="63"/>
      <c r="C194" s="64"/>
      <c r="D194" s="65"/>
      <c r="E194" s="22"/>
      <c r="F194" s="23"/>
    </row>
    <row r="195" customFormat="false" ht="15.75" hidden="false" customHeight="false" outlineLevel="0" collapsed="false">
      <c r="A195" s="62"/>
      <c r="B195" s="63"/>
      <c r="C195" s="64"/>
      <c r="D195" s="65"/>
      <c r="E195" s="22"/>
      <c r="F195" s="23"/>
      <c r="G195" s="24"/>
      <c r="H195" s="24"/>
      <c r="I195" s="24"/>
      <c r="J195" s="24"/>
      <c r="K195" s="24"/>
      <c r="L195" s="24"/>
      <c r="M195" s="24"/>
      <c r="N195" s="24"/>
      <c r="O195" s="24"/>
      <c r="P195" s="24"/>
      <c r="Q195" s="24"/>
      <c r="R195" s="24"/>
      <c r="S195" s="24"/>
      <c r="T195" s="24"/>
      <c r="U195" s="24"/>
      <c r="V195" s="24"/>
      <c r="W195" s="24"/>
      <c r="X195" s="24"/>
      <c r="Y195" s="24"/>
      <c r="Z195" s="24"/>
    </row>
    <row r="196" customFormat="false" ht="15.75" hidden="false" customHeight="false" outlineLevel="0" collapsed="false">
      <c r="A196" s="62"/>
      <c r="B196" s="63"/>
      <c r="C196" s="64"/>
      <c r="D196" s="65"/>
      <c r="E196" s="22"/>
      <c r="F196" s="23"/>
    </row>
    <row r="197" customFormat="false" ht="15.75" hidden="false" customHeight="false" outlineLevel="0" collapsed="false">
      <c r="A197" s="49"/>
      <c r="B197" s="66"/>
      <c r="C197" s="28"/>
      <c r="D197" s="67"/>
      <c r="E197" s="22"/>
      <c r="F197" s="23"/>
      <c r="G197" s="24"/>
      <c r="H197" s="24"/>
      <c r="I197" s="24"/>
      <c r="J197" s="24"/>
      <c r="K197" s="24"/>
      <c r="L197" s="24"/>
      <c r="M197" s="24"/>
      <c r="N197" s="24"/>
      <c r="O197" s="24"/>
      <c r="P197" s="24"/>
      <c r="Q197" s="24"/>
      <c r="R197" s="24"/>
      <c r="S197" s="24"/>
      <c r="T197" s="24"/>
      <c r="U197" s="24"/>
      <c r="V197" s="24"/>
      <c r="W197" s="24"/>
      <c r="X197" s="24"/>
      <c r="Y197" s="24"/>
      <c r="Z197" s="24"/>
    </row>
    <row r="198" customFormat="false" ht="15.75" hidden="false" customHeight="false" outlineLevel="0" collapsed="false">
      <c r="A198" s="49"/>
      <c r="B198" s="66"/>
      <c r="C198" s="28"/>
      <c r="D198" s="67"/>
      <c r="E198" s="22"/>
      <c r="F198" s="23"/>
    </row>
    <row r="199" customFormat="false" ht="15.75" hidden="false" customHeight="false" outlineLevel="0" collapsed="false">
      <c r="A199" s="62"/>
      <c r="B199" s="63"/>
      <c r="C199" s="64"/>
      <c r="D199" s="53"/>
      <c r="E199" s="22"/>
      <c r="F199" s="23"/>
      <c r="G199" s="24"/>
      <c r="H199" s="24"/>
      <c r="I199" s="24"/>
      <c r="J199" s="24"/>
      <c r="K199" s="24"/>
      <c r="L199" s="24"/>
      <c r="M199" s="24"/>
      <c r="N199" s="24"/>
      <c r="O199" s="24"/>
      <c r="P199" s="24"/>
      <c r="Q199" s="24"/>
      <c r="R199" s="24"/>
      <c r="S199" s="24"/>
      <c r="T199" s="24"/>
      <c r="U199" s="24"/>
      <c r="V199" s="24"/>
      <c r="W199" s="24"/>
      <c r="X199" s="24"/>
      <c r="Y199" s="24"/>
      <c r="Z199" s="24"/>
    </row>
    <row r="200" customFormat="false" ht="15.75" hidden="false" customHeight="false" outlineLevel="0" collapsed="false">
      <c r="A200" s="62"/>
      <c r="B200" s="63"/>
      <c r="C200" s="64"/>
      <c r="D200" s="53"/>
      <c r="E200" s="22"/>
      <c r="F200" s="23"/>
    </row>
    <row r="201" customFormat="false" ht="15.75" hidden="false" customHeight="false" outlineLevel="0" collapsed="false">
      <c r="A201" s="62"/>
      <c r="B201" s="63"/>
      <c r="C201" s="64"/>
      <c r="D201" s="53"/>
      <c r="E201" s="22"/>
      <c r="F201" s="23"/>
      <c r="G201" s="24"/>
      <c r="H201" s="24"/>
      <c r="I201" s="24"/>
      <c r="J201" s="24"/>
      <c r="K201" s="24"/>
      <c r="L201" s="24"/>
      <c r="M201" s="24"/>
      <c r="N201" s="24"/>
      <c r="O201" s="24"/>
      <c r="P201" s="24"/>
      <c r="Q201" s="24"/>
      <c r="R201" s="24"/>
      <c r="S201" s="24"/>
      <c r="T201" s="24"/>
      <c r="U201" s="24"/>
      <c r="V201" s="24"/>
      <c r="W201" s="24"/>
      <c r="X201" s="24"/>
      <c r="Y201" s="24"/>
      <c r="Z201" s="24"/>
    </row>
    <row r="202" customFormat="false" ht="15.75" hidden="false" customHeight="false" outlineLevel="0" collapsed="false">
      <c r="A202" s="62"/>
      <c r="B202" s="63"/>
      <c r="C202" s="64"/>
      <c r="D202" s="53"/>
      <c r="E202" s="22"/>
      <c r="F202" s="23"/>
    </row>
    <row r="203" customFormat="false" ht="15.75" hidden="false" customHeight="false" outlineLevel="0" collapsed="false">
      <c r="A203" s="62"/>
      <c r="B203" s="63"/>
      <c r="C203" s="64"/>
      <c r="D203" s="53"/>
      <c r="E203" s="22"/>
      <c r="F203" s="23"/>
      <c r="G203" s="24"/>
      <c r="H203" s="24"/>
      <c r="I203" s="24"/>
      <c r="J203" s="24"/>
      <c r="K203" s="24"/>
      <c r="L203" s="24"/>
      <c r="M203" s="24"/>
      <c r="N203" s="24"/>
      <c r="O203" s="24"/>
      <c r="P203" s="24"/>
      <c r="Q203" s="24"/>
      <c r="R203" s="24"/>
      <c r="S203" s="24"/>
      <c r="T203" s="24"/>
      <c r="U203" s="24"/>
      <c r="V203" s="24"/>
      <c r="W203" s="24"/>
      <c r="X203" s="24"/>
      <c r="Y203" s="24"/>
      <c r="Z203" s="24"/>
    </row>
    <row r="204" customFormat="false" ht="15.75" hidden="false" customHeight="false" outlineLevel="0" collapsed="false">
      <c r="A204" s="62"/>
      <c r="B204" s="63"/>
      <c r="C204" s="64"/>
      <c r="D204" s="53"/>
      <c r="E204" s="22"/>
      <c r="F204" s="23"/>
    </row>
    <row r="205" customFormat="false" ht="15.75" hidden="false" customHeight="false" outlineLevel="0" collapsed="false">
      <c r="A205" s="62"/>
      <c r="B205" s="63"/>
      <c r="C205" s="64"/>
      <c r="D205" s="53"/>
      <c r="E205" s="22"/>
      <c r="F205" s="23"/>
      <c r="G205" s="24"/>
      <c r="H205" s="24"/>
      <c r="I205" s="24"/>
      <c r="J205" s="24"/>
      <c r="K205" s="24"/>
      <c r="L205" s="24"/>
      <c r="M205" s="24"/>
      <c r="N205" s="24"/>
      <c r="O205" s="24"/>
      <c r="P205" s="24"/>
      <c r="Q205" s="24"/>
      <c r="R205" s="24"/>
      <c r="S205" s="24"/>
      <c r="T205" s="24"/>
      <c r="U205" s="24"/>
      <c r="V205" s="24"/>
      <c r="W205" s="24"/>
      <c r="X205" s="24"/>
      <c r="Y205" s="24"/>
      <c r="Z205" s="24"/>
    </row>
    <row r="206" customFormat="false" ht="15.75" hidden="false" customHeight="false" outlineLevel="0" collapsed="false">
      <c r="A206" s="62"/>
      <c r="B206" s="63"/>
      <c r="C206" s="64"/>
      <c r="D206" s="53"/>
      <c r="E206" s="22"/>
      <c r="F206" s="23"/>
    </row>
    <row r="207" customFormat="false" ht="15.75" hidden="false" customHeight="false" outlineLevel="0" collapsed="false">
      <c r="A207" s="62"/>
      <c r="B207" s="63"/>
      <c r="C207" s="64"/>
      <c r="D207" s="65"/>
      <c r="E207" s="22"/>
      <c r="F207" s="23"/>
      <c r="G207" s="24"/>
      <c r="H207" s="24"/>
      <c r="I207" s="24"/>
      <c r="J207" s="24"/>
      <c r="K207" s="24"/>
      <c r="L207" s="24"/>
      <c r="M207" s="24"/>
      <c r="N207" s="24"/>
      <c r="O207" s="24"/>
      <c r="P207" s="24"/>
      <c r="Q207" s="24"/>
      <c r="R207" s="24"/>
      <c r="S207" s="24"/>
      <c r="T207" s="24"/>
      <c r="U207" s="24"/>
      <c r="V207" s="24"/>
      <c r="W207" s="24"/>
      <c r="X207" s="24"/>
      <c r="Y207" s="24"/>
      <c r="Z207" s="24"/>
    </row>
    <row r="208" customFormat="false" ht="15.75" hidden="false" customHeight="false" outlineLevel="0" collapsed="false">
      <c r="A208" s="62"/>
      <c r="B208" s="63"/>
      <c r="C208" s="64"/>
      <c r="D208" s="65"/>
      <c r="E208" s="22"/>
      <c r="F208" s="23"/>
    </row>
    <row r="209" customFormat="false" ht="15.75" hidden="false" customHeight="false" outlineLevel="0" collapsed="false">
      <c r="A209" s="49"/>
      <c r="B209" s="66"/>
      <c r="C209" s="28"/>
      <c r="D209" s="53"/>
      <c r="E209" s="22"/>
      <c r="F209" s="23"/>
      <c r="G209" s="24"/>
      <c r="H209" s="24"/>
      <c r="I209" s="24"/>
      <c r="J209" s="24"/>
      <c r="K209" s="24"/>
      <c r="L209" s="24"/>
      <c r="M209" s="24"/>
      <c r="N209" s="24"/>
      <c r="O209" s="24"/>
      <c r="P209" s="24"/>
      <c r="Q209" s="24"/>
      <c r="R209" s="24"/>
      <c r="S209" s="24"/>
      <c r="T209" s="24"/>
      <c r="U209" s="24"/>
      <c r="V209" s="24"/>
      <c r="W209" s="24"/>
      <c r="X209" s="24"/>
      <c r="Y209" s="24"/>
      <c r="Z209" s="24"/>
    </row>
    <row r="210" customFormat="false" ht="15.75" hidden="false" customHeight="false" outlineLevel="0" collapsed="false">
      <c r="A210" s="49"/>
      <c r="B210" s="66"/>
      <c r="C210" s="28"/>
      <c r="D210" s="53"/>
      <c r="E210" s="22"/>
      <c r="F210" s="23"/>
    </row>
    <row r="211" customFormat="false" ht="15.75" hidden="false" customHeight="false" outlineLevel="0" collapsed="false">
      <c r="A211" s="49"/>
      <c r="B211" s="66"/>
      <c r="C211" s="28"/>
      <c r="D211" s="53"/>
      <c r="E211" s="22"/>
      <c r="F211" s="23"/>
      <c r="G211" s="24"/>
      <c r="H211" s="24"/>
      <c r="I211" s="24"/>
      <c r="J211" s="24"/>
      <c r="K211" s="24"/>
      <c r="L211" s="24"/>
      <c r="M211" s="24"/>
      <c r="N211" s="24"/>
      <c r="O211" s="24"/>
      <c r="P211" s="24"/>
      <c r="Q211" s="24"/>
      <c r="R211" s="24"/>
      <c r="S211" s="24"/>
      <c r="T211" s="24"/>
      <c r="U211" s="24"/>
      <c r="V211" s="24"/>
      <c r="W211" s="24"/>
      <c r="X211" s="24"/>
      <c r="Y211" s="24"/>
      <c r="Z211" s="24"/>
    </row>
    <row r="212" customFormat="false" ht="15.75" hidden="false" customHeight="false" outlineLevel="0" collapsed="false">
      <c r="A212" s="49"/>
      <c r="B212" s="66"/>
      <c r="C212" s="28"/>
      <c r="D212" s="53"/>
      <c r="E212" s="22"/>
      <c r="F212" s="23"/>
    </row>
    <row r="213" customFormat="false" ht="15.75" hidden="false" customHeight="false" outlineLevel="0" collapsed="false">
      <c r="A213" s="62"/>
      <c r="B213" s="63"/>
      <c r="C213" s="64"/>
      <c r="D213" s="65"/>
      <c r="E213" s="22"/>
      <c r="F213" s="23"/>
      <c r="G213" s="24"/>
      <c r="H213" s="24"/>
      <c r="I213" s="24"/>
      <c r="J213" s="24"/>
      <c r="K213" s="24"/>
      <c r="L213" s="24"/>
      <c r="M213" s="24"/>
      <c r="N213" s="24"/>
      <c r="O213" s="24"/>
      <c r="P213" s="24"/>
      <c r="Q213" s="24"/>
      <c r="R213" s="24"/>
      <c r="S213" s="24"/>
      <c r="T213" s="24"/>
      <c r="U213" s="24"/>
      <c r="V213" s="24"/>
      <c r="W213" s="24"/>
      <c r="X213" s="24"/>
      <c r="Y213" s="24"/>
      <c r="Z213" s="24"/>
    </row>
    <row r="214" customFormat="false" ht="15.75" hidden="false" customHeight="false" outlineLevel="0" collapsed="false">
      <c r="A214" s="62"/>
      <c r="B214" s="63"/>
      <c r="C214" s="64"/>
      <c r="D214" s="65"/>
      <c r="E214" s="22"/>
      <c r="F214" s="23"/>
    </row>
    <row r="215" customFormat="false" ht="15.75" hidden="false" customHeight="false" outlineLevel="0" collapsed="false">
      <c r="A215" s="62"/>
      <c r="B215" s="63"/>
      <c r="C215" s="64"/>
      <c r="D215" s="53"/>
      <c r="E215" s="22"/>
      <c r="F215" s="23"/>
      <c r="G215" s="24"/>
      <c r="H215" s="24"/>
      <c r="I215" s="24"/>
      <c r="J215" s="24"/>
      <c r="K215" s="24"/>
      <c r="L215" s="24"/>
      <c r="M215" s="24"/>
      <c r="N215" s="24"/>
      <c r="O215" s="24"/>
      <c r="P215" s="24"/>
      <c r="Q215" s="24"/>
      <c r="R215" s="24"/>
      <c r="S215" s="24"/>
      <c r="T215" s="24"/>
      <c r="U215" s="24"/>
      <c r="V215" s="24"/>
      <c r="W215" s="24"/>
      <c r="X215" s="24"/>
      <c r="Y215" s="24"/>
      <c r="Z215" s="24"/>
    </row>
    <row r="216" customFormat="false" ht="15.75" hidden="false" customHeight="false" outlineLevel="0" collapsed="false">
      <c r="A216" s="62"/>
      <c r="B216" s="63"/>
      <c r="C216" s="64"/>
      <c r="D216" s="53"/>
      <c r="E216" s="22"/>
      <c r="F216" s="23"/>
    </row>
    <row r="217" customFormat="false" ht="15.75" hidden="false" customHeight="false" outlineLevel="0" collapsed="false">
      <c r="A217" s="62"/>
      <c r="B217" s="63"/>
      <c r="C217" s="64"/>
      <c r="D217" s="53"/>
      <c r="E217" s="22"/>
      <c r="F217" s="23"/>
    </row>
    <row r="218" customFormat="false" ht="15.75" hidden="false" customHeight="false" outlineLevel="0" collapsed="false">
      <c r="A218" s="62"/>
      <c r="B218" s="63"/>
      <c r="C218" s="64"/>
      <c r="D218" s="53"/>
      <c r="E218" s="22"/>
      <c r="F218" s="23"/>
      <c r="G218" s="24"/>
      <c r="H218" s="24"/>
      <c r="I218" s="24"/>
      <c r="J218" s="24"/>
      <c r="K218" s="24"/>
      <c r="L218" s="24"/>
      <c r="M218" s="24"/>
      <c r="N218" s="24"/>
      <c r="O218" s="24"/>
      <c r="P218" s="24"/>
      <c r="Q218" s="24"/>
      <c r="R218" s="24"/>
      <c r="S218" s="24"/>
      <c r="T218" s="24"/>
      <c r="U218" s="24"/>
      <c r="V218" s="24"/>
      <c r="W218" s="24"/>
      <c r="X218" s="24"/>
      <c r="Y218" s="24"/>
      <c r="Z218" s="24"/>
    </row>
    <row r="219" customFormat="false" ht="15.75" hidden="false" customHeight="false" outlineLevel="0" collapsed="false">
      <c r="A219" s="62"/>
      <c r="B219" s="63"/>
      <c r="C219" s="64"/>
      <c r="D219" s="53"/>
      <c r="E219" s="22"/>
      <c r="F219" s="23"/>
    </row>
    <row r="220" customFormat="false" ht="15.75" hidden="false" customHeight="false" outlineLevel="0" collapsed="false">
      <c r="A220" s="49"/>
      <c r="B220" s="66"/>
      <c r="C220" s="28"/>
      <c r="D220" s="53"/>
      <c r="E220" s="22"/>
      <c r="F220" s="23"/>
      <c r="G220" s="24"/>
      <c r="H220" s="24"/>
      <c r="I220" s="24"/>
      <c r="J220" s="24"/>
      <c r="K220" s="24"/>
      <c r="L220" s="24"/>
      <c r="M220" s="24"/>
      <c r="N220" s="24"/>
      <c r="O220" s="24"/>
      <c r="P220" s="24"/>
      <c r="Q220" s="24"/>
      <c r="R220" s="24"/>
      <c r="S220" s="24"/>
      <c r="T220" s="24"/>
      <c r="U220" s="24"/>
      <c r="V220" s="24"/>
      <c r="W220" s="24"/>
      <c r="X220" s="24"/>
      <c r="Y220" s="24"/>
      <c r="Z220" s="24"/>
    </row>
    <row r="221" customFormat="false" ht="15.75" hidden="false" customHeight="false" outlineLevel="0" collapsed="false">
      <c r="A221" s="49"/>
      <c r="B221" s="66"/>
      <c r="C221" s="28"/>
      <c r="D221" s="53"/>
      <c r="E221" s="22"/>
      <c r="F221" s="23"/>
    </row>
    <row r="222" customFormat="false" ht="15.75" hidden="false" customHeight="false" outlineLevel="0" collapsed="false">
      <c r="A222" s="62"/>
      <c r="B222" s="63"/>
      <c r="C222" s="64"/>
      <c r="D222" s="53"/>
      <c r="E222" s="22"/>
      <c r="F222" s="23"/>
      <c r="G222" s="24"/>
      <c r="H222" s="24"/>
      <c r="I222" s="24"/>
      <c r="J222" s="24"/>
      <c r="K222" s="24"/>
      <c r="L222" s="24"/>
      <c r="M222" s="24"/>
      <c r="N222" s="24"/>
      <c r="O222" s="24"/>
      <c r="P222" s="24"/>
      <c r="Q222" s="24"/>
      <c r="R222" s="24"/>
      <c r="S222" s="24"/>
      <c r="T222" s="24"/>
      <c r="U222" s="24"/>
      <c r="V222" s="24"/>
      <c r="W222" s="24"/>
      <c r="X222" s="24"/>
      <c r="Y222" s="24"/>
      <c r="Z222" s="24"/>
    </row>
    <row r="223" customFormat="false" ht="15.75" hidden="false" customHeight="false" outlineLevel="0" collapsed="false">
      <c r="A223" s="62"/>
      <c r="B223" s="63"/>
      <c r="C223" s="64"/>
      <c r="D223" s="53"/>
      <c r="E223" s="22"/>
      <c r="F223" s="23"/>
    </row>
    <row r="224" customFormat="false" ht="15.75" hidden="false" customHeight="false" outlineLevel="0" collapsed="false">
      <c r="A224" s="62"/>
      <c r="B224" s="63"/>
      <c r="C224" s="64"/>
      <c r="D224" s="53"/>
      <c r="E224" s="22"/>
      <c r="F224" s="23"/>
      <c r="G224" s="24"/>
      <c r="H224" s="24"/>
      <c r="I224" s="24"/>
      <c r="J224" s="24"/>
      <c r="K224" s="24"/>
      <c r="L224" s="24"/>
      <c r="M224" s="24"/>
      <c r="N224" s="24"/>
      <c r="O224" s="24"/>
      <c r="P224" s="24"/>
      <c r="Q224" s="24"/>
      <c r="R224" s="24"/>
      <c r="S224" s="24"/>
      <c r="T224" s="24"/>
      <c r="U224" s="24"/>
      <c r="V224" s="24"/>
      <c r="W224" s="24"/>
      <c r="X224" s="24"/>
      <c r="Y224" s="24"/>
      <c r="Z224" s="24"/>
    </row>
    <row r="225" customFormat="false" ht="15.75" hidden="false" customHeight="false" outlineLevel="0" collapsed="false">
      <c r="A225" s="62"/>
      <c r="B225" s="63"/>
      <c r="C225" s="64"/>
      <c r="D225" s="53"/>
      <c r="E225" s="22"/>
      <c r="F225" s="23"/>
    </row>
    <row r="226" customFormat="false" ht="15.75" hidden="false" customHeight="false" outlineLevel="0" collapsed="false">
      <c r="A226" s="49"/>
      <c r="B226" s="66"/>
      <c r="C226" s="28"/>
      <c r="D226" s="67"/>
      <c r="E226" s="22"/>
      <c r="F226" s="23"/>
      <c r="G226" s="24"/>
      <c r="H226" s="24"/>
      <c r="I226" s="24"/>
      <c r="J226" s="24"/>
      <c r="K226" s="24"/>
      <c r="L226" s="24"/>
      <c r="M226" s="24"/>
      <c r="N226" s="24"/>
      <c r="O226" s="24"/>
      <c r="P226" s="24"/>
      <c r="Q226" s="24"/>
      <c r="R226" s="24"/>
      <c r="S226" s="24"/>
      <c r="T226" s="24"/>
      <c r="U226" s="24"/>
      <c r="V226" s="24"/>
      <c r="W226" s="24"/>
      <c r="X226" s="24"/>
      <c r="Y226" s="24"/>
      <c r="Z226" s="24"/>
    </row>
    <row r="227" customFormat="false" ht="15.75" hidden="false" customHeight="false" outlineLevel="0" collapsed="false">
      <c r="A227" s="49"/>
      <c r="B227" s="66"/>
      <c r="C227" s="28"/>
      <c r="D227" s="67"/>
      <c r="E227" s="22"/>
      <c r="F227" s="23"/>
    </row>
    <row r="228" customFormat="false" ht="15.75" hidden="false" customHeight="false" outlineLevel="0" collapsed="false">
      <c r="A228" s="62"/>
      <c r="B228" s="63"/>
      <c r="C228" s="64"/>
      <c r="D228" s="53"/>
      <c r="E228" s="22"/>
      <c r="F228" s="23"/>
      <c r="G228" s="24"/>
      <c r="H228" s="24"/>
      <c r="I228" s="24"/>
      <c r="J228" s="24"/>
      <c r="K228" s="24"/>
      <c r="L228" s="24"/>
      <c r="M228" s="24"/>
      <c r="N228" s="24"/>
      <c r="O228" s="24"/>
      <c r="P228" s="24"/>
      <c r="Q228" s="24"/>
      <c r="R228" s="24"/>
      <c r="S228" s="24"/>
      <c r="T228" s="24"/>
      <c r="U228" s="24"/>
      <c r="V228" s="24"/>
      <c r="W228" s="24"/>
      <c r="X228" s="24"/>
      <c r="Y228" s="24"/>
      <c r="Z228" s="24"/>
    </row>
    <row r="229" customFormat="false" ht="15.75" hidden="false" customHeight="false" outlineLevel="0" collapsed="false">
      <c r="A229" s="62"/>
      <c r="B229" s="63"/>
      <c r="C229" s="64"/>
      <c r="D229" s="53"/>
      <c r="E229" s="22"/>
      <c r="F229" s="23"/>
    </row>
    <row r="230" customFormat="false" ht="15.75" hidden="false" customHeight="false" outlineLevel="0" collapsed="false">
      <c r="A230" s="62"/>
      <c r="B230" s="63"/>
      <c r="C230" s="64"/>
      <c r="D230" s="53"/>
      <c r="E230" s="22"/>
      <c r="F230" s="23"/>
      <c r="G230" s="24"/>
      <c r="H230" s="24"/>
      <c r="I230" s="24"/>
      <c r="J230" s="24"/>
      <c r="K230" s="24"/>
      <c r="L230" s="24"/>
      <c r="M230" s="24"/>
      <c r="N230" s="24"/>
      <c r="O230" s="24"/>
      <c r="P230" s="24"/>
      <c r="Q230" s="24"/>
      <c r="R230" s="24"/>
      <c r="S230" s="24"/>
      <c r="T230" s="24"/>
      <c r="U230" s="24"/>
      <c r="V230" s="24"/>
      <c r="W230" s="24"/>
      <c r="X230" s="24"/>
      <c r="Y230" s="24"/>
      <c r="Z230" s="24"/>
    </row>
    <row r="231" customFormat="false" ht="15.75" hidden="false" customHeight="false" outlineLevel="0" collapsed="false">
      <c r="A231" s="25"/>
      <c r="B231" s="25"/>
      <c r="C231" s="68"/>
      <c r="D231" s="49"/>
      <c r="E231" s="42"/>
      <c r="F231" s="50"/>
      <c r="G231" s="46"/>
      <c r="I231" s="46"/>
      <c r="K231" s="46"/>
      <c r="M231" s="46"/>
      <c r="O231" s="46"/>
      <c r="Q231" s="46"/>
      <c r="S231" s="46"/>
      <c r="U231" s="46"/>
      <c r="W231" s="46"/>
      <c r="Y231" s="46"/>
    </row>
    <row r="232" customFormat="false" ht="15.75" hidden="false" customHeight="false" outlineLevel="0" collapsed="false">
      <c r="A232" s="25"/>
      <c r="B232" s="25"/>
      <c r="C232" s="68"/>
      <c r="D232" s="49"/>
      <c r="E232" s="42"/>
      <c r="F232" s="25"/>
    </row>
    <row r="233" customFormat="false" ht="15.75" hidden="false" customHeight="false" outlineLevel="0" collapsed="false">
      <c r="A233" s="25"/>
      <c r="B233" s="19"/>
      <c r="C233" s="68"/>
      <c r="D233" s="49"/>
      <c r="E233" s="42"/>
      <c r="F233" s="51"/>
      <c r="G233" s="42"/>
      <c r="I233" s="42"/>
      <c r="K233" s="42"/>
      <c r="M233" s="42"/>
      <c r="O233" s="42"/>
      <c r="Q233" s="42"/>
      <c r="S233" s="42"/>
      <c r="U233" s="42"/>
      <c r="W233" s="42"/>
      <c r="Y233" s="42"/>
    </row>
    <row r="234" customFormat="false" ht="15.75" hidden="false" customHeight="false" outlineLevel="0" collapsed="false">
      <c r="A234" s="25"/>
      <c r="B234" s="25"/>
      <c r="C234" s="68"/>
      <c r="D234" s="25"/>
      <c r="E234" s="42"/>
      <c r="F234" s="50"/>
      <c r="G234" s="46"/>
      <c r="I234" s="46"/>
      <c r="K234" s="46"/>
      <c r="M234" s="46"/>
      <c r="O234" s="46"/>
      <c r="Q234" s="46"/>
      <c r="S234" s="46"/>
      <c r="U234" s="46"/>
      <c r="W234" s="46"/>
      <c r="Y234" s="46"/>
    </row>
    <row r="235" customFormat="false" ht="15.75" hidden="false" customHeight="false" outlineLevel="0" collapsed="false">
      <c r="A235" s="25"/>
      <c r="B235" s="25"/>
      <c r="C235" s="25"/>
      <c r="D235" s="25"/>
      <c r="E235" s="42"/>
      <c r="F235" s="25"/>
    </row>
    <row r="236" customFormat="false" ht="15.75" hidden="false" customHeight="false" outlineLevel="0" collapsed="false">
      <c r="A236" s="25"/>
      <c r="B236" s="25"/>
      <c r="C236" s="25"/>
      <c r="D236" s="25"/>
      <c r="E236" s="42"/>
      <c r="F236" s="51"/>
      <c r="G236" s="42"/>
      <c r="I236" s="42"/>
      <c r="K236" s="42"/>
      <c r="M236" s="42"/>
      <c r="O236" s="42"/>
      <c r="Q236" s="42"/>
      <c r="S236" s="42"/>
      <c r="U236" s="42"/>
      <c r="W236" s="42"/>
      <c r="Y236" s="42"/>
    </row>
  </sheetData>
  <mergeCells count="4">
    <mergeCell ref="E9:F9"/>
    <mergeCell ref="E10:F10"/>
    <mergeCell ref="E11:F11"/>
    <mergeCell ref="E12:F12"/>
  </mergeCells>
  <printOptions headings="false" gridLines="false" gridLinesSet="true" horizontalCentered="true" verticalCentered="false"/>
  <pageMargins left="0.3" right="0.3" top="0.75" bottom="0.5" header="0.35" footer="0.511811023622047"/>
  <pageSetup paperSize="5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PAGE &amp;P OF &amp;N</oddHeader>
    <oddFooter/>
  </headerFooter>
  <rowBreaks count="1" manualBreakCount="1">
    <brk id="1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1T21:43:43Z</dcterms:created>
  <dc:creator>enptr</dc:creator>
  <dc:description/>
  <dc:language>en-US</dc:language>
  <cp:lastModifiedBy>enjlj</cp:lastModifiedBy>
  <cp:lastPrinted>2013-02-01T21:21:40Z</cp:lastPrinted>
  <dcterms:modified xsi:type="dcterms:W3CDTF">2013-02-01T22:51:41Z</dcterms:modified>
  <cp:revision>0</cp:revision>
  <dc:subject/>
  <dc:title/>
</cp:coreProperties>
</file>