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6986 John Nolen" sheetId="1" state="visible" r:id="rId2"/>
  </sheets>
  <definedNames>
    <definedName function="false" hidden="false" localSheetId="0" name="_xlnm.Print_Titles" vbProcedure="false">'6986 John Nolen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JOHN NOLEN DRIVE / NORTH SHORE DRIVE ISLAND INTERSECTION</t>
  </si>
  <si>
    <t xml:space="preserve">CONTRACT NO. 6986</t>
  </si>
  <si>
    <t xml:space="preserve">BID OPENING: JUNE 7, 2013</t>
  </si>
  <si>
    <t xml:space="preserve">Raymond P. Cattell Inc.</t>
  </si>
  <si>
    <t xml:space="preserve">Homburg Contractors, Inc.</t>
  </si>
  <si>
    <t xml:space="preserve">Parisi Construction Co., Inc.</t>
  </si>
  <si>
    <t xml:space="preserve">Speedway Sand &amp; Gravel Inc.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0701.0 - TRAFFIC CONTROL - LUMP SUM</t>
  </si>
  <si>
    <t xml:space="preserve">10721 - TRAFFIC CONTROL SIGN - PORTABLE CHANGEABLE MESSAGE - DAYS</t>
  </si>
  <si>
    <t xml:space="preserve">10911.0 - MOBILIZATION - LUMP SUM</t>
  </si>
  <si>
    <t xml:space="preserve">20101.0 - EXCAVATION CUT - LUMP SUM</t>
  </si>
  <si>
    <t xml:space="preserve">20217.0 - CLEAR STONE (UNDISTRIBUTED) - TON</t>
  </si>
  <si>
    <t xml:space="preserve">20219.0 - BREAKER RUN (UNDISTRIBUTED) - TON</t>
  </si>
  <si>
    <t xml:space="preserve">20221.0 - TOPSOIL - S.Y.</t>
  </si>
  <si>
    <t xml:space="preserve">20301 - SAWCUT CONCRETE PAVEMENT FULL DEPTH - L.F.</t>
  </si>
  <si>
    <t xml:space="preserve">20303.0 - SAWCUT BITUMINOUS PAVEMENT - L.F.</t>
  </si>
  <si>
    <t xml:space="preserve">20321 - REMOVE CONCRETE PAVEMENT - S.Y.</t>
  </si>
  <si>
    <t xml:space="preserve">20322.0 - REMOVE CONCRETE CURB &amp; GUTTER - L.F.</t>
  </si>
  <si>
    <t xml:space="preserve">20323.0 - REMOVE CONCRETE SIDEWALK &amp; DRIVE - S.F.</t>
  </si>
  <si>
    <t xml:space="preserve">20701.0 - TERRACE SEEDING - S.Y.</t>
  </si>
  <si>
    <t xml:space="preserve">21041 - INLET PROTECTION, TYPE D - COMPLETE - EACH</t>
  </si>
  <si>
    <t xml:space="preserve">21061.0 - EROSION MATTING, CLASS I, URBAN TYPE A - S.Y.</t>
  </si>
  <si>
    <t xml:space="preserve">30201.0 - TYPE "A" CONCRETE CURB &amp; GUTTER - L.F.</t>
  </si>
  <si>
    <t xml:space="preserve">30302.0 - 7 INCH CONCRETE SIDEWALK &amp; DRIVE - S.F.</t>
  </si>
  <si>
    <t xml:space="preserve">30340.0 - CURB RAMP DETECTABLE WARNING FIELDS - S.F.</t>
  </si>
  <si>
    <t xml:space="preserve">40102.0 - CRUSHED AGGREGATE BASE COURSE, GRADATION 2 OR 3  - TON</t>
  </si>
  <si>
    <t xml:space="preserve">40203 - HMA PAVEMENT, TYPE E-3 - TON</t>
  </si>
  <si>
    <t xml:space="preserve">40301 - FULL WIDTH GRINDING - S.Y.</t>
  </si>
  <si>
    <t xml:space="preserve">60802 - PAVEMENT MARKING EPOXY, LINE, 6-INCH - L.F.</t>
  </si>
  <si>
    <t xml:space="preserve">60803 - PAVEMENT MARKING EPOXY, LINE, 8-INCH - L.F.</t>
  </si>
  <si>
    <t xml:space="preserve">60806 - PAVEMENT MARKING EPOXY, RADIUS LINE, 6-INCH WHITE SKIPS (5' LINE, 5' GAP) - L.F.</t>
  </si>
  <si>
    <t xml:space="preserve">60810 - PAVEMENT MARKING EPOXY, DIAGONAL LINE, 8-INCH - L.F.</t>
  </si>
  <si>
    <t xml:space="preserve">60814 - PAVEMENT MARKING EPOXY, 12-INCH WHITE CROSSWALK - L.F.</t>
  </si>
  <si>
    <t xml:space="preserve">60818 - PAVEMENT MARKING EPOXY, STOP LINE, 24-INCH - L.F.</t>
  </si>
  <si>
    <t xml:space="preserve">60830 - PAVEMENT MARKING EPOXY, SYMBOL, RIGHT ARROW - EACH</t>
  </si>
  <si>
    <t xml:space="preserve">60834 - PAVEMENT MARKING EPOXY, WORD, ONLY - EACH</t>
  </si>
  <si>
    <t xml:space="preserve">60835 - PAVEMENT MARKING EPOXY, SYMBOL, RAILROAD CROSSING - EACH</t>
  </si>
  <si>
    <t xml:space="preserve">60881 - PAVEMENT MARKING REMOVAL, 6-INCH - L.F.</t>
  </si>
  <si>
    <t xml:space="preserve">60882 - PAVEMENT MARKING EPOXY, REMOVAL, 8-INCH - L.F.</t>
  </si>
  <si>
    <t xml:space="preserve">90001 - CONCRETE CORRUGATED MEDIAN - S.Y.</t>
  </si>
  <si>
    <t xml:space="preserve">20313 - REMOVE INLET - EACH</t>
  </si>
  <si>
    <t xml:space="preserve">20503 - ADJUST INLET - EACH</t>
  </si>
  <si>
    <t xml:space="preserve">50212 - SELECT BACKFILL FOR STORM SEWER - T.F.</t>
  </si>
  <si>
    <t xml:space="preserve">50301 - 8 INCH PVC SANITARY SEWER PIPE (FOR STORM) - L.F.</t>
  </si>
  <si>
    <t xml:space="preserve">50741 - TYPE H INLETS - EACH</t>
  </si>
  <si>
    <t xml:space="preserve">50761 - SADDLED INLET TYPE I - EACH</t>
  </si>
  <si>
    <t xml:space="preserve">60224 - FURNISH &amp; INSTALL 3-INCH PVC (SCHEDULE 40) CONDUIT - L.F.</t>
  </si>
  <si>
    <t xml:space="preserve">60261 - ELECTRICAL TRENCH - L.F.</t>
  </si>
  <si>
    <t xml:space="preserve">60411 - CONSTRUCT TYPE 'G' BASE - EACH</t>
  </si>
  <si>
    <t xml:space="preserve">60407 - CONSTRUCT LB-8 BASE - EACH</t>
  </si>
  <si>
    <t xml:space="preserve">60424 - REMOVE TRAFFIC SIGNAL BASE - EACH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1.28"/>
    <col collapsed="false" customWidth="true" hidden="false" outlineLevel="0" max="5" min="3" style="2" width="13.56"/>
    <col collapsed="false" customWidth="true" hidden="true" outlineLevel="0" max="6" min="6" style="2" width="13.56"/>
    <col collapsed="false" customWidth="true" hidden="false" outlineLevel="0" max="7" min="7" style="2" width="13.56"/>
    <col collapsed="false" customWidth="true" hidden="true" outlineLevel="0" max="8" min="8" style="2" width="13.56"/>
    <col collapsed="false" customWidth="true" hidden="false" outlineLevel="0" max="9" min="9" style="2" width="13.56"/>
    <col collapsed="false" customWidth="true" hidden="true" outlineLevel="0" max="10" min="10" style="2" width="13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39.75" hidden="false" customHeight="true" outlineLevel="0" collapsed="false">
      <c r="A4" s="5"/>
      <c r="B4" s="6"/>
      <c r="C4" s="5" t="s">
        <v>3</v>
      </c>
      <c r="D4" s="5"/>
      <c r="E4" s="5" t="s">
        <v>4</v>
      </c>
      <c r="F4" s="5"/>
      <c r="G4" s="5" t="s">
        <v>5</v>
      </c>
      <c r="H4" s="5"/>
      <c r="I4" s="5" t="s">
        <v>6</v>
      </c>
      <c r="J4" s="5"/>
    </row>
    <row r="5" customFormat="false" ht="12.75" hidden="false" customHeight="fals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9</v>
      </c>
      <c r="F5" s="8" t="s">
        <v>10</v>
      </c>
      <c r="G5" s="8" t="s">
        <v>9</v>
      </c>
      <c r="H5" s="8" t="s">
        <v>10</v>
      </c>
      <c r="I5" s="8" t="s">
        <v>9</v>
      </c>
      <c r="J5" s="8" t="s">
        <v>10</v>
      </c>
    </row>
    <row r="6" customFormat="false" ht="12.7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25.5" hidden="false" customHeight="false" outlineLevel="0" collapsed="false">
      <c r="A7" s="1" t="s">
        <v>12</v>
      </c>
      <c r="B7" s="10" t="n">
        <v>1</v>
      </c>
      <c r="C7" s="11" t="n">
        <v>16300</v>
      </c>
      <c r="D7" s="11" t="n">
        <v>16300</v>
      </c>
      <c r="E7" s="11" t="n">
        <v>22000</v>
      </c>
      <c r="F7" s="11" t="n">
        <v>22000</v>
      </c>
      <c r="G7" s="11" t="n">
        <v>17000</v>
      </c>
      <c r="H7" s="11" t="n">
        <v>17000</v>
      </c>
      <c r="I7" s="11" t="n">
        <v>18000</v>
      </c>
      <c r="J7" s="11" t="n">
        <v>18000</v>
      </c>
    </row>
    <row r="8" customFormat="false" ht="38.25" hidden="false" customHeight="false" outlineLevel="0" collapsed="false">
      <c r="A8" s="1" t="s">
        <v>13</v>
      </c>
      <c r="B8" s="10" t="n">
        <v>39</v>
      </c>
      <c r="C8" s="11" t="n">
        <v>100</v>
      </c>
      <c r="D8" s="11" t="n">
        <v>3900</v>
      </c>
      <c r="E8" s="11" t="n">
        <v>105</v>
      </c>
      <c r="F8" s="11" t="n">
        <v>4095</v>
      </c>
      <c r="G8" s="11" t="n">
        <v>100</v>
      </c>
      <c r="H8" s="11" t="n">
        <v>3900</v>
      </c>
      <c r="I8" s="11" t="n">
        <v>100</v>
      </c>
      <c r="J8" s="11" t="n">
        <v>3900</v>
      </c>
    </row>
    <row r="9" customFormat="false" ht="12.75" hidden="false" customHeight="false" outlineLevel="0" collapsed="false">
      <c r="A9" s="1" t="s">
        <v>14</v>
      </c>
      <c r="B9" s="10" t="n">
        <v>1</v>
      </c>
      <c r="C9" s="11" t="n">
        <v>12000</v>
      </c>
      <c r="D9" s="11" t="n">
        <v>12000</v>
      </c>
      <c r="E9" s="11" t="n">
        <v>10000</v>
      </c>
      <c r="F9" s="11" t="n">
        <v>10000</v>
      </c>
      <c r="G9" s="11" t="n">
        <v>11000</v>
      </c>
      <c r="H9" s="11" t="n">
        <v>11000</v>
      </c>
      <c r="I9" s="11" t="n">
        <v>40000</v>
      </c>
      <c r="J9" s="11" t="n">
        <v>40000</v>
      </c>
    </row>
    <row r="10" customFormat="false" ht="25.5" hidden="false" customHeight="false" outlineLevel="0" collapsed="false">
      <c r="A10" s="1" t="s">
        <v>15</v>
      </c>
      <c r="B10" s="10" t="n">
        <v>1</v>
      </c>
      <c r="C10" s="11" t="n">
        <v>10000</v>
      </c>
      <c r="D10" s="11" t="n">
        <v>10000</v>
      </c>
      <c r="E10" s="11" t="n">
        <v>7500</v>
      </c>
      <c r="F10" s="11" t="n">
        <v>7500</v>
      </c>
      <c r="G10" s="11" t="n">
        <v>19500</v>
      </c>
      <c r="H10" s="11" t="n">
        <v>19500</v>
      </c>
      <c r="I10" s="11" t="n">
        <v>7500</v>
      </c>
      <c r="J10" s="11" t="n">
        <v>7500</v>
      </c>
    </row>
    <row r="11" customFormat="false" ht="25.5" hidden="false" customHeight="false" outlineLevel="0" collapsed="false">
      <c r="A11" s="1" t="s">
        <v>16</v>
      </c>
      <c r="B11" s="10" t="n">
        <v>20</v>
      </c>
      <c r="C11" s="11" t="n">
        <v>10</v>
      </c>
      <c r="D11" s="11" t="n">
        <v>200</v>
      </c>
      <c r="E11" s="11" t="n">
        <v>25</v>
      </c>
      <c r="F11" s="11" t="n">
        <v>500</v>
      </c>
      <c r="G11" s="11" t="n">
        <v>12.75</v>
      </c>
      <c r="H11" s="11" t="n">
        <v>255</v>
      </c>
      <c r="I11" s="11" t="n">
        <v>10</v>
      </c>
      <c r="J11" s="11" t="n">
        <v>200</v>
      </c>
    </row>
    <row r="12" customFormat="false" ht="25.5" hidden="false" customHeight="false" outlineLevel="0" collapsed="false">
      <c r="A12" s="1" t="s">
        <v>17</v>
      </c>
      <c r="B12" s="10" t="n">
        <v>40</v>
      </c>
      <c r="C12" s="11" t="n">
        <v>10</v>
      </c>
      <c r="D12" s="11" t="n">
        <v>400</v>
      </c>
      <c r="E12" s="11" t="n">
        <v>17</v>
      </c>
      <c r="F12" s="11" t="n">
        <v>680</v>
      </c>
      <c r="G12" s="11" t="n">
        <v>12.25</v>
      </c>
      <c r="H12" s="11" t="n">
        <v>490</v>
      </c>
      <c r="I12" s="11" t="n">
        <v>10</v>
      </c>
      <c r="J12" s="11" t="n">
        <v>400</v>
      </c>
    </row>
    <row r="13" customFormat="false" ht="12.75" hidden="false" customHeight="false" outlineLevel="0" collapsed="false">
      <c r="A13" s="1" t="s">
        <v>18</v>
      </c>
      <c r="B13" s="10" t="n">
        <v>70</v>
      </c>
      <c r="C13" s="11" t="n">
        <v>10</v>
      </c>
      <c r="D13" s="11" t="n">
        <v>700</v>
      </c>
      <c r="E13" s="11" t="n">
        <v>6</v>
      </c>
      <c r="F13" s="11" t="n">
        <v>420</v>
      </c>
      <c r="G13" s="11" t="n">
        <v>18</v>
      </c>
      <c r="H13" s="11" t="n">
        <v>1260</v>
      </c>
      <c r="I13" s="11" t="n">
        <v>4</v>
      </c>
      <c r="J13" s="11" t="n">
        <v>280</v>
      </c>
    </row>
    <row r="14" customFormat="false" ht="25.5" hidden="false" customHeight="false" outlineLevel="0" collapsed="false">
      <c r="A14" s="1" t="s">
        <v>19</v>
      </c>
      <c r="B14" s="10" t="n">
        <v>340</v>
      </c>
      <c r="C14" s="11" t="n">
        <v>1.8</v>
      </c>
      <c r="D14" s="11" t="n">
        <v>612</v>
      </c>
      <c r="E14" s="11" t="n">
        <v>2.25</v>
      </c>
      <c r="F14" s="11" t="n">
        <v>765</v>
      </c>
      <c r="G14" s="11" t="n">
        <v>1.6</v>
      </c>
      <c r="H14" s="11" t="n">
        <v>544</v>
      </c>
      <c r="I14" s="11" t="n">
        <v>3.5</v>
      </c>
      <c r="J14" s="11" t="n">
        <v>1190</v>
      </c>
    </row>
    <row r="15" customFormat="false" ht="25.5" hidden="false" customHeight="false" outlineLevel="0" collapsed="false">
      <c r="A15" s="1" t="s">
        <v>20</v>
      </c>
      <c r="B15" s="10" t="n">
        <v>610</v>
      </c>
      <c r="C15" s="11" t="n">
        <v>1.2</v>
      </c>
      <c r="D15" s="11" t="n">
        <v>732</v>
      </c>
      <c r="E15" s="11" t="n">
        <v>2</v>
      </c>
      <c r="F15" s="11" t="n">
        <v>1220</v>
      </c>
      <c r="G15" s="11" t="n">
        <v>1</v>
      </c>
      <c r="H15" s="11" t="n">
        <v>610</v>
      </c>
      <c r="I15" s="11" t="n">
        <v>2</v>
      </c>
      <c r="J15" s="11" t="n">
        <v>1220</v>
      </c>
    </row>
    <row r="16" customFormat="false" ht="25.5" hidden="false" customHeight="false" outlineLevel="0" collapsed="false">
      <c r="A16" s="1" t="s">
        <v>21</v>
      </c>
      <c r="B16" s="10" t="n">
        <v>150</v>
      </c>
      <c r="C16" s="11" t="n">
        <v>10</v>
      </c>
      <c r="D16" s="11" t="n">
        <v>1500</v>
      </c>
      <c r="E16" s="11" t="n">
        <v>22</v>
      </c>
      <c r="F16" s="11" t="n">
        <v>3300</v>
      </c>
      <c r="G16" s="11" t="n">
        <v>10.25</v>
      </c>
      <c r="H16" s="11" t="n">
        <v>1537.5</v>
      </c>
      <c r="I16" s="11" t="n">
        <v>12</v>
      </c>
      <c r="J16" s="11" t="n">
        <v>1800</v>
      </c>
    </row>
    <row r="17" customFormat="false" ht="25.5" hidden="false" customHeight="false" outlineLevel="0" collapsed="false">
      <c r="A17" s="1" t="s">
        <v>22</v>
      </c>
      <c r="B17" s="10" t="n">
        <v>110</v>
      </c>
      <c r="C17" s="11" t="n">
        <v>5</v>
      </c>
      <c r="D17" s="11" t="n">
        <v>550</v>
      </c>
      <c r="E17" s="11" t="n">
        <v>8</v>
      </c>
      <c r="F17" s="11" t="n">
        <v>880</v>
      </c>
      <c r="G17" s="11" t="n">
        <v>13.25</v>
      </c>
      <c r="H17" s="11" t="n">
        <v>1457.5</v>
      </c>
      <c r="I17" s="11" t="n">
        <v>10</v>
      </c>
      <c r="J17" s="11" t="n">
        <v>1100</v>
      </c>
    </row>
    <row r="18" customFormat="false" ht="25.5" hidden="false" customHeight="false" outlineLevel="0" collapsed="false">
      <c r="A18" s="1" t="s">
        <v>23</v>
      </c>
      <c r="B18" s="10" t="n">
        <v>424</v>
      </c>
      <c r="C18" s="11" t="n">
        <v>4</v>
      </c>
      <c r="D18" s="11" t="n">
        <v>1696</v>
      </c>
      <c r="E18" s="11" t="n">
        <v>3</v>
      </c>
      <c r="F18" s="11" t="n">
        <v>1272</v>
      </c>
      <c r="G18" s="11" t="n">
        <v>3.5</v>
      </c>
      <c r="H18" s="11" t="n">
        <v>1484</v>
      </c>
      <c r="I18" s="11" t="n">
        <v>2</v>
      </c>
      <c r="J18" s="11" t="n">
        <v>848</v>
      </c>
    </row>
    <row r="19" customFormat="false" ht="12.75" hidden="false" customHeight="false" outlineLevel="0" collapsed="false">
      <c r="A19" s="1" t="s">
        <v>24</v>
      </c>
      <c r="B19" s="10" t="n">
        <v>70</v>
      </c>
      <c r="C19" s="11" t="n">
        <v>5</v>
      </c>
      <c r="D19" s="11" t="n">
        <v>350</v>
      </c>
      <c r="E19" s="11" t="n">
        <v>8</v>
      </c>
      <c r="F19" s="11" t="n">
        <v>560</v>
      </c>
      <c r="G19" s="11" t="n">
        <v>2.6</v>
      </c>
      <c r="H19" s="11" t="n">
        <v>182</v>
      </c>
      <c r="I19" s="11" t="n">
        <v>1</v>
      </c>
      <c r="J19" s="11" t="n">
        <v>70</v>
      </c>
    </row>
    <row r="20" customFormat="false" ht="25.5" hidden="false" customHeight="false" outlineLevel="0" collapsed="false">
      <c r="A20" s="1" t="s">
        <v>25</v>
      </c>
      <c r="B20" s="10" t="n">
        <v>5</v>
      </c>
      <c r="C20" s="11" t="n">
        <v>150</v>
      </c>
      <c r="D20" s="11" t="n">
        <v>750</v>
      </c>
      <c r="E20" s="11" t="n">
        <v>200</v>
      </c>
      <c r="F20" s="11" t="n">
        <v>1000</v>
      </c>
      <c r="G20" s="11" t="n">
        <v>200</v>
      </c>
      <c r="H20" s="11" t="n">
        <v>1000</v>
      </c>
      <c r="I20" s="11" t="n">
        <v>175</v>
      </c>
      <c r="J20" s="11" t="n">
        <v>875</v>
      </c>
    </row>
    <row r="21" customFormat="false" ht="25.5" hidden="false" customHeight="false" outlineLevel="0" collapsed="false">
      <c r="A21" s="1" t="s">
        <v>26</v>
      </c>
      <c r="B21" s="10" t="n">
        <v>70</v>
      </c>
      <c r="C21" s="11" t="n">
        <v>5</v>
      </c>
      <c r="D21" s="11" t="n">
        <v>350</v>
      </c>
      <c r="E21" s="11" t="n">
        <v>6</v>
      </c>
      <c r="F21" s="11" t="n">
        <v>420</v>
      </c>
      <c r="G21" s="11" t="n">
        <v>4</v>
      </c>
      <c r="H21" s="11" t="n">
        <v>280</v>
      </c>
      <c r="I21" s="11" t="n">
        <v>1.58</v>
      </c>
      <c r="J21" s="11" t="n">
        <v>110.6</v>
      </c>
    </row>
    <row r="22" customFormat="false" ht="25.5" hidden="false" customHeight="false" outlineLevel="0" collapsed="false">
      <c r="A22" s="1" t="s">
        <v>27</v>
      </c>
      <c r="B22" s="10" t="n">
        <v>392</v>
      </c>
      <c r="C22" s="11" t="n">
        <v>25</v>
      </c>
      <c r="D22" s="11" t="n">
        <v>9800</v>
      </c>
      <c r="E22" s="11" t="n">
        <v>25</v>
      </c>
      <c r="F22" s="11" t="n">
        <v>9800</v>
      </c>
      <c r="G22" s="11" t="n">
        <v>42.5</v>
      </c>
      <c r="H22" s="11" t="n">
        <v>16660</v>
      </c>
      <c r="I22" s="11" t="n">
        <v>28</v>
      </c>
      <c r="J22" s="11" t="n">
        <v>10976</v>
      </c>
    </row>
    <row r="23" customFormat="false" ht="25.5" hidden="false" customHeight="false" outlineLevel="0" collapsed="false">
      <c r="A23" s="1" t="s">
        <v>28</v>
      </c>
      <c r="B23" s="10" t="n">
        <v>1220</v>
      </c>
      <c r="C23" s="11" t="n">
        <v>5</v>
      </c>
      <c r="D23" s="11" t="n">
        <v>6100</v>
      </c>
      <c r="E23" s="11" t="n">
        <v>6</v>
      </c>
      <c r="F23" s="11" t="n">
        <v>7320</v>
      </c>
      <c r="G23" s="11" t="n">
        <v>7.9</v>
      </c>
      <c r="H23" s="11" t="n">
        <v>9638</v>
      </c>
      <c r="I23" s="11" t="n">
        <v>6.5</v>
      </c>
      <c r="J23" s="11" t="n">
        <v>7930</v>
      </c>
    </row>
    <row r="24" customFormat="false" ht="25.5" hidden="false" customHeight="false" outlineLevel="0" collapsed="false">
      <c r="A24" s="1" t="s">
        <v>29</v>
      </c>
      <c r="B24" s="10" t="n">
        <v>32</v>
      </c>
      <c r="C24" s="11" t="n">
        <v>28</v>
      </c>
      <c r="D24" s="11" t="n">
        <v>896</v>
      </c>
      <c r="E24" s="11" t="n">
        <v>35</v>
      </c>
      <c r="F24" s="11" t="n">
        <v>1120</v>
      </c>
      <c r="G24" s="11" t="n">
        <v>35.25</v>
      </c>
      <c r="H24" s="11" t="n">
        <v>1128</v>
      </c>
      <c r="I24" s="11" t="n">
        <v>45</v>
      </c>
      <c r="J24" s="11" t="n">
        <v>1440</v>
      </c>
    </row>
    <row r="25" customFormat="false" ht="38.25" hidden="false" customHeight="false" outlineLevel="0" collapsed="false">
      <c r="A25" s="1" t="s">
        <v>30</v>
      </c>
      <c r="B25" s="10" t="n">
        <v>240</v>
      </c>
      <c r="C25" s="11" t="n">
        <v>15</v>
      </c>
      <c r="D25" s="11" t="n">
        <v>3600</v>
      </c>
      <c r="E25" s="11" t="n">
        <v>17</v>
      </c>
      <c r="F25" s="11" t="n">
        <v>4080</v>
      </c>
      <c r="G25" s="11" t="n">
        <v>27</v>
      </c>
      <c r="H25" s="11" t="n">
        <v>6480</v>
      </c>
      <c r="I25" s="11" t="n">
        <v>16</v>
      </c>
      <c r="J25" s="11" t="n">
        <v>3840</v>
      </c>
    </row>
    <row r="26" customFormat="false" ht="25.5" hidden="false" customHeight="false" outlineLevel="0" collapsed="false">
      <c r="A26" s="1" t="s">
        <v>31</v>
      </c>
      <c r="B26" s="10" t="n">
        <v>120</v>
      </c>
      <c r="C26" s="11" t="n">
        <v>146</v>
      </c>
      <c r="D26" s="11" t="n">
        <v>17520</v>
      </c>
      <c r="E26" s="11" t="n">
        <v>154</v>
      </c>
      <c r="F26" s="11" t="n">
        <v>18480</v>
      </c>
      <c r="G26" s="11" t="n">
        <v>150</v>
      </c>
      <c r="H26" s="11" t="n">
        <v>18000</v>
      </c>
      <c r="I26" s="11" t="n">
        <v>146</v>
      </c>
      <c r="J26" s="11" t="n">
        <v>17520</v>
      </c>
    </row>
    <row r="27" customFormat="false" ht="12.75" hidden="false" customHeight="false" outlineLevel="0" collapsed="false">
      <c r="A27" s="1" t="s">
        <v>32</v>
      </c>
      <c r="B27" s="10" t="n">
        <v>900</v>
      </c>
      <c r="C27" s="11" t="n">
        <v>6.8</v>
      </c>
      <c r="D27" s="11" t="n">
        <v>6120</v>
      </c>
      <c r="E27" s="11" t="n">
        <v>7.2</v>
      </c>
      <c r="F27" s="11" t="n">
        <v>6480</v>
      </c>
      <c r="G27" s="11" t="n">
        <v>7</v>
      </c>
      <c r="H27" s="11" t="n">
        <v>6300</v>
      </c>
      <c r="I27" s="11" t="n">
        <v>6.8</v>
      </c>
      <c r="J27" s="11" t="n">
        <v>6120</v>
      </c>
    </row>
    <row r="28" customFormat="false" ht="25.5" hidden="false" customHeight="false" outlineLevel="0" collapsed="false">
      <c r="A28" s="1" t="s">
        <v>33</v>
      </c>
      <c r="B28" s="10" t="n">
        <v>200</v>
      </c>
      <c r="C28" s="11" t="n">
        <v>2.25</v>
      </c>
      <c r="D28" s="11" t="n">
        <v>450</v>
      </c>
      <c r="E28" s="11" t="n">
        <v>2.4</v>
      </c>
      <c r="F28" s="11" t="n">
        <v>480</v>
      </c>
      <c r="G28" s="11" t="n">
        <v>2.3</v>
      </c>
      <c r="H28" s="11" t="n">
        <v>460</v>
      </c>
      <c r="I28" s="11" t="n">
        <v>2.25</v>
      </c>
      <c r="J28" s="11" t="n">
        <v>450</v>
      </c>
    </row>
    <row r="29" customFormat="false" ht="25.5" hidden="false" customHeight="false" outlineLevel="0" collapsed="false">
      <c r="A29" s="1" t="s">
        <v>34</v>
      </c>
      <c r="B29" s="10" t="n">
        <v>800</v>
      </c>
      <c r="C29" s="11" t="n">
        <v>2.75</v>
      </c>
      <c r="D29" s="11" t="n">
        <v>2200</v>
      </c>
      <c r="E29" s="11" t="n">
        <v>2.9</v>
      </c>
      <c r="F29" s="11" t="n">
        <v>2320</v>
      </c>
      <c r="G29" s="11" t="n">
        <v>2.8</v>
      </c>
      <c r="H29" s="11" t="n">
        <v>2240</v>
      </c>
      <c r="I29" s="11" t="n">
        <v>2.75</v>
      </c>
      <c r="J29" s="11" t="n">
        <v>2200</v>
      </c>
    </row>
    <row r="30" customFormat="false" ht="38.25" hidden="false" customHeight="false" outlineLevel="0" collapsed="false">
      <c r="A30" s="1" t="s">
        <v>35</v>
      </c>
      <c r="B30" s="10" t="n">
        <v>150</v>
      </c>
      <c r="C30" s="11" t="n">
        <v>5.5</v>
      </c>
      <c r="D30" s="11" t="n">
        <v>825</v>
      </c>
      <c r="E30" s="11" t="n">
        <v>5.8</v>
      </c>
      <c r="F30" s="11" t="n">
        <v>870</v>
      </c>
      <c r="G30" s="11" t="n">
        <v>5.7</v>
      </c>
      <c r="H30" s="11" t="n">
        <v>855</v>
      </c>
      <c r="I30" s="11" t="n">
        <v>5.5</v>
      </c>
      <c r="J30" s="11" t="n">
        <v>825</v>
      </c>
    </row>
    <row r="31" customFormat="false" ht="25.5" hidden="false" customHeight="false" outlineLevel="0" collapsed="false">
      <c r="A31" s="1" t="s">
        <v>36</v>
      </c>
      <c r="B31" s="10" t="n">
        <v>100</v>
      </c>
      <c r="C31" s="11" t="n">
        <v>6.5</v>
      </c>
      <c r="D31" s="11" t="n">
        <v>650</v>
      </c>
      <c r="E31" s="11" t="n">
        <v>6.9</v>
      </c>
      <c r="F31" s="11" t="n">
        <v>690</v>
      </c>
      <c r="G31" s="11" t="n">
        <v>6.7</v>
      </c>
      <c r="H31" s="11" t="n">
        <v>670</v>
      </c>
      <c r="I31" s="11" t="n">
        <v>6.5</v>
      </c>
      <c r="J31" s="11" t="n">
        <v>650</v>
      </c>
    </row>
    <row r="32" customFormat="false" ht="25.5" hidden="false" customHeight="false" outlineLevel="0" collapsed="false">
      <c r="A32" s="1" t="s">
        <v>37</v>
      </c>
      <c r="B32" s="10" t="n">
        <v>240</v>
      </c>
      <c r="C32" s="11" t="n">
        <v>8.25</v>
      </c>
      <c r="D32" s="11" t="n">
        <v>1980</v>
      </c>
      <c r="E32" s="11" t="n">
        <v>8.7</v>
      </c>
      <c r="F32" s="11" t="n">
        <v>2088</v>
      </c>
      <c r="G32" s="11" t="n">
        <v>8.5</v>
      </c>
      <c r="H32" s="11" t="n">
        <v>2040</v>
      </c>
      <c r="I32" s="11" t="n">
        <v>8.25</v>
      </c>
      <c r="J32" s="11" t="n">
        <v>1980</v>
      </c>
    </row>
    <row r="33" customFormat="false" ht="25.5" hidden="false" customHeight="false" outlineLevel="0" collapsed="false">
      <c r="A33" s="1" t="s">
        <v>38</v>
      </c>
      <c r="B33" s="10" t="n">
        <v>150</v>
      </c>
      <c r="C33" s="11" t="n">
        <v>9.75</v>
      </c>
      <c r="D33" s="11" t="n">
        <v>1462.5</v>
      </c>
      <c r="E33" s="11" t="n">
        <v>10.3</v>
      </c>
      <c r="F33" s="11" t="n">
        <v>1545</v>
      </c>
      <c r="G33" s="11" t="n">
        <v>10</v>
      </c>
      <c r="H33" s="11" t="n">
        <v>1500</v>
      </c>
      <c r="I33" s="11" t="n">
        <v>9.75</v>
      </c>
      <c r="J33" s="11" t="n">
        <v>1462.5</v>
      </c>
    </row>
    <row r="34" customFormat="false" ht="25.5" hidden="false" customHeight="false" outlineLevel="0" collapsed="false">
      <c r="A34" s="1" t="s">
        <v>39</v>
      </c>
      <c r="B34" s="10" t="n">
        <v>2</v>
      </c>
      <c r="C34" s="11" t="n">
        <v>175</v>
      </c>
      <c r="D34" s="11" t="n">
        <v>350</v>
      </c>
      <c r="E34" s="11" t="n">
        <v>185</v>
      </c>
      <c r="F34" s="11" t="n">
        <v>370</v>
      </c>
      <c r="G34" s="11" t="n">
        <v>180</v>
      </c>
      <c r="H34" s="11" t="n">
        <v>360</v>
      </c>
      <c r="I34" s="11" t="n">
        <v>175</v>
      </c>
      <c r="J34" s="11" t="n">
        <v>350</v>
      </c>
    </row>
    <row r="35" customFormat="false" ht="25.5" hidden="false" customHeight="false" outlineLevel="0" collapsed="false">
      <c r="A35" s="1" t="s">
        <v>40</v>
      </c>
      <c r="B35" s="10" t="n">
        <v>1</v>
      </c>
      <c r="C35" s="11" t="n">
        <v>250</v>
      </c>
      <c r="D35" s="11" t="n">
        <v>250</v>
      </c>
      <c r="E35" s="11" t="n">
        <v>265</v>
      </c>
      <c r="F35" s="11" t="n">
        <v>265</v>
      </c>
      <c r="G35" s="11" t="n">
        <v>260</v>
      </c>
      <c r="H35" s="11" t="n">
        <v>260</v>
      </c>
      <c r="I35" s="11" t="n">
        <v>250</v>
      </c>
      <c r="J35" s="11" t="n">
        <v>250</v>
      </c>
    </row>
    <row r="36" customFormat="false" ht="38.25" hidden="false" customHeight="false" outlineLevel="0" collapsed="false">
      <c r="A36" s="1" t="s">
        <v>41</v>
      </c>
      <c r="B36" s="10" t="n">
        <v>1</v>
      </c>
      <c r="C36" s="11" t="n">
        <v>650</v>
      </c>
      <c r="D36" s="11" t="n">
        <v>650</v>
      </c>
      <c r="E36" s="11" t="n">
        <v>685</v>
      </c>
      <c r="F36" s="11" t="n">
        <v>685</v>
      </c>
      <c r="G36" s="11" t="n">
        <v>670</v>
      </c>
      <c r="H36" s="11" t="n">
        <v>670</v>
      </c>
      <c r="I36" s="11" t="n">
        <v>650</v>
      </c>
      <c r="J36" s="11" t="n">
        <v>650</v>
      </c>
    </row>
    <row r="37" customFormat="false" ht="25.5" hidden="false" customHeight="false" outlineLevel="0" collapsed="false">
      <c r="A37" s="1" t="s">
        <v>42</v>
      </c>
      <c r="B37" s="10" t="n">
        <v>160</v>
      </c>
      <c r="C37" s="11" t="n">
        <v>3</v>
      </c>
      <c r="D37" s="11" t="n">
        <v>480</v>
      </c>
      <c r="E37" s="11" t="n">
        <v>3.2</v>
      </c>
      <c r="F37" s="11" t="n">
        <v>512</v>
      </c>
      <c r="G37" s="11" t="n">
        <v>3.1</v>
      </c>
      <c r="H37" s="11" t="n">
        <v>496</v>
      </c>
      <c r="I37" s="11" t="n">
        <v>3</v>
      </c>
      <c r="J37" s="11" t="n">
        <v>480</v>
      </c>
    </row>
    <row r="38" customFormat="false" ht="25.5" hidden="false" customHeight="false" outlineLevel="0" collapsed="false">
      <c r="A38" s="1" t="s">
        <v>43</v>
      </c>
      <c r="B38" s="10" t="n">
        <v>200</v>
      </c>
      <c r="C38" s="11" t="n">
        <v>5</v>
      </c>
      <c r="D38" s="11" t="n">
        <v>1000</v>
      </c>
      <c r="E38" s="11" t="n">
        <v>5.25</v>
      </c>
      <c r="F38" s="11" t="n">
        <v>1050</v>
      </c>
      <c r="G38" s="11" t="n">
        <v>5.2</v>
      </c>
      <c r="H38" s="11" t="n">
        <v>1040</v>
      </c>
      <c r="I38" s="11" t="n">
        <v>5</v>
      </c>
      <c r="J38" s="11" t="n">
        <v>1000</v>
      </c>
    </row>
    <row r="39" customFormat="false" ht="25.5" hidden="false" customHeight="false" outlineLevel="0" collapsed="false">
      <c r="A39" s="1" t="s">
        <v>44</v>
      </c>
      <c r="B39" s="10" t="n">
        <v>89</v>
      </c>
      <c r="C39" s="11" t="n">
        <v>62.5</v>
      </c>
      <c r="D39" s="11" t="n">
        <v>5562.5</v>
      </c>
      <c r="E39" s="11" t="n">
        <v>105</v>
      </c>
      <c r="F39" s="11" t="n">
        <v>9345</v>
      </c>
      <c r="G39" s="11" t="n">
        <v>110</v>
      </c>
      <c r="H39" s="11" t="n">
        <v>9790</v>
      </c>
      <c r="I39" s="11" t="n">
        <v>90</v>
      </c>
      <c r="J39" s="11" t="n">
        <v>8010</v>
      </c>
    </row>
    <row r="40" customFormat="false" ht="12.75" hidden="false" customHeight="false" outlineLevel="0" collapsed="false">
      <c r="A40" s="1" t="s">
        <v>45</v>
      </c>
      <c r="B40" s="10" t="n">
        <v>1</v>
      </c>
      <c r="C40" s="11" t="n">
        <v>400</v>
      </c>
      <c r="D40" s="11" t="n">
        <v>400</v>
      </c>
      <c r="E40" s="11" t="n">
        <v>450</v>
      </c>
      <c r="F40" s="11" t="n">
        <v>450</v>
      </c>
      <c r="G40" s="11" t="n">
        <v>510</v>
      </c>
      <c r="H40" s="11" t="n">
        <v>510</v>
      </c>
      <c r="I40" s="11" t="n">
        <v>400</v>
      </c>
      <c r="J40" s="11" t="n">
        <v>400</v>
      </c>
    </row>
    <row r="41" customFormat="false" ht="12.75" hidden="false" customHeight="false" outlineLevel="0" collapsed="false">
      <c r="A41" s="1" t="s">
        <v>46</v>
      </c>
      <c r="B41" s="10" t="n">
        <v>3</v>
      </c>
      <c r="C41" s="11" t="n">
        <v>400</v>
      </c>
      <c r="D41" s="11" t="n">
        <v>1200</v>
      </c>
      <c r="E41" s="11" t="n">
        <v>350</v>
      </c>
      <c r="F41" s="11" t="n">
        <v>1050</v>
      </c>
      <c r="G41" s="11" t="n">
        <v>330</v>
      </c>
      <c r="H41" s="11" t="n">
        <v>990</v>
      </c>
      <c r="I41" s="11" t="n">
        <v>350</v>
      </c>
      <c r="J41" s="11" t="n">
        <v>1050</v>
      </c>
    </row>
    <row r="42" customFormat="false" ht="25.5" hidden="false" customHeight="false" outlineLevel="0" collapsed="false">
      <c r="A42" s="1" t="s">
        <v>47</v>
      </c>
      <c r="B42" s="10" t="n">
        <v>112</v>
      </c>
      <c r="C42" s="11" t="n">
        <v>1</v>
      </c>
      <c r="D42" s="11" t="n">
        <v>112</v>
      </c>
      <c r="E42" s="11" t="n">
        <v>1</v>
      </c>
      <c r="F42" s="11" t="n">
        <v>112</v>
      </c>
      <c r="G42" s="11" t="n">
        <v>1</v>
      </c>
      <c r="H42" s="11" t="n">
        <v>112</v>
      </c>
      <c r="I42" s="11" t="n">
        <v>0.01</v>
      </c>
      <c r="J42" s="11" t="n">
        <v>1.12</v>
      </c>
    </row>
    <row r="43" customFormat="false" ht="25.5" hidden="false" customHeight="false" outlineLevel="0" collapsed="false">
      <c r="A43" s="1" t="s">
        <v>48</v>
      </c>
      <c r="B43" s="10" t="n">
        <v>112</v>
      </c>
      <c r="C43" s="11" t="n">
        <v>45</v>
      </c>
      <c r="D43" s="11" t="n">
        <v>5040</v>
      </c>
      <c r="E43" s="11" t="n">
        <v>75</v>
      </c>
      <c r="F43" s="11" t="n">
        <v>8400</v>
      </c>
      <c r="G43" s="11" t="n">
        <v>75</v>
      </c>
      <c r="H43" s="11" t="n">
        <v>8400</v>
      </c>
      <c r="I43" s="11" t="n">
        <v>75</v>
      </c>
      <c r="J43" s="11" t="n">
        <v>8400</v>
      </c>
    </row>
    <row r="44" customFormat="false" ht="12.75" hidden="false" customHeight="false" outlineLevel="0" collapsed="false">
      <c r="A44" s="1" t="s">
        <v>49</v>
      </c>
      <c r="B44" s="10" t="n">
        <v>3</v>
      </c>
      <c r="C44" s="11" t="n">
        <v>2500</v>
      </c>
      <c r="D44" s="11" t="n">
        <v>7500</v>
      </c>
      <c r="E44" s="11" t="n">
        <v>2200</v>
      </c>
      <c r="F44" s="11" t="n">
        <v>6600</v>
      </c>
      <c r="G44" s="11" t="n">
        <v>2600</v>
      </c>
      <c r="H44" s="11" t="n">
        <v>7800</v>
      </c>
      <c r="I44" s="11" t="n">
        <v>1800</v>
      </c>
      <c r="J44" s="11" t="n">
        <v>5400</v>
      </c>
    </row>
    <row r="45" customFormat="false" ht="12.75" hidden="false" customHeight="false" outlineLevel="0" collapsed="false">
      <c r="A45" s="1" t="s">
        <v>50</v>
      </c>
      <c r="B45" s="10" t="n">
        <v>1</v>
      </c>
      <c r="C45" s="11" t="n">
        <v>2250</v>
      </c>
      <c r="D45" s="11" t="n">
        <v>2250</v>
      </c>
      <c r="E45" s="11" t="n">
        <v>2500</v>
      </c>
      <c r="F45" s="11" t="n">
        <v>2500</v>
      </c>
      <c r="G45" s="11" t="n">
        <v>2800</v>
      </c>
      <c r="H45" s="11" t="n">
        <v>2800</v>
      </c>
      <c r="I45" s="11" t="n">
        <v>2000</v>
      </c>
      <c r="J45" s="11" t="n">
        <v>2000</v>
      </c>
    </row>
    <row r="46" customFormat="false" ht="25.5" hidden="false" customHeight="false" outlineLevel="0" collapsed="false">
      <c r="A46" s="1" t="s">
        <v>51</v>
      </c>
      <c r="B46" s="10" t="n">
        <v>35</v>
      </c>
      <c r="C46" s="11" t="n">
        <v>9.3</v>
      </c>
      <c r="D46" s="11" t="n">
        <v>325.5</v>
      </c>
      <c r="E46" s="11" t="n">
        <v>4.2</v>
      </c>
      <c r="F46" s="11" t="n">
        <v>147</v>
      </c>
      <c r="G46" s="11" t="n">
        <v>9.6</v>
      </c>
      <c r="H46" s="11" t="n">
        <v>336</v>
      </c>
      <c r="I46" s="11" t="n">
        <v>9.3</v>
      </c>
      <c r="J46" s="11" t="n">
        <v>325.5</v>
      </c>
    </row>
    <row r="47" customFormat="false" ht="12.75" hidden="false" customHeight="false" outlineLevel="0" collapsed="false">
      <c r="A47" s="1" t="s">
        <v>52</v>
      </c>
      <c r="B47" s="10" t="n">
        <v>35</v>
      </c>
      <c r="C47" s="11" t="n">
        <v>15</v>
      </c>
      <c r="D47" s="11" t="n">
        <v>525</v>
      </c>
      <c r="E47" s="11" t="n">
        <v>5.3</v>
      </c>
      <c r="F47" s="11" t="n">
        <v>185.5</v>
      </c>
      <c r="G47" s="11" t="n">
        <v>15.5</v>
      </c>
      <c r="H47" s="11" t="n">
        <v>542.5</v>
      </c>
      <c r="I47" s="11" t="n">
        <v>15</v>
      </c>
      <c r="J47" s="11" t="n">
        <v>525</v>
      </c>
    </row>
    <row r="48" customFormat="false" ht="25.5" hidden="false" customHeight="false" outlineLevel="0" collapsed="false">
      <c r="A48" s="1" t="s">
        <v>53</v>
      </c>
      <c r="B48" s="10" t="n">
        <v>1</v>
      </c>
      <c r="C48" s="11" t="n">
        <v>725</v>
      </c>
      <c r="D48" s="11" t="n">
        <v>725</v>
      </c>
      <c r="E48" s="11" t="n">
        <v>835</v>
      </c>
      <c r="F48" s="11" t="n">
        <v>835</v>
      </c>
      <c r="G48" s="11" t="n">
        <v>750</v>
      </c>
      <c r="H48" s="11" t="n">
        <v>750</v>
      </c>
      <c r="I48" s="11" t="n">
        <v>725</v>
      </c>
      <c r="J48" s="11" t="n">
        <v>725</v>
      </c>
    </row>
    <row r="49" customFormat="false" ht="12.75" hidden="false" customHeight="false" outlineLevel="0" collapsed="false">
      <c r="A49" s="1" t="s">
        <v>54</v>
      </c>
      <c r="B49" s="10" t="n">
        <v>2</v>
      </c>
      <c r="C49" s="11" t="n">
        <v>850</v>
      </c>
      <c r="D49" s="11" t="n">
        <v>1700</v>
      </c>
      <c r="E49" s="11" t="n">
        <v>815</v>
      </c>
      <c r="F49" s="11" t="n">
        <v>1630</v>
      </c>
      <c r="G49" s="11" t="n">
        <v>880</v>
      </c>
      <c r="H49" s="11" t="n">
        <v>1760</v>
      </c>
      <c r="I49" s="11" t="n">
        <v>850</v>
      </c>
      <c r="J49" s="11" t="n">
        <v>1700</v>
      </c>
    </row>
    <row r="50" customFormat="false" ht="25.5" hidden="false" customHeight="false" outlineLevel="0" collapsed="false">
      <c r="A50" s="1" t="s">
        <v>55</v>
      </c>
      <c r="B50" s="10" t="n">
        <v>1</v>
      </c>
      <c r="C50" s="11" t="n">
        <v>450</v>
      </c>
      <c r="D50" s="11" t="n">
        <v>450</v>
      </c>
      <c r="E50" s="11" t="n">
        <v>625</v>
      </c>
      <c r="F50" s="11" t="n">
        <v>625</v>
      </c>
      <c r="G50" s="11" t="n">
        <v>820</v>
      </c>
      <c r="H50" s="11" t="n">
        <v>820</v>
      </c>
      <c r="I50" s="11" t="n">
        <v>450</v>
      </c>
      <c r="J50" s="11" t="n">
        <v>450</v>
      </c>
    </row>
    <row r="52" customFormat="false" ht="12.75" hidden="false" customHeight="false" outlineLevel="0" collapsed="false">
      <c r="C52" s="12" t="s">
        <v>11</v>
      </c>
      <c r="D52" s="12"/>
      <c r="E52" s="12"/>
      <c r="F52" s="12"/>
      <c r="G52" s="12"/>
      <c r="H52" s="12"/>
      <c r="I52" s="12"/>
      <c r="J52" s="12"/>
    </row>
    <row r="54" s="13" customFormat="true" ht="12.75" hidden="false" customHeight="false" outlineLevel="0" collapsed="false">
      <c r="A54" s="4" t="s">
        <v>56</v>
      </c>
      <c r="D54" s="14" t="n">
        <f aca="false">SUM(D7:D53)</f>
        <v>130163.5</v>
      </c>
      <c r="E54" s="14" t="n">
        <f aca="false">SUM(F7:F53)</f>
        <v>144646.5</v>
      </c>
      <c r="G54" s="14" t="n">
        <f aca="false">SUM(H7:H53)</f>
        <v>163907.5</v>
      </c>
      <c r="I54" s="14" t="n">
        <f aca="false">SUM(J7:J53)</f>
        <v>164603.72</v>
      </c>
    </row>
  </sheetData>
  <mergeCells count="6">
    <mergeCell ref="C4:D4"/>
    <mergeCell ref="E4:F4"/>
    <mergeCell ref="G4:H4"/>
    <mergeCell ref="I4:J4"/>
    <mergeCell ref="A6:J6"/>
    <mergeCell ref="C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20:56:36Z</dcterms:created>
  <dc:creator>Boutelle, Alane</dc:creator>
  <dc:description/>
  <dc:language>en-US</dc:language>
  <cp:lastModifiedBy>enamb</cp:lastModifiedBy>
  <cp:lastPrinted>2013-06-07T21:12:09Z</cp:lastPrinted>
  <dcterms:modified xsi:type="dcterms:W3CDTF">2013-06-07T21:12:24Z</dcterms:modified>
  <cp:revision>0</cp:revision>
  <dc:subject/>
  <dc:title/>
</cp:coreProperties>
</file>