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R$140</definedName>
    <definedName function="false" hidden="false" localSheetId="0" name="_xlnm.Print_Titles" vbProcedure="false">A!$1:$16</definedName>
    <definedName function="false" hidden="false" name="TEST" vbProcedure="false">A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7">
  <si>
    <t xml:space="preserve">MERRILL CREST DRIVE ASSESSMENT DISTRICT - 2013</t>
  </si>
  <si>
    <t xml:space="preserve">STREET ACCOUNT NO. CS53-58250-810354-00-53W1478</t>
  </si>
  <si>
    <t xml:space="preserve">STREET ACCOUNT NO. CS53-58270-810354-00-53W1478</t>
  </si>
  <si>
    <t xml:space="preserve">STORM ACCOUNT NO. ESTM-58270-810381-00-53W1478</t>
  </si>
  <si>
    <t xml:space="preserve">SANITARY ACCOUNT NO. ES01-58275-810332-00-53W1478</t>
  </si>
  <si>
    <t xml:space="preserve">WATER ACCOUNT NO. EW01-58273-810455-00-53W1478</t>
  </si>
  <si>
    <t xml:space="preserve">CONTRACT NO. 6987</t>
  </si>
  <si>
    <t xml:space="preserve">BID OPENING:    APRIL 19, 2013</t>
  </si>
  <si>
    <t xml:space="preserve">SPEEDWAY</t>
  </si>
  <si>
    <t xml:space="preserve">CAPITOL</t>
  </si>
  <si>
    <t xml:space="preserve">PARISI</t>
  </si>
  <si>
    <t xml:space="preserve">H &amp; K</t>
  </si>
  <si>
    <t xml:space="preserve">JOE DANIELS</t>
  </si>
  <si>
    <t xml:space="preserve">S &amp; L UNDERGROUND &amp;</t>
  </si>
  <si>
    <t xml:space="preserve">SAND &amp;</t>
  </si>
  <si>
    <t xml:space="preserve">UNDERGROUND,</t>
  </si>
  <si>
    <t xml:space="preserve">CONSTR. CO.,</t>
  </si>
  <si>
    <t xml:space="preserve">CONTRACTING,</t>
  </si>
  <si>
    <t xml:space="preserve">RAYMOND P.</t>
  </si>
  <si>
    <t xml:space="preserve">TRUCKING, INC.</t>
  </si>
  <si>
    <t xml:space="preserve">GRAVEL, INC.</t>
  </si>
  <si>
    <t xml:space="preserve">INC.</t>
  </si>
  <si>
    <t xml:space="preserve">CATTELL, 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============================================</t>
  </si>
  <si>
    <t xml:space="preserve">TRAFFIC CONTROL</t>
  </si>
  <si>
    <t xml:space="preserve">LUMP SUM</t>
  </si>
  <si>
    <t xml:space="preserve">ROOT CUTTING-CURB &amp; GUTTER</t>
  </si>
  <si>
    <t xml:space="preserve">LF</t>
  </si>
  <si>
    <t xml:space="preserve">MOBILIZATION</t>
  </si>
  <si>
    <t xml:space="preserve">EXCAVATION CUT</t>
  </si>
  <si>
    <t xml:space="preserve">CY</t>
  </si>
  <si>
    <t xml:space="preserve">GEOTEXTILE FABRIC,TYPE SAS (NON-WOVEN)</t>
  </si>
  <si>
    <t xml:space="preserve">SY</t>
  </si>
  <si>
    <t xml:space="preserve">BREAKER RUN</t>
  </si>
  <si>
    <t xml:space="preserve">TON</t>
  </si>
  <si>
    <t xml:space="preserve">TOPSOIL</t>
  </si>
  <si>
    <t xml:space="preserve">SAWCUT BITUMINOUS PAVEMENT</t>
  </si>
  <si>
    <t xml:space="preserve">REMOVE CONCRETE CURB &amp; GUTTER</t>
  </si>
  <si>
    <t xml:space="preserve">REMOVE CONCRETE SIDEWALK &amp; DRIVE</t>
  </si>
  <si>
    <t xml:space="preserve">SF</t>
  </si>
  <si>
    <t xml:space="preserve">CLEARING</t>
  </si>
  <si>
    <t xml:space="preserve">ID</t>
  </si>
  <si>
    <t xml:space="preserve">GRUBBING</t>
  </si>
  <si>
    <t xml:space="preserve">TERRACE SEEDING</t>
  </si>
  <si>
    <t xml:space="preserve">EROSION MATTING, CLASS 1, URBAN TYPE A</t>
  </si>
  <si>
    <t xml:space="preserve">REMOVE &amp; REPLACE MAILBOX</t>
  </si>
  <si>
    <t xml:space="preserve">EACH</t>
  </si>
  <si>
    <t xml:space="preserve">TYPE "A" CONCRETE CURB &amp; GUTTER</t>
  </si>
  <si>
    <t xml:space="preserve">TYPE "X" CONCRETE CURB &amp; GUTTER</t>
  </si>
  <si>
    <t xml:space="preserve"> 5 INCH CONCRETE SIDEWALK</t>
  </si>
  <si>
    <t xml:space="preserve"> 7 INCH CONCRETE SIDEWALK &amp; DRIVE</t>
  </si>
  <si>
    <t xml:space="preserve">CRUSHED AGGREGATE BASE COURSE, GRADATION NO. 1</t>
  </si>
  <si>
    <t xml:space="preserve">CRUSHED AGGREGATE BASE COURSE,, GRADATION NO. 2</t>
  </si>
  <si>
    <t xml:space="preserve">HMA PAVEMENT, TYPE E-0.3</t>
  </si>
  <si>
    <t xml:space="preserve">ASPHALT DRIVE &amp; TERRACE</t>
  </si>
  <si>
    <t xml:space="preserve">MODULAR BLOCK RETAINING WALL</t>
  </si>
  <si>
    <t xml:space="preserve">=</t>
  </si>
  <si>
    <t xml:space="preserve">SUBTOTALS</t>
  </si>
  <si>
    <t xml:space="preserve">===========================================</t>
  </si>
  <si>
    <t xml:space="preserve">CLEAR STONE </t>
  </si>
  <si>
    <t xml:space="preserve">EROSION CONTROL IMPLEMENTATION PLAN</t>
  </si>
  <si>
    <t xml:space="preserve">EROSION CONTROL INSPECTION</t>
  </si>
  <si>
    <t xml:space="preserve">CONSTRUCTION ENTRANCE</t>
  </si>
  <si>
    <t xml:space="preserve">STREET CONSTRUCTION ENTRANCE BERM</t>
  </si>
  <si>
    <t xml:space="preserve">STREET SWEEPING</t>
  </si>
  <si>
    <t xml:space="preserve">STREET CONSTRUCTION STONE BERM</t>
  </si>
  <si>
    <t xml:space="preserve">SILT SOCK COMPLETE</t>
  </si>
  <si>
    <t xml:space="preserve">POLYMER STABILIZATION</t>
  </si>
  <si>
    <t xml:space="preserve">INLET PROTECTION, TYPE D HYBRID - PROVIDE &amp; INSTALL</t>
  </si>
  <si>
    <t xml:space="preserve">INLET PROTECTION, TYPE D HYBRID - MAINTAIN</t>
  </si>
  <si>
    <t xml:space="preserve">INLET PROTECTION, TYPE D HYBRID - REMOVE</t>
  </si>
  <si>
    <t xml:space="preserve">12 INCH STORM SEWER PIPE</t>
  </si>
  <si>
    <t xml:space="preserve">12 INCH RCP STORM SEWER PIPE</t>
  </si>
  <si>
    <t xml:space="preserve">TYPE H INLET</t>
  </si>
  <si>
    <t xml:space="preserve">TRAFFIC CONTROL FOR STORM SEWER INSTALLATION</t>
  </si>
  <si>
    <t xml:space="preserve">MOBILIZATION FOR STORM SEWER INSTALLATION</t>
  </si>
  <si>
    <t xml:space="preserve">ADJUST INLET</t>
  </si>
  <si>
    <t xml:space="preserve">SELECT BACKFILL FOR STORM</t>
  </si>
  <si>
    <t xml:space="preserve">TF</t>
  </si>
  <si>
    <t xml:space="preserve">3'X3' STORM SAS </t>
  </si>
  <si>
    <t xml:space="preserve">STORM SEWER TAP</t>
  </si>
  <si>
    <t xml:space="preserve">ULO</t>
  </si>
  <si>
    <t xml:space="preserve">==============================================</t>
  </si>
  <si>
    <t xml:space="preserve">TRAFFIC CONTROL FOR SANITARY SEWER INSTALLATION</t>
  </si>
  <si>
    <t xml:space="preserve">MOBILIZATION FOR SANITARY SEWER INSTALLATION</t>
  </si>
  <si>
    <t xml:space="preserve">REMOVE SEWER ACCESS STRUCTURE </t>
  </si>
  <si>
    <t xml:space="preserve">PIPE PLUG SANITARY</t>
  </si>
  <si>
    <t xml:space="preserve">ADJUST SEWER ACCESS STRUCTURE</t>
  </si>
  <si>
    <t xml:space="preserve">SELECT BACKFILL FOR SANITARY SEWER </t>
  </si>
  <si>
    <t xml:space="preserve">8 INCH PVC SANITARY SEWER PIPE (SDR 35 &amp; SDR 26)</t>
  </si>
  <si>
    <t xml:space="preserve">L.F.</t>
  </si>
  <si>
    <t xml:space="preserve">SANITARY SEWER LATERAL (SDR 35 &amp; SDR 26)</t>
  </si>
  <si>
    <t xml:space="preserve">RECONNECT </t>
  </si>
  <si>
    <t xml:space="preserve">WASTEWATER CONTROL </t>
  </si>
  <si>
    <t xml:space="preserve">SEWER ELECTRONIC MARKERS</t>
  </si>
  <si>
    <t xml:space="preserve">4' DIA. SANITARY SAS </t>
  </si>
  <si>
    <t xml:space="preserve">INTERNAL CHIMNEY SEAL</t>
  </si>
  <si>
    <t xml:space="preserve">8 INCH SANITARY SEWER OUTSIDE DROP</t>
  </si>
  <si>
    <t xml:space="preserve">VF</t>
  </si>
  <si>
    <t xml:space="preserve">SANITARY SEWER TAP</t>
  </si>
  <si>
    <t xml:space="preserve">TRAFFIC CONTROL FOR WATER MAIN INSTALLATION  </t>
  </si>
  <si>
    <t xml:space="preserve">MOBILIZATION FOR WATER MAIN INSTALLATION</t>
  </si>
  <si>
    <t xml:space="preserve">FURNISH AND INSTALL 6 INCH PIPE &amp; FITTINGS </t>
  </si>
  <si>
    <t xml:space="preserve">FURNISH AND INSTALL 8 INCH PIPE &amp; FITTINGS </t>
  </si>
  <si>
    <t xml:space="preserve">REMOVAL OF EXCESS AMOUNTS OF BOULDERS </t>
  </si>
  <si>
    <t xml:space="preserve">C.Y.</t>
  </si>
  <si>
    <t xml:space="preserve">CUT-IN CONNECTION </t>
  </si>
  <si>
    <t xml:space="preserve">FURNISH AND INSTALL HYDRANT </t>
  </si>
  <si>
    <t xml:space="preserve">SELECT FILL - SAND FOR WATER </t>
  </si>
  <si>
    <t xml:space="preserve">FURNISH AND INSTALL STYROFOAM </t>
  </si>
  <si>
    <t xml:space="preserve">CUT OFF EXISTING WATER MAIN </t>
  </si>
  <si>
    <t xml:space="preserve">ABANDON WATER VALVE BOX </t>
  </si>
  <si>
    <t xml:space="preserve">ABANDON HYDRANT </t>
  </si>
  <si>
    <t xml:space="preserve">ADJUST WATER VALVE BOX </t>
  </si>
  <si>
    <t xml:space="preserve">TERRACE RESTORATION FOR WATER MAIN </t>
  </si>
  <si>
    <t xml:space="preserve">FURNISH AND INSTALL 6 INCH VALVE</t>
  </si>
  <si>
    <t xml:space="preserve">FURNISH AND INSTALL 8 INCH VALVE</t>
  </si>
  <si>
    <t xml:space="preserve">EXTEND AND RECONNECT SERVICE LATERAL - 1 INCH</t>
  </si>
  <si>
    <t xml:space="preserve">DISCONNECT / RECONNECT SERVICE LATERAL - 1 INCH</t>
  </si>
  <si>
    <t xml:space="preserve">REPLACE 1-IN COPPER SERVICE LATERAL</t>
  </si>
  <si>
    <t xml:space="preserve">PIPE PLUG FOR WATER MAIN INSTALLATION</t>
  </si>
  <si>
    <t xml:space="preserve">FURNISH EXCAVATION AND DITCH FOR LIVE TAP</t>
  </si>
  <si>
    <t xml:space="preserve">CONTRACT 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\$#,##0.00"/>
    <numFmt numFmtId="167" formatCode="0.00"/>
    <numFmt numFmtId="168" formatCode="\$#,##0_);&quot;($&quot;#,##0\)"/>
    <numFmt numFmtId="169" formatCode="#,##0.00"/>
    <numFmt numFmtId="170" formatCode="\$#,##0.00_);&quot;($&quot;#,##0.00\)"/>
    <numFmt numFmtId="171" formatCode="0_)"/>
    <numFmt numFmtId="172" formatCode="_(\$* #,##0.00_);_(\$* \(#,##0.00\);_(\$* \-??_);_(@_)"/>
    <numFmt numFmtId="173" formatCode="\$#,##0.00;[RED]&quot;-$&quot;#,##0.00;\$0.00;\$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true" showOutlineSymbols="true" defaultGridColor="true" view="normal" topLeftCell="A108" colorId="64" zoomScale="75" zoomScaleNormal="75" zoomScalePageLayoutView="100" workbookViewId="0">
      <selection pane="topLeft" activeCell="I76" activeCellId="0" sqref="I76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true" hidden="false" outlineLevel="0" max="11" min="11" style="1" width="18.7"/>
    <col collapsed="false" customWidth="true" hidden="true" outlineLevel="0" max="12" min="12" style="1" width="18.7"/>
    <col collapsed="false" customWidth="true" hidden="false" outlineLevel="0" max="13" min="13" style="1" width="18.7"/>
    <col collapsed="false" customWidth="true" hidden="true" outlineLevel="0" max="14" min="14" style="1" width="18.7"/>
    <col collapsed="false" customWidth="true" hidden="false" outlineLevel="0" max="15" min="15" style="1" width="18.7"/>
    <col collapsed="false" customWidth="true" hidden="true" outlineLevel="0" max="16" min="16" style="1" width="18.7"/>
    <col collapsed="false" customWidth="true" hidden="false" outlineLevel="0" max="17" min="17" style="1" width="18.7"/>
    <col collapsed="false" customWidth="true" hidden="true" outlineLevel="0" max="18" min="18" style="1" width="18.7"/>
    <col collapsed="false" customWidth="false" hidden="false" outlineLevel="0" max="257" min="19" style="1" width="9.7"/>
  </cols>
  <sheetData>
    <row r="1" s="7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6"/>
      <c r="J1" s="6"/>
      <c r="K1" s="6"/>
      <c r="L1" s="6"/>
      <c r="M1" s="6"/>
      <c r="N1" s="6"/>
      <c r="O1" s="6"/>
      <c r="P1" s="6"/>
      <c r="Q1" s="6"/>
    </row>
    <row r="2" s="10" customFormat="true" ht="1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4"/>
      <c r="J2" s="4"/>
      <c r="K2" s="4"/>
      <c r="L2" s="4"/>
      <c r="M2" s="4"/>
      <c r="N2" s="4"/>
      <c r="O2" s="4"/>
      <c r="P2" s="4"/>
      <c r="Q2" s="4"/>
    </row>
    <row r="3" s="10" customFormat="true" ht="15" hidden="false" customHeight="true" outlineLevel="0" collapsed="false">
      <c r="A3" s="11" t="s">
        <v>2</v>
      </c>
      <c r="B3" s="9"/>
      <c r="C3" s="9"/>
      <c r="D3" s="9"/>
      <c r="E3" s="9"/>
      <c r="F3" s="9"/>
      <c r="G3" s="9"/>
      <c r="H3" s="9"/>
      <c r="I3" s="4"/>
      <c r="J3" s="4"/>
      <c r="K3" s="4"/>
      <c r="L3" s="4"/>
      <c r="M3" s="4"/>
      <c r="N3" s="4"/>
      <c r="O3" s="4"/>
      <c r="P3" s="4"/>
      <c r="Q3" s="4"/>
    </row>
    <row r="4" s="7" customFormat="true" ht="15" hidden="false" customHeight="true" outlineLevel="0" collapsed="false">
      <c r="A4" s="11" t="s">
        <v>3</v>
      </c>
      <c r="B4" s="12"/>
      <c r="C4" s="12"/>
      <c r="D4" s="12"/>
      <c r="E4" s="12"/>
      <c r="F4" s="12"/>
      <c r="G4" s="12"/>
      <c r="H4" s="12"/>
      <c r="I4" s="6"/>
      <c r="J4" s="6"/>
      <c r="K4" s="6"/>
      <c r="L4" s="6"/>
      <c r="M4" s="6"/>
      <c r="N4" s="6"/>
      <c r="O4" s="6"/>
      <c r="P4" s="6"/>
      <c r="Q4" s="6"/>
    </row>
    <row r="5" s="7" customFormat="true" ht="15" hidden="false" customHeight="true" outlineLevel="0" collapsed="false">
      <c r="A5" s="11" t="s">
        <v>4</v>
      </c>
      <c r="B5" s="6"/>
      <c r="C5" s="6"/>
      <c r="D5" s="6"/>
      <c r="E5" s="13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7" customFormat="true" ht="15" hidden="false" customHeight="true" outlineLevel="0" collapsed="false">
      <c r="A6" s="11" t="s">
        <v>5</v>
      </c>
      <c r="B6" s="6"/>
      <c r="C6" s="6"/>
      <c r="D6" s="6"/>
      <c r="E6" s="13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7" customFormat="true" ht="15" hidden="false" customHeight="true" outlineLevel="0" collapsed="false">
      <c r="A7" s="14" t="s">
        <v>6</v>
      </c>
      <c r="B7" s="6"/>
      <c r="C7" s="6"/>
      <c r="D7" s="6"/>
      <c r="E7" s="13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/>
      <c r="D8" s="16"/>
      <c r="E8" s="17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21.95" hidden="false" customHeight="true" outlineLevel="0" collapsed="false">
      <c r="A9" s="15"/>
      <c r="B9" s="15"/>
      <c r="C9" s="15"/>
      <c r="D9" s="15"/>
      <c r="E9" s="18"/>
      <c r="F9" s="18"/>
      <c r="G9" s="19"/>
      <c r="H9" s="20"/>
      <c r="I9" s="20"/>
      <c r="J9" s="20"/>
      <c r="K9" s="20"/>
      <c r="L9" s="20"/>
      <c r="M9" s="20"/>
      <c r="N9" s="21"/>
      <c r="O9" s="20"/>
      <c r="P9" s="20"/>
      <c r="Q9" s="20"/>
      <c r="R9" s="20"/>
    </row>
    <row r="10" customFormat="false" ht="21.95" hidden="false" customHeight="true" outlineLevel="0" collapsed="false">
      <c r="A10" s="15"/>
      <c r="B10" s="15"/>
      <c r="C10" s="15"/>
      <c r="D10" s="15"/>
      <c r="E10" s="18"/>
      <c r="F10" s="18"/>
      <c r="G10" s="19" t="s">
        <v>8</v>
      </c>
      <c r="H10" s="20"/>
      <c r="I10" s="20" t="s">
        <v>9</v>
      </c>
      <c r="J10" s="20"/>
      <c r="K10" s="20" t="s">
        <v>10</v>
      </c>
      <c r="L10" s="20"/>
      <c r="M10" s="20" t="s">
        <v>11</v>
      </c>
      <c r="N10" s="21"/>
      <c r="O10" s="20" t="s">
        <v>12</v>
      </c>
      <c r="P10" s="20"/>
      <c r="Q10" s="20"/>
      <c r="R10" s="20"/>
    </row>
    <row r="11" customFormat="false" ht="21.95" hidden="false" customHeight="true" outlineLevel="0" collapsed="false">
      <c r="A11" s="15"/>
      <c r="B11" s="15"/>
      <c r="C11" s="15"/>
      <c r="D11" s="15"/>
      <c r="E11" s="18" t="s">
        <v>13</v>
      </c>
      <c r="F11" s="18"/>
      <c r="G11" s="19" t="s">
        <v>14</v>
      </c>
      <c r="H11" s="20"/>
      <c r="I11" s="20" t="s">
        <v>15</v>
      </c>
      <c r="J11" s="20"/>
      <c r="K11" s="20" t="s">
        <v>16</v>
      </c>
      <c r="L11" s="20"/>
      <c r="M11" s="20" t="s">
        <v>17</v>
      </c>
      <c r="N11" s="21"/>
      <c r="O11" s="20" t="s">
        <v>16</v>
      </c>
      <c r="P11" s="20"/>
      <c r="Q11" s="20" t="s">
        <v>18</v>
      </c>
      <c r="R11" s="20"/>
    </row>
    <row r="12" customFormat="false" ht="21.95" hidden="false" customHeight="true" outlineLevel="0" collapsed="false">
      <c r="A12" s="15"/>
      <c r="B12" s="15"/>
      <c r="C12" s="20"/>
      <c r="D12" s="20"/>
      <c r="E12" s="18" t="s">
        <v>19</v>
      </c>
      <c r="F12" s="18"/>
      <c r="G12" s="20" t="s">
        <v>20</v>
      </c>
      <c r="H12" s="20"/>
      <c r="I12" s="20" t="s">
        <v>21</v>
      </c>
      <c r="J12" s="20"/>
      <c r="K12" s="20" t="s">
        <v>21</v>
      </c>
      <c r="L12" s="20"/>
      <c r="M12" s="20" t="s">
        <v>21</v>
      </c>
      <c r="N12" s="21"/>
      <c r="O12" s="20" t="s">
        <v>21</v>
      </c>
      <c r="P12" s="20"/>
      <c r="Q12" s="20" t="s">
        <v>22</v>
      </c>
      <c r="R12" s="20"/>
    </row>
    <row r="13" customFormat="false" ht="14.1" hidden="false" customHeight="true" outlineLevel="0" collapsed="false">
      <c r="A13" s="15" t="s">
        <v>23</v>
      </c>
      <c r="B13" s="15"/>
      <c r="C13" s="15"/>
      <c r="D13" s="15"/>
      <c r="E13" s="22" t="s">
        <v>24</v>
      </c>
      <c r="F13" s="15" t="s">
        <v>25</v>
      </c>
      <c r="G13" s="22" t="s">
        <v>24</v>
      </c>
      <c r="H13" s="15" t="s">
        <v>25</v>
      </c>
      <c r="I13" s="22" t="s">
        <v>24</v>
      </c>
      <c r="J13" s="15" t="s">
        <v>25</v>
      </c>
      <c r="K13" s="22" t="s">
        <v>24</v>
      </c>
      <c r="L13" s="15" t="s">
        <v>25</v>
      </c>
      <c r="M13" s="22" t="s">
        <v>24</v>
      </c>
      <c r="N13" s="15" t="s">
        <v>25</v>
      </c>
      <c r="O13" s="22" t="s">
        <v>24</v>
      </c>
      <c r="P13" s="23" t="s">
        <v>26</v>
      </c>
      <c r="Q13" s="22" t="s">
        <v>24</v>
      </c>
      <c r="R13" s="23" t="s">
        <v>26</v>
      </c>
    </row>
    <row r="14" customFormat="false" ht="14.1" hidden="false" customHeight="true" outlineLevel="0" collapsed="false">
      <c r="A14" s="15"/>
      <c r="B14" s="15"/>
      <c r="C14" s="20" t="s">
        <v>27</v>
      </c>
      <c r="D14" s="15"/>
      <c r="E14" s="18" t="s">
        <v>28</v>
      </c>
      <c r="F14" s="20" t="s">
        <v>29</v>
      </c>
      <c r="G14" s="18" t="s">
        <v>28</v>
      </c>
      <c r="H14" s="20" t="s">
        <v>29</v>
      </c>
      <c r="I14" s="18" t="s">
        <v>28</v>
      </c>
      <c r="J14" s="20" t="s">
        <v>29</v>
      </c>
      <c r="K14" s="18" t="s">
        <v>28</v>
      </c>
      <c r="L14" s="20" t="s">
        <v>29</v>
      </c>
      <c r="M14" s="18" t="s">
        <v>28</v>
      </c>
      <c r="N14" s="20" t="s">
        <v>29</v>
      </c>
      <c r="O14" s="18" t="s">
        <v>28</v>
      </c>
      <c r="P14" s="20" t="s">
        <v>29</v>
      </c>
      <c r="Q14" s="18" t="s">
        <v>28</v>
      </c>
      <c r="R14" s="20" t="s">
        <v>29</v>
      </c>
    </row>
    <row r="15" customFormat="false" ht="14.1" hidden="false" customHeight="true" outlineLevel="0" collapsed="false">
      <c r="A15" s="20" t="s">
        <v>30</v>
      </c>
      <c r="B15" s="20" t="s">
        <v>31</v>
      </c>
      <c r="C15" s="20" t="s">
        <v>32</v>
      </c>
      <c r="D15" s="20" t="s">
        <v>33</v>
      </c>
      <c r="E15" s="18" t="s">
        <v>34</v>
      </c>
      <c r="F15" s="20" t="s">
        <v>35</v>
      </c>
      <c r="G15" s="18" t="s">
        <v>34</v>
      </c>
      <c r="H15" s="20" t="s">
        <v>35</v>
      </c>
      <c r="I15" s="18" t="s">
        <v>34</v>
      </c>
      <c r="J15" s="20" t="s">
        <v>35</v>
      </c>
      <c r="K15" s="18" t="s">
        <v>34</v>
      </c>
      <c r="L15" s="20" t="s">
        <v>35</v>
      </c>
      <c r="M15" s="18" t="s">
        <v>34</v>
      </c>
      <c r="N15" s="20" t="s">
        <v>35</v>
      </c>
      <c r="O15" s="18" t="s">
        <v>34</v>
      </c>
      <c r="P15" s="20" t="s">
        <v>35</v>
      </c>
      <c r="Q15" s="18" t="s">
        <v>34</v>
      </c>
      <c r="R15" s="20" t="s">
        <v>35</v>
      </c>
    </row>
    <row r="16" customFormat="false" ht="14.1" hidden="false" customHeight="true" outlineLevel="0" collapsed="false">
      <c r="A16" s="15" t="s">
        <v>36</v>
      </c>
      <c r="B16" s="15"/>
      <c r="C16" s="15"/>
      <c r="D16" s="15"/>
      <c r="E16" s="22" t="s">
        <v>24</v>
      </c>
      <c r="F16" s="23" t="s">
        <v>26</v>
      </c>
      <c r="G16" s="22" t="s">
        <v>24</v>
      </c>
      <c r="H16" s="23" t="s">
        <v>26</v>
      </c>
      <c r="I16" s="22" t="s">
        <v>24</v>
      </c>
      <c r="J16" s="23" t="s">
        <v>26</v>
      </c>
      <c r="K16" s="22" t="s">
        <v>24</v>
      </c>
      <c r="L16" s="23" t="s">
        <v>26</v>
      </c>
      <c r="M16" s="22" t="s">
        <v>24</v>
      </c>
      <c r="N16" s="23" t="s">
        <v>26</v>
      </c>
      <c r="O16" s="22" t="s">
        <v>24</v>
      </c>
      <c r="P16" s="23" t="s">
        <v>26</v>
      </c>
      <c r="Q16" s="22" t="s">
        <v>24</v>
      </c>
      <c r="R16" s="23" t="s">
        <v>26</v>
      </c>
    </row>
    <row r="17" customFormat="false" ht="15.75" hidden="false" customHeight="false" outlineLevel="0" collapsed="false">
      <c r="A17" s="24"/>
      <c r="B17" s="25"/>
      <c r="C17" s="26"/>
      <c r="D17" s="27"/>
      <c r="E17" s="28"/>
      <c r="F17" s="29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5.75" hidden="false" customHeight="false" outlineLevel="0" collapsed="false">
      <c r="A18" s="8" t="s">
        <v>1</v>
      </c>
      <c r="B18" s="8"/>
      <c r="C18" s="8"/>
      <c r="D18" s="8"/>
      <c r="E18" s="8"/>
      <c r="F18" s="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.75" hidden="false" customHeight="false" outlineLevel="0" collapsed="false">
      <c r="A19" s="8" t="s">
        <v>37</v>
      </c>
      <c r="B19" s="8"/>
      <c r="C19" s="8"/>
      <c r="D19" s="8"/>
      <c r="E19" s="8"/>
      <c r="F19" s="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5.75" hidden="false" customHeight="false" outlineLevel="0" collapsed="false">
      <c r="A21" s="30" t="n">
        <v>10701</v>
      </c>
      <c r="B21" s="31" t="s">
        <v>38</v>
      </c>
      <c r="C21" s="32" t="n">
        <v>1</v>
      </c>
      <c r="D21" s="33" t="s">
        <v>39</v>
      </c>
      <c r="E21" s="34" t="n">
        <v>2500</v>
      </c>
      <c r="F21" s="35" t="n">
        <f aca="false">ROUND(C21*E21,2)</f>
        <v>2500</v>
      </c>
      <c r="G21" s="36" t="n">
        <v>1200</v>
      </c>
      <c r="H21" s="28" t="n">
        <f aca="false">G21*C21</f>
        <v>1200</v>
      </c>
      <c r="I21" s="36" t="n">
        <v>1159</v>
      </c>
      <c r="J21" s="28" t="n">
        <f aca="false">I21*C21</f>
        <v>1159</v>
      </c>
      <c r="K21" s="36" t="n">
        <v>1200</v>
      </c>
      <c r="L21" s="28" t="n">
        <f aca="false">K21*C21</f>
        <v>1200</v>
      </c>
      <c r="M21" s="36" t="n">
        <v>1700</v>
      </c>
      <c r="N21" s="28" t="n">
        <f aca="false">M21*C21</f>
        <v>1700</v>
      </c>
      <c r="O21" s="36" t="n">
        <v>2520</v>
      </c>
      <c r="P21" s="28" t="n">
        <f aca="false">O21*C21</f>
        <v>2520</v>
      </c>
      <c r="Q21" s="36" t="n">
        <v>50000</v>
      </c>
      <c r="R21" s="28" t="n">
        <f aca="false">Q21*C21</f>
        <v>50000</v>
      </c>
    </row>
    <row r="22" customFormat="false" ht="15.75" hidden="false" customHeight="false" outlineLevel="0" collapsed="false">
      <c r="A22" s="30" t="n">
        <v>10801</v>
      </c>
      <c r="B22" s="31" t="s">
        <v>40</v>
      </c>
      <c r="C22" s="32" t="n">
        <v>150</v>
      </c>
      <c r="D22" s="33" t="s">
        <v>41</v>
      </c>
      <c r="E22" s="34" t="n">
        <v>10</v>
      </c>
      <c r="F22" s="35" t="n">
        <f aca="false">ROUND(C22*E22,2)</f>
        <v>1500</v>
      </c>
      <c r="G22" s="36" t="n">
        <v>3</v>
      </c>
      <c r="H22" s="28" t="n">
        <f aca="false">G22*C22</f>
        <v>450</v>
      </c>
      <c r="I22" s="36" t="n">
        <v>9</v>
      </c>
      <c r="J22" s="28" t="n">
        <f aca="false">I22*C22</f>
        <v>1350</v>
      </c>
      <c r="K22" s="36" t="n">
        <v>5</v>
      </c>
      <c r="L22" s="28" t="n">
        <f aca="false">K22*C22</f>
        <v>750</v>
      </c>
      <c r="M22" s="36" t="n">
        <v>12</v>
      </c>
      <c r="N22" s="28" t="n">
        <f aca="false">M22*C22</f>
        <v>1800</v>
      </c>
      <c r="O22" s="36" t="n">
        <v>10</v>
      </c>
      <c r="P22" s="28" t="n">
        <f aca="false">O22*C22</f>
        <v>1500</v>
      </c>
      <c r="Q22" s="36" t="n">
        <v>15</v>
      </c>
      <c r="R22" s="28" t="n">
        <f aca="false">Q22*C22</f>
        <v>2250</v>
      </c>
    </row>
    <row r="23" customFormat="false" ht="15.75" hidden="false" customHeight="false" outlineLevel="0" collapsed="false">
      <c r="A23" s="30" t="n">
        <v>10911</v>
      </c>
      <c r="B23" s="31" t="s">
        <v>42</v>
      </c>
      <c r="C23" s="32" t="n">
        <v>1</v>
      </c>
      <c r="D23" s="33" t="s">
        <v>39</v>
      </c>
      <c r="E23" s="34" t="n">
        <v>47100</v>
      </c>
      <c r="F23" s="35" t="n">
        <f aca="false">ROUND(C23*E23,2)</f>
        <v>47100</v>
      </c>
      <c r="G23" s="36" t="n">
        <v>2000</v>
      </c>
      <c r="H23" s="28" t="n">
        <f aca="false">G23*C23</f>
        <v>2000</v>
      </c>
      <c r="I23" s="36" t="n">
        <v>40000</v>
      </c>
      <c r="J23" s="28" t="n">
        <f aca="false">I23*C23</f>
        <v>40000</v>
      </c>
      <c r="K23" s="36" t="n">
        <v>55000</v>
      </c>
      <c r="L23" s="28" t="n">
        <f aca="false">K23*C23</f>
        <v>55000</v>
      </c>
      <c r="M23" s="36" t="n">
        <v>9900</v>
      </c>
      <c r="N23" s="28" t="n">
        <f aca="false">M23*C23</f>
        <v>9900</v>
      </c>
      <c r="O23" s="36" t="n">
        <v>24653</v>
      </c>
      <c r="P23" s="28" t="n">
        <f aca="false">O23*C23</f>
        <v>24653</v>
      </c>
      <c r="Q23" s="36" t="n">
        <v>500000</v>
      </c>
      <c r="R23" s="28" t="n">
        <f aca="false">Q23*C23</f>
        <v>500000</v>
      </c>
    </row>
    <row r="24" customFormat="false" ht="15.75" hidden="false" customHeight="false" outlineLevel="0" collapsed="false">
      <c r="A24" s="30" t="n">
        <v>20101</v>
      </c>
      <c r="B24" s="31" t="s">
        <v>43</v>
      </c>
      <c r="C24" s="32" t="n">
        <v>3036</v>
      </c>
      <c r="D24" s="33" t="s">
        <v>44</v>
      </c>
      <c r="E24" s="34" t="n">
        <v>4</v>
      </c>
      <c r="F24" s="35" t="n">
        <f aca="false">ROUND(C24*E24,2)</f>
        <v>12144</v>
      </c>
      <c r="G24" s="36" t="n">
        <v>12.8</v>
      </c>
      <c r="H24" s="28" t="n">
        <f aca="false">G24*C24</f>
        <v>38860.8</v>
      </c>
      <c r="I24" s="36" t="n">
        <v>5</v>
      </c>
      <c r="J24" s="28" t="n">
        <f aca="false">I24*C24</f>
        <v>15180</v>
      </c>
      <c r="K24" s="36" t="n">
        <v>6</v>
      </c>
      <c r="L24" s="28" t="n">
        <f aca="false">K24*C24</f>
        <v>18216</v>
      </c>
      <c r="M24" s="36" t="n">
        <v>9</v>
      </c>
      <c r="N24" s="28" t="n">
        <f aca="false">M24*C24</f>
        <v>27324</v>
      </c>
      <c r="O24" s="36" t="n">
        <v>12.75</v>
      </c>
      <c r="P24" s="28" t="n">
        <f aca="false">O24*C24</f>
        <v>38709</v>
      </c>
      <c r="Q24" s="36" t="n">
        <v>100</v>
      </c>
      <c r="R24" s="28" t="n">
        <f aca="false">Q24*C24</f>
        <v>303600</v>
      </c>
    </row>
    <row r="25" customFormat="false" ht="31.5" hidden="false" customHeight="false" outlineLevel="0" collapsed="false">
      <c r="A25" s="30" t="n">
        <v>20140</v>
      </c>
      <c r="B25" s="31" t="s">
        <v>45</v>
      </c>
      <c r="C25" s="32" t="n">
        <v>4527</v>
      </c>
      <c r="D25" s="33" t="s">
        <v>46</v>
      </c>
      <c r="E25" s="34" t="n">
        <v>1</v>
      </c>
      <c r="F25" s="35" t="n">
        <f aca="false">ROUND(C25*E25,2)</f>
        <v>4527</v>
      </c>
      <c r="G25" s="36" t="n">
        <v>1.4</v>
      </c>
      <c r="H25" s="28" t="n">
        <f aca="false">G25*C25</f>
        <v>6337.8</v>
      </c>
      <c r="I25" s="36" t="n">
        <v>1.15</v>
      </c>
      <c r="J25" s="28" t="n">
        <f aca="false">I25*C25</f>
        <v>5206.05</v>
      </c>
      <c r="K25" s="36" t="n">
        <v>0.5</v>
      </c>
      <c r="L25" s="28" t="n">
        <f aca="false">K25*C25</f>
        <v>2263.5</v>
      </c>
      <c r="M25" s="36" t="n">
        <v>2</v>
      </c>
      <c r="N25" s="28" t="n">
        <f aca="false">M25*C25</f>
        <v>9054</v>
      </c>
      <c r="O25" s="36" t="n">
        <v>1.75</v>
      </c>
      <c r="P25" s="28" t="n">
        <f aca="false">O25*C25</f>
        <v>7922.25</v>
      </c>
      <c r="Q25" s="36" t="n">
        <v>10</v>
      </c>
      <c r="R25" s="28" t="n">
        <f aca="false">Q25*C25</f>
        <v>45270</v>
      </c>
    </row>
    <row r="26" customFormat="false" ht="15.75" hidden="false" customHeight="false" outlineLevel="0" collapsed="false">
      <c r="A26" s="30" t="n">
        <v>20219</v>
      </c>
      <c r="B26" s="31" t="s">
        <v>47</v>
      </c>
      <c r="C26" s="32" t="n">
        <v>3018</v>
      </c>
      <c r="D26" s="33" t="s">
        <v>48</v>
      </c>
      <c r="E26" s="34" t="n">
        <v>5.5</v>
      </c>
      <c r="F26" s="35" t="n">
        <f aca="false">ROUND(C26*E26,2)</f>
        <v>16599</v>
      </c>
      <c r="G26" s="36" t="n">
        <v>5</v>
      </c>
      <c r="H26" s="28" t="n">
        <f aca="false">G26*C26</f>
        <v>15090</v>
      </c>
      <c r="I26" s="36" t="n">
        <v>3</v>
      </c>
      <c r="J26" s="28" t="n">
        <f aca="false">I26*C26</f>
        <v>9054</v>
      </c>
      <c r="K26" s="36" t="n">
        <v>8.75</v>
      </c>
      <c r="L26" s="28" t="n">
        <f aca="false">K26*C26</f>
        <v>26407.5</v>
      </c>
      <c r="M26" s="36" t="n">
        <v>10.6</v>
      </c>
      <c r="N26" s="28" t="n">
        <f aca="false">M26*C26</f>
        <v>31990.8</v>
      </c>
      <c r="O26" s="36" t="n">
        <v>11</v>
      </c>
      <c r="P26" s="28" t="n">
        <f aca="false">O26*C26</f>
        <v>33198</v>
      </c>
      <c r="Q26" s="36" t="n">
        <v>25</v>
      </c>
      <c r="R26" s="28" t="n">
        <f aca="false">Q26*C26</f>
        <v>75450</v>
      </c>
    </row>
    <row r="27" customFormat="false" ht="15.75" hidden="false" customHeight="false" outlineLevel="0" collapsed="false">
      <c r="A27" s="30" t="n">
        <v>20221</v>
      </c>
      <c r="B27" s="31" t="s">
        <v>49</v>
      </c>
      <c r="C27" s="32" t="n">
        <v>3776</v>
      </c>
      <c r="D27" s="33" t="s">
        <v>46</v>
      </c>
      <c r="E27" s="34" t="n">
        <v>3.5</v>
      </c>
      <c r="F27" s="35" t="n">
        <f aca="false">ROUND(C27*E27,2)</f>
        <v>13216</v>
      </c>
      <c r="G27" s="36" t="n">
        <v>2.9</v>
      </c>
      <c r="H27" s="28" t="n">
        <f aca="false">G27*C27</f>
        <v>10950.4</v>
      </c>
      <c r="I27" s="36" t="n">
        <v>3</v>
      </c>
      <c r="J27" s="28" t="n">
        <f aca="false">I27*C27</f>
        <v>11328</v>
      </c>
      <c r="K27" s="36" t="n">
        <v>2.1</v>
      </c>
      <c r="L27" s="28" t="n">
        <f aca="false">K27*C27</f>
        <v>7929.6</v>
      </c>
      <c r="M27" s="36" t="n">
        <v>3</v>
      </c>
      <c r="N27" s="28" t="n">
        <f aca="false">M27*C27</f>
        <v>11328</v>
      </c>
      <c r="O27" s="36" t="n">
        <v>3.35</v>
      </c>
      <c r="P27" s="28" t="n">
        <f aca="false">O27*C27</f>
        <v>12649.6</v>
      </c>
      <c r="Q27" s="36" t="n">
        <v>10</v>
      </c>
      <c r="R27" s="28" t="n">
        <f aca="false">Q27*C27</f>
        <v>37760</v>
      </c>
    </row>
    <row r="28" customFormat="false" ht="15.75" hidden="false" customHeight="false" outlineLevel="0" collapsed="false">
      <c r="A28" s="30" t="n">
        <v>20303</v>
      </c>
      <c r="B28" s="31" t="s">
        <v>50</v>
      </c>
      <c r="C28" s="32" t="n">
        <v>138</v>
      </c>
      <c r="D28" s="33" t="s">
        <v>41</v>
      </c>
      <c r="E28" s="34" t="n">
        <v>2</v>
      </c>
      <c r="F28" s="35" t="n">
        <f aca="false">ROUND(C28*E28,2)</f>
        <v>276</v>
      </c>
      <c r="G28" s="36" t="n">
        <v>1.5</v>
      </c>
      <c r="H28" s="28" t="n">
        <f aca="false">G28*C28</f>
        <v>207</v>
      </c>
      <c r="I28" s="36" t="n">
        <v>1.5</v>
      </c>
      <c r="J28" s="28" t="n">
        <f aca="false">I28*C28</f>
        <v>207</v>
      </c>
      <c r="K28" s="36" t="n">
        <v>1.6</v>
      </c>
      <c r="L28" s="28" t="n">
        <f aca="false">K28*C28</f>
        <v>220.8</v>
      </c>
      <c r="M28" s="36" t="n">
        <v>2.6</v>
      </c>
      <c r="N28" s="28" t="n">
        <f aca="false">M28*C28</f>
        <v>358.8</v>
      </c>
      <c r="O28" s="36" t="n">
        <v>2.75</v>
      </c>
      <c r="P28" s="28" t="n">
        <f aca="false">O28*C28</f>
        <v>379.5</v>
      </c>
      <c r="Q28" s="36" t="n">
        <v>11</v>
      </c>
      <c r="R28" s="28" t="n">
        <f aca="false">Q28*C28</f>
        <v>1518</v>
      </c>
    </row>
    <row r="29" customFormat="false" ht="31.5" hidden="false" customHeight="false" outlineLevel="0" collapsed="false">
      <c r="A29" s="30" t="n">
        <v>20322</v>
      </c>
      <c r="B29" s="31" t="s">
        <v>51</v>
      </c>
      <c r="C29" s="32" t="n">
        <v>40</v>
      </c>
      <c r="D29" s="33" t="s">
        <v>41</v>
      </c>
      <c r="E29" s="34" t="n">
        <v>5</v>
      </c>
      <c r="F29" s="35" t="n">
        <f aca="false">ROUND(C29*E29,2)</f>
        <v>200</v>
      </c>
      <c r="G29" s="36" t="n">
        <v>3.5</v>
      </c>
      <c r="H29" s="28" t="n">
        <f aca="false">G29*C29</f>
        <v>140</v>
      </c>
      <c r="I29" s="36" t="n">
        <v>3.6</v>
      </c>
      <c r="J29" s="28" t="n">
        <f aca="false">I29*C29</f>
        <v>144</v>
      </c>
      <c r="K29" s="36" t="n">
        <v>2.3</v>
      </c>
      <c r="L29" s="28" t="n">
        <f aca="false">K29*C29</f>
        <v>92</v>
      </c>
      <c r="M29" s="36" t="n">
        <v>1.8</v>
      </c>
      <c r="N29" s="28" t="n">
        <f aca="false">M29*C29</f>
        <v>72</v>
      </c>
      <c r="O29" s="36" t="n">
        <v>4.5</v>
      </c>
      <c r="P29" s="28" t="n">
        <f aca="false">O29*C29</f>
        <v>180</v>
      </c>
      <c r="Q29" s="36" t="n">
        <v>10</v>
      </c>
      <c r="R29" s="28" t="n">
        <f aca="false">Q29*C29</f>
        <v>400</v>
      </c>
    </row>
    <row r="30" customFormat="false" ht="31.5" hidden="false" customHeight="false" outlineLevel="0" collapsed="false">
      <c r="A30" s="30" t="n">
        <v>20323</v>
      </c>
      <c r="B30" s="31" t="s">
        <v>52</v>
      </c>
      <c r="C30" s="32" t="n">
        <v>1282</v>
      </c>
      <c r="D30" s="33" t="s">
        <v>53</v>
      </c>
      <c r="E30" s="34" t="n">
        <v>1.5</v>
      </c>
      <c r="F30" s="35" t="n">
        <f aca="false">ROUND(C30*E30,2)</f>
        <v>1923</v>
      </c>
      <c r="G30" s="36" t="n">
        <v>1.1</v>
      </c>
      <c r="H30" s="28" t="n">
        <f aca="false">G30*C30</f>
        <v>1410.2</v>
      </c>
      <c r="I30" s="36" t="n">
        <v>1.05</v>
      </c>
      <c r="J30" s="28" t="n">
        <f aca="false">I30*C30</f>
        <v>1346.1</v>
      </c>
      <c r="K30" s="36" t="n">
        <v>0.7</v>
      </c>
      <c r="L30" s="28" t="n">
        <f aca="false">K30*C30</f>
        <v>897.4</v>
      </c>
      <c r="M30" s="36" t="n">
        <v>1.45</v>
      </c>
      <c r="N30" s="28" t="n">
        <f aca="false">M30*C30</f>
        <v>1858.9</v>
      </c>
      <c r="O30" s="36" t="n">
        <v>1</v>
      </c>
      <c r="P30" s="28" t="n">
        <f aca="false">O30*C30</f>
        <v>1282</v>
      </c>
      <c r="Q30" s="36" t="n">
        <v>5</v>
      </c>
      <c r="R30" s="28" t="n">
        <f aca="false">Q30*C30</f>
        <v>6410</v>
      </c>
    </row>
    <row r="31" customFormat="false" ht="15.75" hidden="false" customHeight="false" outlineLevel="0" collapsed="false">
      <c r="A31" s="30" t="n">
        <v>20401</v>
      </c>
      <c r="B31" s="31" t="s">
        <v>54</v>
      </c>
      <c r="C31" s="32" t="n">
        <v>140</v>
      </c>
      <c r="D31" s="33" t="s">
        <v>55</v>
      </c>
      <c r="E31" s="34" t="n">
        <v>16</v>
      </c>
      <c r="F31" s="35" t="n">
        <f aca="false">ROUND(C31*E31,2)</f>
        <v>2240</v>
      </c>
      <c r="G31" s="36" t="n">
        <v>16</v>
      </c>
      <c r="H31" s="28" t="n">
        <f aca="false">G31*C31</f>
        <v>2240</v>
      </c>
      <c r="I31" s="36" t="n">
        <v>16</v>
      </c>
      <c r="J31" s="28" t="n">
        <f aca="false">I31*C31</f>
        <v>2240</v>
      </c>
      <c r="K31" s="36" t="n">
        <v>16.75</v>
      </c>
      <c r="L31" s="28" t="n">
        <f aca="false">K31*C31</f>
        <v>2345</v>
      </c>
      <c r="M31" s="36" t="n">
        <v>17.75</v>
      </c>
      <c r="N31" s="28" t="n">
        <f aca="false">M31*C31</f>
        <v>2485</v>
      </c>
      <c r="O31" s="36" t="n">
        <v>17.85</v>
      </c>
      <c r="P31" s="28" t="n">
        <f aca="false">O31*C31</f>
        <v>2499</v>
      </c>
      <c r="Q31" s="36" t="n">
        <v>100</v>
      </c>
      <c r="R31" s="28" t="n">
        <f aca="false">Q31*C31</f>
        <v>14000</v>
      </c>
    </row>
    <row r="32" customFormat="false" ht="15.75" hidden="false" customHeight="false" outlineLevel="0" collapsed="false">
      <c r="A32" s="30" t="n">
        <v>20403</v>
      </c>
      <c r="B32" s="31" t="s">
        <v>56</v>
      </c>
      <c r="C32" s="32" t="n">
        <v>140</v>
      </c>
      <c r="D32" s="33" t="s">
        <v>55</v>
      </c>
      <c r="E32" s="34" t="n">
        <v>16</v>
      </c>
      <c r="F32" s="35" t="n">
        <f aca="false">ROUND(C32*E32,2)</f>
        <v>2240</v>
      </c>
      <c r="G32" s="36" t="n">
        <v>16</v>
      </c>
      <c r="H32" s="28" t="n">
        <f aca="false">G32*C32</f>
        <v>2240</v>
      </c>
      <c r="I32" s="36" t="n">
        <v>16</v>
      </c>
      <c r="J32" s="28" t="n">
        <f aca="false">I32*C32</f>
        <v>2240</v>
      </c>
      <c r="K32" s="36" t="n">
        <v>16.75</v>
      </c>
      <c r="L32" s="28" t="n">
        <f aca="false">K32*C32</f>
        <v>2345</v>
      </c>
      <c r="M32" s="36" t="n">
        <v>17.75</v>
      </c>
      <c r="N32" s="28" t="n">
        <f aca="false">M32*C32</f>
        <v>2485</v>
      </c>
      <c r="O32" s="36" t="n">
        <v>17.85</v>
      </c>
      <c r="P32" s="28" t="n">
        <f aca="false">O32*C32</f>
        <v>2499</v>
      </c>
      <c r="Q32" s="36" t="n">
        <v>100</v>
      </c>
      <c r="R32" s="28" t="n">
        <f aca="false">Q32*C32</f>
        <v>14000</v>
      </c>
    </row>
    <row r="33" customFormat="false" ht="15.75" hidden="false" customHeight="false" outlineLevel="0" collapsed="false">
      <c r="A33" s="30" t="n">
        <v>20701</v>
      </c>
      <c r="B33" s="31" t="s">
        <v>57</v>
      </c>
      <c r="C33" s="32" t="n">
        <v>3776</v>
      </c>
      <c r="D33" s="33" t="s">
        <v>46</v>
      </c>
      <c r="E33" s="34" t="n">
        <v>0.75</v>
      </c>
      <c r="F33" s="35" t="n">
        <f aca="false">ROUND(C33*E33,2)</f>
        <v>2832</v>
      </c>
      <c r="G33" s="36" t="n">
        <v>0.98</v>
      </c>
      <c r="H33" s="28" t="n">
        <f aca="false">G33*C33</f>
        <v>3700.48</v>
      </c>
      <c r="I33" s="36" t="n">
        <v>1</v>
      </c>
      <c r="J33" s="28" t="n">
        <f aca="false">I33*C33</f>
        <v>3776</v>
      </c>
      <c r="K33" s="36" t="n">
        <v>1.2</v>
      </c>
      <c r="L33" s="28" t="n">
        <f aca="false">K33*C33</f>
        <v>4531.2</v>
      </c>
      <c r="M33" s="36" t="n">
        <v>1.25</v>
      </c>
      <c r="N33" s="28" t="n">
        <f aca="false">M33*C33</f>
        <v>4720</v>
      </c>
      <c r="O33" s="36" t="n">
        <v>1.05</v>
      </c>
      <c r="P33" s="28" t="n">
        <f aca="false">O33*C33</f>
        <v>3964.8</v>
      </c>
      <c r="Q33" s="36" t="n">
        <v>10</v>
      </c>
      <c r="R33" s="28" t="n">
        <f aca="false">Q33*C33</f>
        <v>37760</v>
      </c>
    </row>
    <row r="34" customFormat="false" ht="31.5" hidden="false" customHeight="false" outlineLevel="0" collapsed="false">
      <c r="A34" s="30" t="n">
        <v>21061</v>
      </c>
      <c r="B34" s="31" t="s">
        <v>58</v>
      </c>
      <c r="C34" s="32" t="n">
        <v>3776</v>
      </c>
      <c r="D34" s="33" t="s">
        <v>46</v>
      </c>
      <c r="E34" s="34" t="n">
        <v>1.5</v>
      </c>
      <c r="F34" s="35" t="n">
        <f aca="false">ROUND(C34*E34,2)</f>
        <v>5664</v>
      </c>
      <c r="G34" s="36" t="n">
        <v>1.81</v>
      </c>
      <c r="H34" s="28" t="n">
        <f aca="false">G34*C34</f>
        <v>6834.56</v>
      </c>
      <c r="I34" s="36" t="n">
        <v>1.8</v>
      </c>
      <c r="J34" s="28" t="n">
        <f aca="false">I34*C34</f>
        <v>6796.8</v>
      </c>
      <c r="K34" s="36" t="n">
        <v>1.4</v>
      </c>
      <c r="L34" s="28" t="n">
        <f aca="false">K34*C34</f>
        <v>5286.4</v>
      </c>
      <c r="M34" s="36" t="n">
        <v>1.45</v>
      </c>
      <c r="N34" s="28" t="n">
        <f aca="false">M34*C34</f>
        <v>5475.2</v>
      </c>
      <c r="O34" s="36" t="n">
        <v>1.9</v>
      </c>
      <c r="P34" s="28" t="n">
        <f aca="false">O34*C34</f>
        <v>7174.4</v>
      </c>
      <c r="Q34" s="36" t="n">
        <v>5</v>
      </c>
      <c r="R34" s="28" t="n">
        <f aca="false">Q34*C34</f>
        <v>18880</v>
      </c>
    </row>
    <row r="35" customFormat="false" ht="15.75" hidden="false" customHeight="false" outlineLevel="0" collapsed="false">
      <c r="A35" s="30" t="n">
        <v>21101</v>
      </c>
      <c r="B35" s="31" t="s">
        <v>59</v>
      </c>
      <c r="C35" s="32" t="n">
        <v>24</v>
      </c>
      <c r="D35" s="33" t="s">
        <v>60</v>
      </c>
      <c r="E35" s="34" t="n">
        <v>75</v>
      </c>
      <c r="F35" s="35" t="n">
        <f aca="false">ROUND(C35*E35,2)</f>
        <v>1800</v>
      </c>
      <c r="G35" s="36" t="n">
        <v>75</v>
      </c>
      <c r="H35" s="28" t="n">
        <f aca="false">G35*C35</f>
        <v>1800</v>
      </c>
      <c r="I35" s="36" t="n">
        <v>170</v>
      </c>
      <c r="J35" s="28" t="n">
        <f aca="false">I35*C35</f>
        <v>4080</v>
      </c>
      <c r="K35" s="36" t="n">
        <v>100</v>
      </c>
      <c r="L35" s="28" t="n">
        <f aca="false">K35*C35</f>
        <v>2400</v>
      </c>
      <c r="M35" s="36" t="n">
        <v>120</v>
      </c>
      <c r="N35" s="28" t="n">
        <f aca="false">M35*C35</f>
        <v>2880</v>
      </c>
      <c r="O35" s="36" t="n">
        <v>45</v>
      </c>
      <c r="P35" s="28" t="n">
        <f aca="false">O35*C35</f>
        <v>1080</v>
      </c>
      <c r="Q35" s="36" t="n">
        <v>1000</v>
      </c>
      <c r="R35" s="28" t="n">
        <f aca="false">Q35*C35</f>
        <v>24000</v>
      </c>
    </row>
    <row r="36" customFormat="false" ht="31.5" hidden="false" customHeight="false" outlineLevel="0" collapsed="false">
      <c r="A36" s="30" t="n">
        <v>30201</v>
      </c>
      <c r="B36" s="31" t="s">
        <v>61</v>
      </c>
      <c r="C36" s="32" t="n">
        <v>2355</v>
      </c>
      <c r="D36" s="33" t="s">
        <v>41</v>
      </c>
      <c r="E36" s="34" t="n">
        <v>11.3</v>
      </c>
      <c r="F36" s="35" t="n">
        <f aca="false">ROUND(C36*E36,2)</f>
        <v>26611.5</v>
      </c>
      <c r="G36" s="36" t="n">
        <v>10.25</v>
      </c>
      <c r="H36" s="28" t="n">
        <f aca="false">G36*C36</f>
        <v>24138.75</v>
      </c>
      <c r="I36" s="36" t="n">
        <v>10.8</v>
      </c>
      <c r="J36" s="28" t="n">
        <f aca="false">I36*C36</f>
        <v>25434</v>
      </c>
      <c r="K36" s="36" t="n">
        <v>11.25</v>
      </c>
      <c r="L36" s="28" t="n">
        <f aca="false">K36*C36</f>
        <v>26493.75</v>
      </c>
      <c r="M36" s="36" t="n">
        <v>10.75</v>
      </c>
      <c r="N36" s="28" t="n">
        <f aca="false">M36*C36</f>
        <v>25316.25</v>
      </c>
      <c r="O36" s="36" t="n">
        <v>10.85</v>
      </c>
      <c r="P36" s="28" t="n">
        <f aca="false">O36*C36</f>
        <v>25551.75</v>
      </c>
      <c r="Q36" s="36" t="n">
        <v>10.3</v>
      </c>
      <c r="R36" s="28" t="n">
        <f aca="false">Q36*C36</f>
        <v>24256.5</v>
      </c>
    </row>
    <row r="37" customFormat="false" ht="31.5" hidden="false" customHeight="false" outlineLevel="0" collapsed="false">
      <c r="A37" s="30" t="n">
        <v>30203</v>
      </c>
      <c r="B37" s="31" t="s">
        <v>62</v>
      </c>
      <c r="C37" s="32" t="n">
        <v>55</v>
      </c>
      <c r="D37" s="33" t="s">
        <v>41</v>
      </c>
      <c r="E37" s="34" t="n">
        <v>20</v>
      </c>
      <c r="F37" s="35" t="n">
        <f aca="false">ROUND(C37*E37,2)</f>
        <v>1100</v>
      </c>
      <c r="G37" s="36" t="n">
        <v>16</v>
      </c>
      <c r="H37" s="28" t="n">
        <f aca="false">G37*C37</f>
        <v>880</v>
      </c>
      <c r="I37" s="36" t="n">
        <v>13.5</v>
      </c>
      <c r="J37" s="28" t="n">
        <f aca="false">I37*C37</f>
        <v>742.5</v>
      </c>
      <c r="K37" s="36" t="n">
        <v>20</v>
      </c>
      <c r="L37" s="28" t="n">
        <f aca="false">K37*C37</f>
        <v>1100</v>
      </c>
      <c r="M37" s="36" t="n">
        <v>13.55</v>
      </c>
      <c r="N37" s="28" t="n">
        <f aca="false">M37*C37</f>
        <v>745.25</v>
      </c>
      <c r="O37" s="36" t="n">
        <v>13.75</v>
      </c>
      <c r="P37" s="28" t="n">
        <f aca="false">O37*C37</f>
        <v>756.25</v>
      </c>
      <c r="Q37" s="36" t="n">
        <v>13</v>
      </c>
      <c r="R37" s="28" t="n">
        <f aca="false">Q37*C37</f>
        <v>715</v>
      </c>
    </row>
    <row r="38" customFormat="false" ht="15.75" hidden="false" customHeight="false" outlineLevel="0" collapsed="false">
      <c r="A38" s="30" t="n">
        <v>30301</v>
      </c>
      <c r="B38" s="31" t="s">
        <v>63</v>
      </c>
      <c r="C38" s="32" t="n">
        <v>84</v>
      </c>
      <c r="D38" s="33" t="s">
        <v>53</v>
      </c>
      <c r="E38" s="34" t="n">
        <v>5.25</v>
      </c>
      <c r="F38" s="35" t="n">
        <f aca="false">ROUND(C38*E38,2)</f>
        <v>441</v>
      </c>
      <c r="G38" s="36" t="n">
        <v>4.2</v>
      </c>
      <c r="H38" s="28" t="n">
        <f aca="false">G38*C38</f>
        <v>352.8</v>
      </c>
      <c r="I38" s="36" t="n">
        <v>4.25</v>
      </c>
      <c r="J38" s="28" t="n">
        <f aca="false">I38*C38</f>
        <v>357</v>
      </c>
      <c r="K38" s="36" t="n">
        <v>5</v>
      </c>
      <c r="L38" s="28" t="n">
        <f aca="false">K38*C38</f>
        <v>420</v>
      </c>
      <c r="M38" s="36" t="n">
        <v>4.15</v>
      </c>
      <c r="N38" s="28" t="n">
        <f aca="false">M38*C38</f>
        <v>348.6</v>
      </c>
      <c r="O38" s="36" t="n">
        <v>4.4</v>
      </c>
      <c r="P38" s="28" t="n">
        <f aca="false">O38*C38</f>
        <v>369.6</v>
      </c>
      <c r="Q38" s="36" t="n">
        <v>4</v>
      </c>
      <c r="R38" s="28" t="n">
        <f aca="false">Q38*C38</f>
        <v>336</v>
      </c>
    </row>
    <row r="39" customFormat="false" ht="31.5" hidden="false" customHeight="false" outlineLevel="0" collapsed="false">
      <c r="A39" s="30" t="n">
        <v>30302</v>
      </c>
      <c r="B39" s="31" t="s">
        <v>64</v>
      </c>
      <c r="C39" s="32" t="n">
        <v>5751</v>
      </c>
      <c r="D39" s="33" t="s">
        <v>53</v>
      </c>
      <c r="E39" s="34" t="n">
        <v>4.3</v>
      </c>
      <c r="F39" s="35" t="n">
        <f aca="false">ROUND(C39*E39,2)</f>
        <v>24729.3</v>
      </c>
      <c r="G39" s="36" t="n">
        <v>4.25</v>
      </c>
      <c r="H39" s="28" t="n">
        <f aca="false">G39*C39</f>
        <v>24441.75</v>
      </c>
      <c r="I39" s="36" t="n">
        <v>4.1</v>
      </c>
      <c r="J39" s="28" t="n">
        <f aca="false">I39*C39</f>
        <v>23579.1</v>
      </c>
      <c r="K39" s="36" t="n">
        <v>4</v>
      </c>
      <c r="L39" s="28" t="n">
        <f aca="false">K39*C39</f>
        <v>23004</v>
      </c>
      <c r="M39" s="36" t="n">
        <v>4</v>
      </c>
      <c r="N39" s="28" t="n">
        <f aca="false">M39*C39</f>
        <v>23004</v>
      </c>
      <c r="O39" s="36" t="n">
        <v>4.05</v>
      </c>
      <c r="P39" s="28" t="n">
        <f aca="false">O39*C39</f>
        <v>23291.55</v>
      </c>
      <c r="Q39" s="36" t="n">
        <v>3.85</v>
      </c>
      <c r="R39" s="28" t="n">
        <f aca="false">Q39*C39</f>
        <v>22141.35</v>
      </c>
    </row>
    <row r="40" customFormat="false" ht="31.5" hidden="false" customHeight="false" outlineLevel="0" collapsed="false">
      <c r="A40" s="30" t="n">
        <v>40101</v>
      </c>
      <c r="B40" s="31" t="s">
        <v>65</v>
      </c>
      <c r="C40" s="32" t="n">
        <v>1325</v>
      </c>
      <c r="D40" s="33" t="s">
        <v>48</v>
      </c>
      <c r="E40" s="34" t="n">
        <v>12</v>
      </c>
      <c r="F40" s="35" t="n">
        <f aca="false">ROUND(C40*E40,2)</f>
        <v>15900</v>
      </c>
      <c r="G40" s="36" t="n">
        <v>11.3</v>
      </c>
      <c r="H40" s="28" t="n">
        <f aca="false">G40*C40</f>
        <v>14972.5</v>
      </c>
      <c r="I40" s="36" t="n">
        <v>11.3</v>
      </c>
      <c r="J40" s="28" t="n">
        <f aca="false">I40*C40</f>
        <v>14972.5</v>
      </c>
      <c r="K40" s="36" t="n">
        <v>10</v>
      </c>
      <c r="L40" s="28" t="n">
        <f aca="false">K40*C40</f>
        <v>13250</v>
      </c>
      <c r="M40" s="36" t="n">
        <v>12.9</v>
      </c>
      <c r="N40" s="28" t="n">
        <f aca="false">M40*C40</f>
        <v>17092.5</v>
      </c>
      <c r="O40" s="36" t="n">
        <v>12.5</v>
      </c>
      <c r="P40" s="28" t="n">
        <f aca="false">O40*C40</f>
        <v>16562.5</v>
      </c>
      <c r="Q40" s="36" t="n">
        <v>25</v>
      </c>
      <c r="R40" s="28" t="n">
        <f aca="false">Q40*C40</f>
        <v>33125</v>
      </c>
    </row>
    <row r="41" customFormat="false" ht="31.5" hidden="false" customHeight="false" outlineLevel="0" collapsed="false">
      <c r="A41" s="30" t="n">
        <v>40102</v>
      </c>
      <c r="B41" s="31" t="s">
        <v>66</v>
      </c>
      <c r="C41" s="32" t="n">
        <v>1392</v>
      </c>
      <c r="D41" s="33" t="s">
        <v>48</v>
      </c>
      <c r="E41" s="34" t="n">
        <v>12</v>
      </c>
      <c r="F41" s="35" t="n">
        <f aca="false">ROUND(C41*E41,2)</f>
        <v>16704</v>
      </c>
      <c r="G41" s="36" t="n">
        <v>11.3</v>
      </c>
      <c r="H41" s="28" t="n">
        <f aca="false">G41*C41</f>
        <v>15729.6</v>
      </c>
      <c r="I41" s="36" t="n">
        <v>11.5</v>
      </c>
      <c r="J41" s="28" t="n">
        <f aca="false">I41*C41</f>
        <v>16008</v>
      </c>
      <c r="K41" s="36" t="n">
        <v>10</v>
      </c>
      <c r="L41" s="28" t="n">
        <f aca="false">K41*C41</f>
        <v>13920</v>
      </c>
      <c r="M41" s="36" t="n">
        <v>12.9</v>
      </c>
      <c r="N41" s="28" t="n">
        <f aca="false">M41*C41</f>
        <v>17956.8</v>
      </c>
      <c r="O41" s="36" t="n">
        <v>12.5</v>
      </c>
      <c r="P41" s="28" t="n">
        <f aca="false">O41*C41</f>
        <v>17400</v>
      </c>
      <c r="Q41" s="36" t="n">
        <v>25</v>
      </c>
      <c r="R41" s="28" t="n">
        <f aca="false">Q41*C41</f>
        <v>34800</v>
      </c>
    </row>
    <row r="42" customFormat="false" ht="15.75" hidden="false" customHeight="false" outlineLevel="0" collapsed="false">
      <c r="A42" s="30" t="n">
        <v>40201</v>
      </c>
      <c r="B42" s="31" t="s">
        <v>67</v>
      </c>
      <c r="C42" s="32" t="n">
        <v>802</v>
      </c>
      <c r="D42" s="33" t="s">
        <v>48</v>
      </c>
      <c r="E42" s="34" t="n">
        <v>56</v>
      </c>
      <c r="F42" s="35" t="n">
        <f aca="false">ROUND(C42*E42,2)</f>
        <v>44912</v>
      </c>
      <c r="G42" s="36" t="n">
        <v>56</v>
      </c>
      <c r="H42" s="28" t="n">
        <f aca="false">G42*C42</f>
        <v>44912</v>
      </c>
      <c r="I42" s="36" t="n">
        <v>56</v>
      </c>
      <c r="J42" s="28" t="n">
        <f aca="false">I42*C42</f>
        <v>44912</v>
      </c>
      <c r="K42" s="36" t="n">
        <v>58</v>
      </c>
      <c r="L42" s="28" t="n">
        <f aca="false">K42*C42</f>
        <v>46516</v>
      </c>
      <c r="M42" s="36" t="n">
        <v>58.5</v>
      </c>
      <c r="N42" s="28" t="n">
        <f aca="false">M42*C42</f>
        <v>46917</v>
      </c>
      <c r="O42" s="36" t="n">
        <v>58.8</v>
      </c>
      <c r="P42" s="28" t="n">
        <f aca="false">O42*C42</f>
        <v>47157.6</v>
      </c>
      <c r="Q42" s="36" t="n">
        <v>150</v>
      </c>
      <c r="R42" s="28" t="n">
        <f aca="false">Q42*C42</f>
        <v>120300</v>
      </c>
    </row>
    <row r="43" customFormat="false" ht="15.75" hidden="false" customHeight="false" outlineLevel="0" collapsed="false">
      <c r="A43" s="30" t="n">
        <v>40231</v>
      </c>
      <c r="B43" s="31" t="s">
        <v>68</v>
      </c>
      <c r="C43" s="32" t="n">
        <v>25</v>
      </c>
      <c r="D43" s="33" t="s">
        <v>46</v>
      </c>
      <c r="E43" s="34" t="n">
        <v>35</v>
      </c>
      <c r="F43" s="35" t="n">
        <f aca="false">ROUND(C43*E43,2)</f>
        <v>875</v>
      </c>
      <c r="G43" s="36" t="n">
        <v>35</v>
      </c>
      <c r="H43" s="28" t="n">
        <f aca="false">G43*C43</f>
        <v>875</v>
      </c>
      <c r="I43" s="36" t="n">
        <v>25</v>
      </c>
      <c r="J43" s="28" t="n">
        <f aca="false">I43*C43</f>
        <v>625</v>
      </c>
      <c r="K43" s="36" t="n">
        <v>25.75</v>
      </c>
      <c r="L43" s="28" t="n">
        <f aca="false">K43*C43</f>
        <v>643.75</v>
      </c>
      <c r="M43" s="36" t="n">
        <v>26</v>
      </c>
      <c r="N43" s="28" t="n">
        <f aca="false">M43*C43</f>
        <v>650</v>
      </c>
      <c r="O43" s="36" t="n">
        <v>29.5</v>
      </c>
      <c r="P43" s="28" t="n">
        <f aca="false">O43*C43</f>
        <v>737.5</v>
      </c>
      <c r="Q43" s="36" t="n">
        <v>150</v>
      </c>
      <c r="R43" s="28" t="n">
        <f aca="false">Q43*C43</f>
        <v>3750</v>
      </c>
    </row>
    <row r="44" customFormat="false" ht="31.5" hidden="false" customHeight="false" outlineLevel="0" collapsed="false">
      <c r="A44" s="30" t="n">
        <v>90001</v>
      </c>
      <c r="B44" s="31" t="s">
        <v>69</v>
      </c>
      <c r="C44" s="32" t="n">
        <v>850</v>
      </c>
      <c r="D44" s="33" t="s">
        <v>53</v>
      </c>
      <c r="E44" s="34" t="n">
        <v>30</v>
      </c>
      <c r="F44" s="35" t="n">
        <f aca="false">ROUND(C44*E44,2)</f>
        <v>25500</v>
      </c>
      <c r="G44" s="36" t="n">
        <v>27.98</v>
      </c>
      <c r="H44" s="28" t="n">
        <f aca="false">G44*C44</f>
        <v>23783</v>
      </c>
      <c r="I44" s="36" t="n">
        <v>32</v>
      </c>
      <c r="J44" s="28" t="n">
        <f aca="false">I44*C44</f>
        <v>27200</v>
      </c>
      <c r="K44" s="36" t="n">
        <v>30.5</v>
      </c>
      <c r="L44" s="28" t="n">
        <f aca="false">K44*C44</f>
        <v>25925</v>
      </c>
      <c r="M44" s="36" t="n">
        <v>29.75</v>
      </c>
      <c r="N44" s="28" t="n">
        <f aca="false">M44*C44</f>
        <v>25287.5</v>
      </c>
      <c r="O44" s="36" t="n">
        <v>29.4</v>
      </c>
      <c r="P44" s="28" t="n">
        <f aca="false">O44*C44</f>
        <v>24990</v>
      </c>
      <c r="Q44" s="36" t="n">
        <v>100</v>
      </c>
      <c r="R44" s="28" t="n">
        <f aca="false">Q44*C44</f>
        <v>85000</v>
      </c>
    </row>
    <row r="45" customFormat="false" ht="15.75" hidden="false" customHeight="false" outlineLevel="0" collapsed="false">
      <c r="A45" s="30"/>
      <c r="B45" s="37"/>
      <c r="C45" s="32"/>
      <c r="D45" s="33"/>
      <c r="E45" s="38"/>
      <c r="F45" s="39" t="s">
        <v>70</v>
      </c>
      <c r="G45" s="40" t="s">
        <v>70</v>
      </c>
      <c r="I45" s="41" t="s">
        <v>70</v>
      </c>
      <c r="K45" s="40" t="s">
        <v>70</v>
      </c>
      <c r="M45" s="40" t="s">
        <v>70</v>
      </c>
      <c r="O45" s="40" t="s">
        <v>70</v>
      </c>
      <c r="Q45" s="40" t="s">
        <v>70</v>
      </c>
    </row>
    <row r="46" customFormat="false" ht="15.75" hidden="false" customHeight="false" outlineLevel="0" collapsed="false">
      <c r="A46" s="30"/>
      <c r="B46" s="37"/>
      <c r="C46" s="32"/>
      <c r="D46" s="33"/>
      <c r="E46" s="38"/>
      <c r="F46" s="42"/>
      <c r="I46" s="43"/>
    </row>
    <row r="47" customFormat="false" ht="15.75" hidden="false" customHeight="false" outlineLevel="0" collapsed="false">
      <c r="A47" s="30"/>
      <c r="B47" s="37" t="s">
        <v>71</v>
      </c>
      <c r="C47" s="32"/>
      <c r="D47" s="33"/>
      <c r="E47" s="38"/>
      <c r="F47" s="44" t="n">
        <f aca="false">SUM(F21:F44)</f>
        <v>271533.8</v>
      </c>
      <c r="G47" s="45" t="n">
        <f aca="false">SUM(H21:H44)</f>
        <v>243546.64</v>
      </c>
      <c r="I47" s="46" t="n">
        <f aca="false">SUM(J21:J44)</f>
        <v>257937.05</v>
      </c>
      <c r="K47" s="45" t="n">
        <f aca="false">SUM(L21:L44)</f>
        <v>281156.9</v>
      </c>
      <c r="M47" s="45" t="n">
        <f aca="false">SUM(N21:N44)</f>
        <v>270749.6</v>
      </c>
      <c r="O47" s="45" t="n">
        <f aca="false">SUM(P21:P44)</f>
        <v>297027.3</v>
      </c>
      <c r="Q47" s="45" t="n">
        <f aca="false">SUM(R21:R44)</f>
        <v>1455721.85</v>
      </c>
    </row>
    <row r="48" customFormat="false" ht="15.75" hidden="false" customHeight="false" outlineLevel="0" collapsed="false">
      <c r="A48" s="30"/>
      <c r="B48" s="37"/>
      <c r="C48" s="32"/>
      <c r="D48" s="33"/>
      <c r="E48" s="38"/>
      <c r="F48" s="42"/>
      <c r="I48" s="43"/>
    </row>
    <row r="49" customFormat="false" ht="15.75" hidden="false" customHeight="false" outlineLevel="0" collapsed="false">
      <c r="A49" s="30"/>
      <c r="B49" s="37"/>
      <c r="C49" s="32"/>
      <c r="D49" s="33"/>
      <c r="E49" s="38"/>
      <c r="F49" s="42"/>
      <c r="I49" s="43"/>
    </row>
    <row r="50" customFormat="false" ht="15.75" hidden="false" customHeight="false" outlineLevel="0" collapsed="false">
      <c r="A50" s="11" t="s">
        <v>2</v>
      </c>
      <c r="B50" s="8"/>
      <c r="C50" s="47"/>
      <c r="D50" s="48"/>
      <c r="E50" s="8"/>
      <c r="F50" s="8"/>
      <c r="I50" s="43"/>
    </row>
    <row r="51" customFormat="false" ht="15.75" hidden="false" customHeight="false" outlineLevel="0" collapsed="false">
      <c r="A51" s="11" t="s">
        <v>72</v>
      </c>
      <c r="B51" s="8"/>
      <c r="C51" s="47"/>
      <c r="D51" s="48"/>
      <c r="E51" s="8"/>
      <c r="F51" s="8"/>
      <c r="I51" s="43"/>
    </row>
    <row r="52" customFormat="false" ht="15.75" hidden="false" customHeight="false" outlineLevel="0" collapsed="false">
      <c r="A52" s="11"/>
      <c r="B52" s="8"/>
      <c r="C52" s="47"/>
      <c r="D52" s="48"/>
      <c r="E52" s="8"/>
      <c r="F52" s="8"/>
      <c r="I52" s="43"/>
    </row>
    <row r="53" customFormat="false" ht="15.75" hidden="false" customHeight="false" outlineLevel="0" collapsed="false">
      <c r="A53" s="49" t="n">
        <v>20217</v>
      </c>
      <c r="B53" s="50" t="s">
        <v>73</v>
      </c>
      <c r="C53" s="51" t="n">
        <v>200</v>
      </c>
      <c r="D53" s="52" t="s">
        <v>48</v>
      </c>
      <c r="E53" s="34" t="n">
        <v>14</v>
      </c>
      <c r="F53" s="35" t="n">
        <f aca="false">ROUND(C53*E53,2)</f>
        <v>2800</v>
      </c>
      <c r="G53" s="36" t="n">
        <v>9</v>
      </c>
      <c r="H53" s="28" t="n">
        <f aca="false">G53*C53</f>
        <v>1800</v>
      </c>
      <c r="I53" s="36" t="n">
        <v>13.3</v>
      </c>
      <c r="J53" s="28" t="n">
        <f aca="false">I53*C53</f>
        <v>2660</v>
      </c>
      <c r="K53" s="36" t="n">
        <v>13</v>
      </c>
      <c r="L53" s="28" t="n">
        <f aca="false">K53*C53</f>
        <v>2600</v>
      </c>
      <c r="M53" s="36" t="n">
        <v>10.35</v>
      </c>
      <c r="N53" s="28" t="n">
        <f aca="false">M53*C53</f>
        <v>2070</v>
      </c>
      <c r="O53" s="36" t="n">
        <v>15.25</v>
      </c>
      <c r="P53" s="28" t="n">
        <f aca="false">O53*C53</f>
        <v>3050</v>
      </c>
      <c r="Q53" s="36" t="n">
        <v>25</v>
      </c>
      <c r="R53" s="28" t="n">
        <f aca="false">Q53*C53</f>
        <v>5000</v>
      </c>
    </row>
    <row r="54" customFormat="false" ht="31.5" hidden="false" customHeight="false" outlineLevel="0" collapsed="false">
      <c r="A54" s="49" t="n">
        <v>21001</v>
      </c>
      <c r="B54" s="50" t="s">
        <v>74</v>
      </c>
      <c r="C54" s="51" t="n">
        <v>1</v>
      </c>
      <c r="D54" s="33" t="s">
        <v>39</v>
      </c>
      <c r="E54" s="34" t="n">
        <v>750</v>
      </c>
      <c r="F54" s="35" t="n">
        <f aca="false">ROUND(C54*E54,2)</f>
        <v>750</v>
      </c>
      <c r="G54" s="36" t="n">
        <v>500</v>
      </c>
      <c r="H54" s="28" t="n">
        <f aca="false">G54*C54</f>
        <v>500</v>
      </c>
      <c r="I54" s="36" t="n">
        <v>1080</v>
      </c>
      <c r="J54" s="28" t="n">
        <f aca="false">I54*C54</f>
        <v>1080</v>
      </c>
      <c r="K54" s="36" t="n">
        <v>260</v>
      </c>
      <c r="L54" s="28" t="n">
        <f aca="false">K54*C54</f>
        <v>260</v>
      </c>
      <c r="M54" s="36" t="n">
        <v>1000</v>
      </c>
      <c r="N54" s="28" t="n">
        <f aca="false">M54*C54</f>
        <v>1000</v>
      </c>
      <c r="O54" s="36" t="n">
        <v>500</v>
      </c>
      <c r="P54" s="28" t="n">
        <f aca="false">O54*C54</f>
        <v>500</v>
      </c>
      <c r="Q54" s="36" t="n">
        <v>5000</v>
      </c>
      <c r="R54" s="28" t="n">
        <f aca="false">Q54*C54</f>
        <v>5000</v>
      </c>
    </row>
    <row r="55" customFormat="false" ht="15.75" hidden="false" customHeight="false" outlineLevel="0" collapsed="false">
      <c r="A55" s="49" t="n">
        <v>21002</v>
      </c>
      <c r="B55" s="50" t="s">
        <v>75</v>
      </c>
      <c r="C55" s="51" t="n">
        <v>5</v>
      </c>
      <c r="D55" s="52" t="s">
        <v>60</v>
      </c>
      <c r="E55" s="34" t="n">
        <v>300</v>
      </c>
      <c r="F55" s="35" t="n">
        <f aca="false">ROUND(C55*E55,2)</f>
        <v>1500</v>
      </c>
      <c r="G55" s="36" t="n">
        <v>250</v>
      </c>
      <c r="H55" s="28" t="n">
        <f aca="false">G55*C55</f>
        <v>1250</v>
      </c>
      <c r="I55" s="36" t="n">
        <v>168</v>
      </c>
      <c r="J55" s="28" t="n">
        <f aca="false">I55*C55</f>
        <v>840</v>
      </c>
      <c r="K55" s="36" t="n">
        <v>500</v>
      </c>
      <c r="L55" s="28" t="n">
        <f aca="false">K55*C55</f>
        <v>2500</v>
      </c>
      <c r="M55" s="36" t="n">
        <v>350</v>
      </c>
      <c r="N55" s="28" t="n">
        <f aca="false">M55*C55</f>
        <v>1750</v>
      </c>
      <c r="O55" s="36" t="n">
        <v>200</v>
      </c>
      <c r="P55" s="28" t="n">
        <f aca="false">O55*C55</f>
        <v>1000</v>
      </c>
      <c r="Q55" s="36" t="n">
        <v>1000</v>
      </c>
      <c r="R55" s="28" t="n">
        <f aca="false">Q55*C55</f>
        <v>5000</v>
      </c>
    </row>
    <row r="56" customFormat="false" ht="15.75" hidden="false" customHeight="false" outlineLevel="0" collapsed="false">
      <c r="A56" s="49" t="n">
        <v>21011</v>
      </c>
      <c r="B56" s="50" t="s">
        <v>76</v>
      </c>
      <c r="C56" s="51" t="n">
        <v>3</v>
      </c>
      <c r="D56" s="52" t="s">
        <v>60</v>
      </c>
      <c r="E56" s="34" t="n">
        <v>300</v>
      </c>
      <c r="F56" s="35" t="n">
        <f aca="false">ROUND(C56*E56,2)</f>
        <v>900</v>
      </c>
      <c r="G56" s="36" t="n">
        <v>150</v>
      </c>
      <c r="H56" s="28" t="n">
        <f aca="false">G56*C56</f>
        <v>450</v>
      </c>
      <c r="I56" s="36" t="n">
        <v>198</v>
      </c>
      <c r="J56" s="28" t="n">
        <f aca="false">I56*C56</f>
        <v>594</v>
      </c>
      <c r="K56" s="36" t="n">
        <v>110</v>
      </c>
      <c r="L56" s="28" t="n">
        <f aca="false">K56*C56</f>
        <v>330</v>
      </c>
      <c r="M56" s="36" t="n">
        <v>145</v>
      </c>
      <c r="N56" s="28" t="n">
        <f aca="false">M56*C56</f>
        <v>435</v>
      </c>
      <c r="O56" s="36" t="n">
        <v>275</v>
      </c>
      <c r="P56" s="28" t="n">
        <f aca="false">O56*C56</f>
        <v>825</v>
      </c>
      <c r="Q56" s="36" t="n">
        <v>1000</v>
      </c>
      <c r="R56" s="28" t="n">
        <f aca="false">Q56*C56</f>
        <v>3000</v>
      </c>
    </row>
    <row r="57" customFormat="false" ht="31.5" hidden="false" customHeight="false" outlineLevel="0" collapsed="false">
      <c r="A57" s="49" t="n">
        <v>21012</v>
      </c>
      <c r="B57" s="50" t="s">
        <v>77</v>
      </c>
      <c r="C57" s="51" t="n">
        <v>1</v>
      </c>
      <c r="D57" s="52" t="s">
        <v>60</v>
      </c>
      <c r="E57" s="34" t="n">
        <v>350</v>
      </c>
      <c r="F57" s="35" t="n">
        <f aca="false">ROUND(C57*E57,2)</f>
        <v>350</v>
      </c>
      <c r="G57" s="36" t="n">
        <v>150</v>
      </c>
      <c r="H57" s="28" t="n">
        <f aca="false">G57*C57</f>
        <v>150</v>
      </c>
      <c r="I57" s="36" t="n">
        <v>648</v>
      </c>
      <c r="J57" s="28" t="n">
        <f aca="false">I57*C57</f>
        <v>648</v>
      </c>
      <c r="K57" s="36" t="n">
        <v>160</v>
      </c>
      <c r="L57" s="28" t="n">
        <f aca="false">K57*C57</f>
        <v>160</v>
      </c>
      <c r="M57" s="36" t="n">
        <v>200</v>
      </c>
      <c r="N57" s="28" t="n">
        <f aca="false">M57*C57</f>
        <v>200</v>
      </c>
      <c r="O57" s="36" t="n">
        <v>400</v>
      </c>
      <c r="P57" s="28" t="n">
        <f aca="false">O57*C57</f>
        <v>400</v>
      </c>
      <c r="Q57" s="36" t="n">
        <v>1000</v>
      </c>
      <c r="R57" s="28" t="n">
        <f aca="false">Q57*C57</f>
        <v>1000</v>
      </c>
    </row>
    <row r="58" customFormat="false" ht="15.75" hidden="false" customHeight="false" outlineLevel="0" collapsed="false">
      <c r="A58" s="49" t="n">
        <v>21013</v>
      </c>
      <c r="B58" s="50" t="s">
        <v>78</v>
      </c>
      <c r="C58" s="51" t="n">
        <v>1</v>
      </c>
      <c r="D58" s="33" t="s">
        <v>39</v>
      </c>
      <c r="E58" s="34" t="n">
        <v>500</v>
      </c>
      <c r="F58" s="35" t="n">
        <f aca="false">ROUND(C58*E58,2)</f>
        <v>500</v>
      </c>
      <c r="G58" s="36" t="n">
        <v>750</v>
      </c>
      <c r="H58" s="28" t="n">
        <f aca="false">G58*C58</f>
        <v>750</v>
      </c>
      <c r="I58" s="36" t="n">
        <v>2175</v>
      </c>
      <c r="J58" s="28" t="n">
        <f aca="false">I58*C58</f>
        <v>2175</v>
      </c>
      <c r="K58" s="36" t="n">
        <v>500</v>
      </c>
      <c r="L58" s="28" t="n">
        <f aca="false">K58*C58</f>
        <v>500</v>
      </c>
      <c r="M58" s="36" t="n">
        <v>2650</v>
      </c>
      <c r="N58" s="28" t="n">
        <f aca="false">M58*C58</f>
        <v>2650</v>
      </c>
      <c r="O58" s="36" t="n">
        <v>900</v>
      </c>
      <c r="P58" s="28" t="n">
        <f aca="false">O58*C58</f>
        <v>900</v>
      </c>
      <c r="Q58" s="36" t="n">
        <v>5000</v>
      </c>
      <c r="R58" s="28" t="n">
        <f aca="false">Q58*C58</f>
        <v>5000</v>
      </c>
    </row>
    <row r="59" customFormat="false" ht="31.5" hidden="false" customHeight="false" outlineLevel="0" collapsed="false">
      <c r="A59" s="49" t="n">
        <v>21015</v>
      </c>
      <c r="B59" s="50" t="s">
        <v>79</v>
      </c>
      <c r="C59" s="51" t="n">
        <v>6</v>
      </c>
      <c r="D59" s="52" t="s">
        <v>60</v>
      </c>
      <c r="E59" s="34" t="n">
        <v>350</v>
      </c>
      <c r="F59" s="35" t="n">
        <f aca="false">ROUND(C59*E59,2)</f>
        <v>2100</v>
      </c>
      <c r="G59" s="36" t="n">
        <v>100</v>
      </c>
      <c r="H59" s="28" t="n">
        <f aca="false">G59*C59</f>
        <v>600</v>
      </c>
      <c r="I59" s="36" t="n">
        <v>190</v>
      </c>
      <c r="J59" s="28" t="n">
        <f aca="false">I59*C59</f>
        <v>1140</v>
      </c>
      <c r="K59" s="36" t="n">
        <v>120</v>
      </c>
      <c r="L59" s="28" t="n">
        <f aca="false">K59*C59</f>
        <v>720</v>
      </c>
      <c r="M59" s="36" t="n">
        <v>250</v>
      </c>
      <c r="N59" s="28" t="n">
        <f aca="false">M59*C59</f>
        <v>1500</v>
      </c>
      <c r="O59" s="36" t="n">
        <v>220</v>
      </c>
      <c r="P59" s="28" t="n">
        <f aca="false">O59*C59</f>
        <v>1320</v>
      </c>
      <c r="Q59" s="36" t="n">
        <v>5000</v>
      </c>
      <c r="R59" s="28" t="n">
        <f aca="false">Q59*C59</f>
        <v>30000</v>
      </c>
    </row>
    <row r="60" customFormat="false" ht="15.75" hidden="false" customHeight="false" outlineLevel="0" collapsed="false">
      <c r="A60" s="49" t="n">
        <v>21024</v>
      </c>
      <c r="B60" s="50" t="s">
        <v>80</v>
      </c>
      <c r="C60" s="51" t="n">
        <v>108</v>
      </c>
      <c r="D60" s="52" t="s">
        <v>41</v>
      </c>
      <c r="E60" s="34" t="n">
        <v>5</v>
      </c>
      <c r="F60" s="35" t="n">
        <f aca="false">ROUND(C60*E60,2)</f>
        <v>540</v>
      </c>
      <c r="G60" s="36" t="n">
        <v>5</v>
      </c>
      <c r="H60" s="28" t="n">
        <f aca="false">G60*C60</f>
        <v>540</v>
      </c>
      <c r="I60" s="36" t="n">
        <v>5.4</v>
      </c>
      <c r="J60" s="28" t="n">
        <f aca="false">I60*C60</f>
        <v>583.2</v>
      </c>
      <c r="K60" s="36" t="n">
        <v>2</v>
      </c>
      <c r="L60" s="28" t="n">
        <f aca="false">K60*C60</f>
        <v>216</v>
      </c>
      <c r="M60" s="36" t="n">
        <v>3</v>
      </c>
      <c r="N60" s="28" t="n">
        <f aca="false">M60*C60</f>
        <v>324</v>
      </c>
      <c r="O60" s="36" t="n">
        <v>8</v>
      </c>
      <c r="P60" s="28" t="n">
        <f aca="false">O60*C60</f>
        <v>864</v>
      </c>
      <c r="Q60" s="36" t="n">
        <v>15</v>
      </c>
      <c r="R60" s="28" t="n">
        <f aca="false">Q60*C60</f>
        <v>1620</v>
      </c>
    </row>
    <row r="61" customFormat="false" ht="15.75" hidden="false" customHeight="false" outlineLevel="0" collapsed="false">
      <c r="A61" s="49" t="n">
        <v>21052</v>
      </c>
      <c r="B61" s="50" t="s">
        <v>81</v>
      </c>
      <c r="C61" s="51" t="n">
        <v>2150</v>
      </c>
      <c r="D61" s="52" t="s">
        <v>46</v>
      </c>
      <c r="E61" s="34" t="n">
        <v>0.25</v>
      </c>
      <c r="F61" s="35" t="n">
        <f aca="false">ROUND(C61*E61,2)</f>
        <v>537.5</v>
      </c>
      <c r="G61" s="36" t="n">
        <v>0.4</v>
      </c>
      <c r="H61" s="28" t="n">
        <f aca="false">G61*C61</f>
        <v>860</v>
      </c>
      <c r="I61" s="36" t="n">
        <v>0.6</v>
      </c>
      <c r="J61" s="28" t="n">
        <f aca="false">I61*C61</f>
        <v>1290</v>
      </c>
      <c r="K61" s="36" t="n">
        <v>0.35</v>
      </c>
      <c r="L61" s="28" t="n">
        <f aca="false">K61*C61</f>
        <v>752.5</v>
      </c>
      <c r="M61" s="36" t="n">
        <v>0.4</v>
      </c>
      <c r="N61" s="28" t="n">
        <f aca="false">M61*C61</f>
        <v>860</v>
      </c>
      <c r="O61" s="36" t="n">
        <v>0.45</v>
      </c>
      <c r="P61" s="28" t="n">
        <f aca="false">O61*C61</f>
        <v>967.5</v>
      </c>
      <c r="Q61" s="36" t="n">
        <v>1</v>
      </c>
      <c r="R61" s="28" t="n">
        <f aca="false">Q61*C61</f>
        <v>2150</v>
      </c>
    </row>
    <row r="62" customFormat="false" ht="31.5" hidden="false" customHeight="false" outlineLevel="0" collapsed="false">
      <c r="A62" s="49" t="n">
        <v>21056</v>
      </c>
      <c r="B62" s="50" t="s">
        <v>82</v>
      </c>
      <c r="C62" s="51" t="n">
        <v>13</v>
      </c>
      <c r="D62" s="52" t="s">
        <v>60</v>
      </c>
      <c r="E62" s="34" t="n">
        <v>100</v>
      </c>
      <c r="F62" s="35" t="n">
        <f aca="false">ROUND(C62*E62,2)</f>
        <v>1300</v>
      </c>
      <c r="G62" s="36" t="n">
        <v>120</v>
      </c>
      <c r="H62" s="28" t="n">
        <f aca="false">G62*C62</f>
        <v>1560</v>
      </c>
      <c r="I62" s="36" t="n">
        <v>140</v>
      </c>
      <c r="J62" s="28" t="n">
        <f aca="false">I62*C62</f>
        <v>1820</v>
      </c>
      <c r="K62" s="36" t="n">
        <v>140</v>
      </c>
      <c r="L62" s="28" t="n">
        <f aca="false">K62*C62</f>
        <v>1820</v>
      </c>
      <c r="M62" s="36" t="n">
        <v>145</v>
      </c>
      <c r="N62" s="28" t="n">
        <f aca="false">M62*C62</f>
        <v>1885</v>
      </c>
      <c r="O62" s="36" t="n">
        <v>120</v>
      </c>
      <c r="P62" s="28" t="n">
        <f aca="false">O62*C62</f>
        <v>1560</v>
      </c>
      <c r="Q62" s="36" t="n">
        <v>200</v>
      </c>
      <c r="R62" s="28" t="n">
        <f aca="false">Q62*C62</f>
        <v>2600</v>
      </c>
    </row>
    <row r="63" customFormat="false" ht="31.5" hidden="false" customHeight="false" outlineLevel="0" collapsed="false">
      <c r="A63" s="49" t="n">
        <v>21057</v>
      </c>
      <c r="B63" s="50" t="s">
        <v>83</v>
      </c>
      <c r="C63" s="51" t="n">
        <v>13</v>
      </c>
      <c r="D63" s="52" t="s">
        <v>60</v>
      </c>
      <c r="E63" s="34" t="n">
        <v>15</v>
      </c>
      <c r="F63" s="35" t="n">
        <f aca="false">ROUND(C63*E63,2)</f>
        <v>195</v>
      </c>
      <c r="G63" s="36" t="n">
        <v>30</v>
      </c>
      <c r="H63" s="28" t="n">
        <f aca="false">G63*C63</f>
        <v>390</v>
      </c>
      <c r="I63" s="36" t="n">
        <v>65</v>
      </c>
      <c r="J63" s="28" t="n">
        <f aca="false">I63*C63</f>
        <v>845</v>
      </c>
      <c r="K63" s="36" t="n">
        <v>15.5</v>
      </c>
      <c r="L63" s="28" t="n">
        <f aca="false">K63*C63</f>
        <v>201.5</v>
      </c>
      <c r="M63" s="36" t="n">
        <v>50</v>
      </c>
      <c r="N63" s="28" t="n">
        <f aca="false">M63*C63</f>
        <v>650</v>
      </c>
      <c r="O63" s="36" t="n">
        <v>20</v>
      </c>
      <c r="P63" s="28" t="n">
        <f aca="false">O63*C63</f>
        <v>260</v>
      </c>
      <c r="Q63" s="36" t="n">
        <v>50</v>
      </c>
      <c r="R63" s="28" t="n">
        <f aca="false">Q63*C63</f>
        <v>650</v>
      </c>
    </row>
    <row r="64" customFormat="false" ht="31.5" hidden="false" customHeight="false" outlineLevel="0" collapsed="false">
      <c r="A64" s="49" t="n">
        <v>21058</v>
      </c>
      <c r="B64" s="50" t="s">
        <v>84</v>
      </c>
      <c r="C64" s="51" t="n">
        <v>13</v>
      </c>
      <c r="D64" s="52" t="s">
        <v>60</v>
      </c>
      <c r="E64" s="34" t="n">
        <v>25</v>
      </c>
      <c r="F64" s="35" t="n">
        <f aca="false">ROUND(C64*E64,2)</f>
        <v>325</v>
      </c>
      <c r="G64" s="36" t="n">
        <v>20</v>
      </c>
      <c r="H64" s="28" t="n">
        <f aca="false">G64*C64</f>
        <v>260</v>
      </c>
      <c r="I64" s="36" t="n">
        <v>25</v>
      </c>
      <c r="J64" s="28" t="n">
        <f aca="false">I64*C64</f>
        <v>325</v>
      </c>
      <c r="K64" s="36" t="n">
        <v>52</v>
      </c>
      <c r="L64" s="28" t="n">
        <f aca="false">K64*C64</f>
        <v>676</v>
      </c>
      <c r="M64" s="36" t="n">
        <v>50</v>
      </c>
      <c r="N64" s="28" t="n">
        <f aca="false">M64*C64</f>
        <v>650</v>
      </c>
      <c r="O64" s="36" t="n">
        <v>30</v>
      </c>
      <c r="P64" s="28" t="n">
        <f aca="false">O64*C64</f>
        <v>390</v>
      </c>
      <c r="Q64" s="36" t="n">
        <v>50</v>
      </c>
      <c r="R64" s="28" t="n">
        <f aca="false">Q64*C64</f>
        <v>650</v>
      </c>
    </row>
    <row r="65" customFormat="false" ht="15.75" hidden="false" customHeight="false" outlineLevel="0" collapsed="false">
      <c r="A65" s="49" t="n">
        <v>50401</v>
      </c>
      <c r="B65" s="50" t="s">
        <v>85</v>
      </c>
      <c r="C65" s="51" t="n">
        <v>22</v>
      </c>
      <c r="D65" s="52" t="s">
        <v>41</v>
      </c>
      <c r="E65" s="34" t="n">
        <v>40</v>
      </c>
      <c r="F65" s="35" t="n">
        <f aca="false">ROUND(C65*E65,2)</f>
        <v>880</v>
      </c>
      <c r="G65" s="36" t="n">
        <v>34.6</v>
      </c>
      <c r="H65" s="28" t="n">
        <f aca="false">G65*C65</f>
        <v>761.2</v>
      </c>
      <c r="I65" s="36" t="n">
        <v>57.9</v>
      </c>
      <c r="J65" s="28" t="n">
        <f aca="false">I65*C65</f>
        <v>1273.8</v>
      </c>
      <c r="K65" s="36" t="n">
        <v>41.25</v>
      </c>
      <c r="L65" s="28" t="n">
        <f aca="false">K65*C65</f>
        <v>907.5</v>
      </c>
      <c r="M65" s="36" t="n">
        <v>38.4</v>
      </c>
      <c r="N65" s="28" t="n">
        <f aca="false">M65*C65</f>
        <v>844.8</v>
      </c>
      <c r="O65" s="36" t="n">
        <v>44</v>
      </c>
      <c r="P65" s="28" t="n">
        <f aca="false">O65*C65</f>
        <v>968</v>
      </c>
      <c r="Q65" s="36" t="n">
        <v>55</v>
      </c>
      <c r="R65" s="28" t="n">
        <f aca="false">Q65*C65</f>
        <v>1210</v>
      </c>
    </row>
    <row r="66" customFormat="false" ht="15.75" hidden="false" customHeight="false" outlineLevel="0" collapsed="false">
      <c r="A66" s="49" t="n">
        <v>50411</v>
      </c>
      <c r="B66" s="50" t="s">
        <v>86</v>
      </c>
      <c r="C66" s="51" t="n">
        <v>277</v>
      </c>
      <c r="D66" s="52" t="s">
        <v>41</v>
      </c>
      <c r="E66" s="34" t="n">
        <v>45</v>
      </c>
      <c r="F66" s="35" t="n">
        <f aca="false">ROUND(C66*E66,2)</f>
        <v>12465</v>
      </c>
      <c r="G66" s="36" t="n">
        <v>34.6</v>
      </c>
      <c r="H66" s="28" t="n">
        <f aca="false">G66*C66</f>
        <v>9584.2</v>
      </c>
      <c r="I66" s="36" t="n">
        <v>49</v>
      </c>
      <c r="J66" s="28" t="n">
        <f aca="false">I66*C66</f>
        <v>13573</v>
      </c>
      <c r="K66" s="36" t="n">
        <v>38.25</v>
      </c>
      <c r="L66" s="28" t="n">
        <f aca="false">K66*C66</f>
        <v>10595.25</v>
      </c>
      <c r="M66" s="36" t="n">
        <v>32.8</v>
      </c>
      <c r="N66" s="28" t="n">
        <f aca="false">M66*C66</f>
        <v>9085.6</v>
      </c>
      <c r="O66" s="36" t="n">
        <v>45.5</v>
      </c>
      <c r="P66" s="28" t="n">
        <f aca="false">O66*C66</f>
        <v>12603.5</v>
      </c>
      <c r="Q66" s="36" t="n">
        <v>55</v>
      </c>
      <c r="R66" s="28" t="n">
        <f aca="false">Q66*C66</f>
        <v>15235</v>
      </c>
    </row>
    <row r="67" customFormat="false" ht="15.75" hidden="false" customHeight="false" outlineLevel="0" collapsed="false">
      <c r="A67" s="49" t="n">
        <v>50741</v>
      </c>
      <c r="B67" s="50" t="s">
        <v>87</v>
      </c>
      <c r="C67" s="51" t="n">
        <v>4</v>
      </c>
      <c r="D67" s="52" t="s">
        <v>60</v>
      </c>
      <c r="E67" s="34" t="n">
        <v>1400</v>
      </c>
      <c r="F67" s="35" t="n">
        <f aca="false">ROUND(C67*E67,2)</f>
        <v>5600</v>
      </c>
      <c r="G67" s="36" t="n">
        <v>1500</v>
      </c>
      <c r="H67" s="28" t="n">
        <f aca="false">G67*C67</f>
        <v>6000</v>
      </c>
      <c r="I67" s="36" t="n">
        <v>1402</v>
      </c>
      <c r="J67" s="28" t="n">
        <f aca="false">I67*C67</f>
        <v>5608</v>
      </c>
      <c r="K67" s="36" t="n">
        <v>1800</v>
      </c>
      <c r="L67" s="28" t="n">
        <f aca="false">K67*C67</f>
        <v>7200</v>
      </c>
      <c r="M67" s="36" t="n">
        <v>1320</v>
      </c>
      <c r="N67" s="28" t="n">
        <f aca="false">M67*C67</f>
        <v>5280</v>
      </c>
      <c r="O67" s="36" t="n">
        <v>1375</v>
      </c>
      <c r="P67" s="28" t="n">
        <f aca="false">O67*C67</f>
        <v>5500</v>
      </c>
      <c r="Q67" s="36" t="n">
        <v>2000</v>
      </c>
      <c r="R67" s="28" t="n">
        <f aca="false">Q67*C67</f>
        <v>8000</v>
      </c>
    </row>
    <row r="68" customFormat="false" ht="15.75" hidden="false" customHeight="false" outlineLevel="0" collapsed="false">
      <c r="A68" s="49"/>
      <c r="B68" s="53"/>
      <c r="C68" s="51"/>
      <c r="D68" s="52"/>
      <c r="E68" s="18"/>
      <c r="F68" s="54" t="s">
        <v>70</v>
      </c>
      <c r="G68" s="40" t="s">
        <v>70</v>
      </c>
      <c r="I68" s="41" t="s">
        <v>70</v>
      </c>
      <c r="K68" s="40" t="s">
        <v>70</v>
      </c>
      <c r="M68" s="40" t="s">
        <v>70</v>
      </c>
      <c r="O68" s="40" t="s">
        <v>70</v>
      </c>
      <c r="Q68" s="40" t="s">
        <v>70</v>
      </c>
    </row>
    <row r="69" customFormat="false" ht="15.75" hidden="false" customHeight="false" outlineLevel="0" collapsed="false">
      <c r="A69" s="49"/>
      <c r="B69" s="53"/>
      <c r="C69" s="51"/>
      <c r="D69" s="52"/>
      <c r="E69" s="18"/>
      <c r="F69" s="55"/>
      <c r="I69" s="43"/>
    </row>
    <row r="70" customFormat="false" ht="15.75" hidden="false" customHeight="false" outlineLevel="0" collapsed="false">
      <c r="A70" s="49"/>
      <c r="B70" s="37" t="s">
        <v>71</v>
      </c>
      <c r="C70" s="51"/>
      <c r="D70" s="52"/>
      <c r="E70" s="18"/>
      <c r="F70" s="55" t="n">
        <f aca="false">SUM(F53:F67)</f>
        <v>30742.5</v>
      </c>
      <c r="G70" s="45" t="n">
        <f aca="false">SUM(H53:H67)</f>
        <v>25455.4</v>
      </c>
      <c r="I70" s="46" t="n">
        <f aca="false">SUM(J53:J67)</f>
        <v>34455</v>
      </c>
      <c r="K70" s="45" t="n">
        <f aca="false">SUM(L53:L67)</f>
        <v>29438.75</v>
      </c>
      <c r="M70" s="45" t="n">
        <f aca="false">SUM(N53:N67)</f>
        <v>29184.4</v>
      </c>
      <c r="O70" s="45" t="n">
        <f aca="false">SUM(P53:P67)</f>
        <v>31108</v>
      </c>
      <c r="Q70" s="45" t="n">
        <f aca="false">SUM(R53:R67)</f>
        <v>86115</v>
      </c>
    </row>
    <row r="71" customFormat="false" ht="15.75" hidden="false" customHeight="false" outlineLevel="0" collapsed="false">
      <c r="A71" s="49"/>
      <c r="B71" s="53"/>
      <c r="C71" s="51"/>
      <c r="D71" s="52"/>
      <c r="E71" s="18"/>
      <c r="F71" s="55"/>
      <c r="I71" s="43"/>
    </row>
    <row r="72" customFormat="false" ht="15.75" hidden="false" customHeight="false" outlineLevel="0" collapsed="false">
      <c r="A72" s="49"/>
      <c r="B72" s="53"/>
      <c r="C72" s="51"/>
      <c r="D72" s="52"/>
      <c r="E72" s="18"/>
      <c r="F72" s="55"/>
      <c r="I72" s="43"/>
    </row>
    <row r="73" customFormat="false" ht="15.75" hidden="false" customHeight="false" outlineLevel="0" collapsed="false">
      <c r="A73" s="11" t="s">
        <v>3</v>
      </c>
      <c r="B73" s="8"/>
      <c r="C73" s="47"/>
      <c r="D73" s="48"/>
      <c r="E73" s="8"/>
      <c r="F73" s="8"/>
      <c r="I73" s="43"/>
    </row>
    <row r="74" customFormat="false" ht="15.75" hidden="false" customHeight="false" outlineLevel="0" collapsed="false">
      <c r="A74" s="11" t="s">
        <v>37</v>
      </c>
      <c r="B74" s="8"/>
      <c r="C74" s="47"/>
      <c r="D74" s="48"/>
      <c r="E74" s="8"/>
      <c r="F74" s="8"/>
      <c r="I74" s="43"/>
    </row>
    <row r="75" customFormat="false" ht="15.75" hidden="false" customHeight="false" outlineLevel="0" collapsed="false">
      <c r="A75" s="11"/>
      <c r="B75" s="8"/>
      <c r="C75" s="47"/>
      <c r="D75" s="48"/>
      <c r="E75" s="8"/>
      <c r="F75" s="8"/>
      <c r="I75" s="43"/>
    </row>
    <row r="76" customFormat="false" ht="31.5" hidden="false" customHeight="false" outlineLevel="0" collapsed="false">
      <c r="A76" s="49" t="n">
        <v>10702</v>
      </c>
      <c r="B76" s="50" t="s">
        <v>88</v>
      </c>
      <c r="C76" s="51" t="n">
        <v>1</v>
      </c>
      <c r="D76" s="33" t="s">
        <v>39</v>
      </c>
      <c r="E76" s="34" t="n">
        <v>500</v>
      </c>
      <c r="F76" s="35" t="n">
        <f aca="false">ROUND(C76*E76,2)</f>
        <v>500</v>
      </c>
      <c r="G76" s="36" t="n">
        <v>1200</v>
      </c>
      <c r="H76" s="28" t="n">
        <f aca="false">G76*C76</f>
        <v>1200</v>
      </c>
      <c r="I76" s="36" t="n">
        <v>1159</v>
      </c>
      <c r="J76" s="28" t="n">
        <f aca="false">I76*C76</f>
        <v>1159</v>
      </c>
      <c r="K76" s="36" t="n">
        <v>1200</v>
      </c>
      <c r="L76" s="28" t="n">
        <f aca="false">K76*C76</f>
        <v>1200</v>
      </c>
      <c r="M76" s="36" t="n">
        <v>1045</v>
      </c>
      <c r="N76" s="28" t="n">
        <f aca="false">M76*C76</f>
        <v>1045</v>
      </c>
      <c r="O76" s="36" t="n">
        <v>200</v>
      </c>
      <c r="P76" s="28" t="n">
        <f aca="false">O76*C76</f>
        <v>200</v>
      </c>
      <c r="Q76" s="36" t="n">
        <v>15000</v>
      </c>
      <c r="R76" s="28" t="n">
        <f aca="false">Q76*C76</f>
        <v>15000</v>
      </c>
    </row>
    <row r="77" customFormat="false" ht="31.5" hidden="false" customHeight="false" outlineLevel="0" collapsed="false">
      <c r="A77" s="49" t="n">
        <v>10912</v>
      </c>
      <c r="B77" s="50" t="s">
        <v>89</v>
      </c>
      <c r="C77" s="51" t="n">
        <v>1</v>
      </c>
      <c r="D77" s="33" t="s">
        <v>39</v>
      </c>
      <c r="E77" s="34" t="n">
        <v>2000</v>
      </c>
      <c r="F77" s="35" t="n">
        <f aca="false">ROUND(C77*E77,2)</f>
        <v>2000</v>
      </c>
      <c r="G77" s="36" t="n">
        <v>2000</v>
      </c>
      <c r="H77" s="28" t="n">
        <f aca="false">G77*C77</f>
        <v>2000</v>
      </c>
      <c r="I77" s="36" t="n">
        <v>1180</v>
      </c>
      <c r="J77" s="28" t="n">
        <f aca="false">I77*C77</f>
        <v>1180</v>
      </c>
      <c r="K77" s="36" t="n">
        <v>1500</v>
      </c>
      <c r="L77" s="28" t="n">
        <f aca="false">K77*C77</f>
        <v>1500</v>
      </c>
      <c r="M77" s="36" t="n">
        <v>950</v>
      </c>
      <c r="N77" s="28" t="n">
        <f aca="false">M77*C77</f>
        <v>950</v>
      </c>
      <c r="O77" s="36" t="n">
        <v>1000</v>
      </c>
      <c r="P77" s="28" t="n">
        <f aca="false">O77*C77</f>
        <v>1000</v>
      </c>
      <c r="Q77" s="36" t="n">
        <v>5000</v>
      </c>
      <c r="R77" s="28" t="n">
        <f aca="false">Q77*C77</f>
        <v>5000</v>
      </c>
    </row>
    <row r="78" customFormat="false" ht="15.75" hidden="false" customHeight="false" outlineLevel="0" collapsed="false">
      <c r="A78" s="49" t="n">
        <v>20503</v>
      </c>
      <c r="B78" s="50" t="s">
        <v>90</v>
      </c>
      <c r="C78" s="51" t="n">
        <v>1</v>
      </c>
      <c r="D78" s="52" t="s">
        <v>60</v>
      </c>
      <c r="E78" s="34" t="n">
        <v>350</v>
      </c>
      <c r="F78" s="35" t="n">
        <f aca="false">ROUND(C78*E78,2)</f>
        <v>350</v>
      </c>
      <c r="G78" s="36" t="n">
        <v>375</v>
      </c>
      <c r="H78" s="28" t="n">
        <f aca="false">G78*C78</f>
        <v>375</v>
      </c>
      <c r="I78" s="36" t="n">
        <v>195</v>
      </c>
      <c r="J78" s="28" t="n">
        <f aca="false">I78*C78</f>
        <v>195</v>
      </c>
      <c r="K78" s="36" t="n">
        <v>270</v>
      </c>
      <c r="L78" s="28" t="n">
        <f aca="false">K78*C78</f>
        <v>270</v>
      </c>
      <c r="M78" s="36" t="n">
        <v>240</v>
      </c>
      <c r="N78" s="28" t="n">
        <f aca="false">M78*C78</f>
        <v>240</v>
      </c>
      <c r="O78" s="36" t="n">
        <v>375</v>
      </c>
      <c r="P78" s="28" t="n">
        <f aca="false">O78*C78</f>
        <v>375</v>
      </c>
      <c r="Q78" s="36" t="n">
        <v>1500</v>
      </c>
      <c r="R78" s="28" t="n">
        <f aca="false">Q78*C78</f>
        <v>1500</v>
      </c>
    </row>
    <row r="79" customFormat="false" ht="15.75" hidden="false" customHeight="false" outlineLevel="0" collapsed="false">
      <c r="A79" s="49" t="n">
        <v>50211</v>
      </c>
      <c r="B79" s="50" t="s">
        <v>91</v>
      </c>
      <c r="C79" s="51" t="n">
        <v>299</v>
      </c>
      <c r="D79" s="52" t="s">
        <v>92</v>
      </c>
      <c r="E79" s="34" t="n">
        <v>0.25</v>
      </c>
      <c r="F79" s="35" t="n">
        <f aca="false">ROUND(C79*E79,2)</f>
        <v>74.75</v>
      </c>
      <c r="G79" s="36" t="n">
        <v>0.1</v>
      </c>
      <c r="H79" s="28" t="n">
        <f aca="false">G79*C79</f>
        <v>29.9</v>
      </c>
      <c r="I79" s="36" t="n">
        <v>0.1</v>
      </c>
      <c r="J79" s="28" t="n">
        <f aca="false">I79*C79</f>
        <v>29.9</v>
      </c>
      <c r="K79" s="36" t="n">
        <v>1</v>
      </c>
      <c r="L79" s="28" t="n">
        <f aca="false">K79*C79</f>
        <v>299</v>
      </c>
      <c r="M79" s="36" t="n">
        <v>0.01</v>
      </c>
      <c r="N79" s="28" t="n">
        <f aca="false">M79*C79</f>
        <v>2.99</v>
      </c>
      <c r="O79" s="36" t="n">
        <v>1</v>
      </c>
      <c r="P79" s="28" t="n">
        <f aca="false">O79*C79</f>
        <v>299</v>
      </c>
      <c r="Q79" s="36" t="n">
        <v>12</v>
      </c>
      <c r="R79" s="28" t="n">
        <f aca="false">Q79*C79</f>
        <v>3588</v>
      </c>
    </row>
    <row r="80" customFormat="false" ht="15.75" hidden="false" customHeight="false" outlineLevel="0" collapsed="false">
      <c r="A80" s="49" t="n">
        <v>50723</v>
      </c>
      <c r="B80" s="50" t="s">
        <v>93</v>
      </c>
      <c r="C80" s="51" t="n">
        <v>2</v>
      </c>
      <c r="D80" s="52" t="s">
        <v>60</v>
      </c>
      <c r="E80" s="34" t="n">
        <v>1950</v>
      </c>
      <c r="F80" s="35" t="n">
        <f aca="false">ROUND(C80*E80,2)</f>
        <v>3900</v>
      </c>
      <c r="G80" s="36" t="n">
        <v>2100</v>
      </c>
      <c r="H80" s="28" t="n">
        <f aca="false">G80*C80</f>
        <v>4200</v>
      </c>
      <c r="I80" s="36" t="n">
        <v>2250</v>
      </c>
      <c r="J80" s="28" t="n">
        <f aca="false">I80*C80</f>
        <v>4500</v>
      </c>
      <c r="K80" s="36" t="n">
        <v>1500</v>
      </c>
      <c r="L80" s="28" t="n">
        <f aca="false">K80*C80</f>
        <v>3000</v>
      </c>
      <c r="M80" s="36" t="n">
        <v>1675</v>
      </c>
      <c r="N80" s="28" t="n">
        <f aca="false">M80*C80</f>
        <v>3350</v>
      </c>
      <c r="O80" s="36" t="n">
        <v>1875</v>
      </c>
      <c r="P80" s="28" t="n">
        <f aca="false">O80*C80</f>
        <v>3750</v>
      </c>
      <c r="Q80" s="36" t="n">
        <v>2000</v>
      </c>
      <c r="R80" s="28" t="n">
        <f aca="false">Q80*C80</f>
        <v>4000</v>
      </c>
    </row>
    <row r="81" customFormat="false" ht="15.75" hidden="false" customHeight="false" outlineLevel="0" collapsed="false">
      <c r="A81" s="49" t="n">
        <v>50792</v>
      </c>
      <c r="B81" s="50" t="s">
        <v>94</v>
      </c>
      <c r="C81" s="51" t="n">
        <v>1</v>
      </c>
      <c r="D81" s="52" t="s">
        <v>60</v>
      </c>
      <c r="E81" s="34" t="n">
        <v>650</v>
      </c>
      <c r="F81" s="35" t="n">
        <f aca="false">ROUND(C81*E81,2)</f>
        <v>650</v>
      </c>
      <c r="G81" s="36" t="n">
        <v>700</v>
      </c>
      <c r="H81" s="28" t="n">
        <f aca="false">G81*C81</f>
        <v>700</v>
      </c>
      <c r="I81" s="36" t="n">
        <v>740</v>
      </c>
      <c r="J81" s="28" t="n">
        <f aca="false">I81*C81</f>
        <v>740</v>
      </c>
      <c r="K81" s="36" t="n">
        <v>760</v>
      </c>
      <c r="L81" s="28" t="n">
        <f aca="false">K81*C81</f>
        <v>760</v>
      </c>
      <c r="M81" s="36" t="n">
        <v>965</v>
      </c>
      <c r="N81" s="28" t="n">
        <f aca="false">M81*C81</f>
        <v>965</v>
      </c>
      <c r="O81" s="36" t="n">
        <v>560</v>
      </c>
      <c r="P81" s="28" t="n">
        <f aca="false">O81*C81</f>
        <v>560</v>
      </c>
      <c r="Q81" s="36" t="n">
        <v>2000</v>
      </c>
      <c r="R81" s="28" t="n">
        <f aca="false">Q81*C81</f>
        <v>2000</v>
      </c>
    </row>
    <row r="82" customFormat="false" ht="15.75" hidden="false" customHeight="false" outlineLevel="0" collapsed="false">
      <c r="A82" s="49" t="n">
        <v>50801</v>
      </c>
      <c r="B82" s="50" t="s">
        <v>95</v>
      </c>
      <c r="C82" s="51" t="n">
        <v>2</v>
      </c>
      <c r="D82" s="52" t="s">
        <v>60</v>
      </c>
      <c r="E82" s="34" t="n">
        <v>500</v>
      </c>
      <c r="F82" s="35" t="n">
        <f aca="false">ROUND(C82*E82,2)</f>
        <v>1000</v>
      </c>
      <c r="G82" s="36" t="n">
        <v>400</v>
      </c>
      <c r="H82" s="28" t="n">
        <f aca="false">G82*C82</f>
        <v>800</v>
      </c>
      <c r="I82" s="36" t="n">
        <v>495</v>
      </c>
      <c r="J82" s="28" t="n">
        <f aca="false">I82*C82</f>
        <v>990</v>
      </c>
      <c r="K82" s="36" t="n">
        <v>560</v>
      </c>
      <c r="L82" s="28" t="n">
        <f aca="false">K82*C82</f>
        <v>1120</v>
      </c>
      <c r="M82" s="36" t="n">
        <v>425</v>
      </c>
      <c r="N82" s="28" t="n">
        <f aca="false">M82*C82</f>
        <v>850</v>
      </c>
      <c r="O82" s="36" t="n">
        <v>400</v>
      </c>
      <c r="P82" s="28" t="n">
        <f aca="false">O82*C82</f>
        <v>800</v>
      </c>
      <c r="Q82" s="36" t="n">
        <v>2000</v>
      </c>
      <c r="R82" s="28" t="n">
        <f aca="false">Q82*C82</f>
        <v>4000</v>
      </c>
    </row>
    <row r="83" customFormat="false" ht="15.75" hidden="false" customHeight="false" outlineLevel="0" collapsed="false">
      <c r="A83" s="49"/>
      <c r="B83" s="53"/>
      <c r="C83" s="51"/>
      <c r="D83" s="52"/>
      <c r="E83" s="18"/>
      <c r="F83" s="54" t="s">
        <v>70</v>
      </c>
      <c r="G83" s="40" t="s">
        <v>70</v>
      </c>
      <c r="I83" s="41" t="s">
        <v>70</v>
      </c>
      <c r="K83" s="40" t="s">
        <v>70</v>
      </c>
      <c r="M83" s="40" t="s">
        <v>70</v>
      </c>
      <c r="O83" s="40" t="s">
        <v>70</v>
      </c>
      <c r="Q83" s="40" t="s">
        <v>70</v>
      </c>
    </row>
    <row r="84" customFormat="false" ht="15.75" hidden="false" customHeight="false" outlineLevel="0" collapsed="false">
      <c r="A84" s="49"/>
      <c r="B84" s="53"/>
      <c r="C84" s="51"/>
      <c r="D84" s="52"/>
      <c r="E84" s="18"/>
      <c r="F84" s="55"/>
      <c r="I84" s="43"/>
    </row>
    <row r="85" customFormat="false" ht="15.75" hidden="false" customHeight="false" outlineLevel="0" collapsed="false">
      <c r="A85" s="49"/>
      <c r="B85" s="37" t="s">
        <v>71</v>
      </c>
      <c r="C85" s="51"/>
      <c r="D85" s="52"/>
      <c r="E85" s="18"/>
      <c r="F85" s="55" t="n">
        <f aca="false">SUM(F76:F82)</f>
        <v>8474.75</v>
      </c>
      <c r="G85" s="45" t="n">
        <f aca="false">SUM(H76:H82)</f>
        <v>9304.9</v>
      </c>
      <c r="I85" s="46" t="n">
        <f aca="false">SUM(J76:J82)</f>
        <v>8793.9</v>
      </c>
      <c r="K85" s="45" t="n">
        <f aca="false">SUM(L76:L82)</f>
        <v>8149</v>
      </c>
      <c r="M85" s="45" t="n">
        <f aca="false">SUM(N76:N82)</f>
        <v>7402.99</v>
      </c>
      <c r="O85" s="45" t="n">
        <f aca="false">SUM(P76:P82)</f>
        <v>6984</v>
      </c>
      <c r="Q85" s="45" t="n">
        <f aca="false">SUM(R76:R82)</f>
        <v>35088</v>
      </c>
    </row>
    <row r="86" customFormat="false" ht="15.75" hidden="false" customHeight="false" outlineLevel="0" collapsed="false">
      <c r="A86" s="49"/>
      <c r="B86" s="53"/>
      <c r="C86" s="51"/>
      <c r="D86" s="52"/>
      <c r="E86" s="18"/>
      <c r="F86" s="55"/>
      <c r="G86" s="56"/>
      <c r="I86" s="43"/>
    </row>
    <row r="87" customFormat="false" ht="15.75" hidden="false" customHeight="false" outlineLevel="0" collapsed="false">
      <c r="A87" s="49"/>
      <c r="B87" s="53"/>
      <c r="C87" s="51"/>
      <c r="D87" s="52"/>
      <c r="E87" s="18"/>
      <c r="F87" s="55"/>
      <c r="I87" s="43"/>
    </row>
    <row r="88" customFormat="false" ht="15.75" hidden="false" customHeight="false" outlineLevel="0" collapsed="false">
      <c r="A88" s="11" t="s">
        <v>4</v>
      </c>
      <c r="B88" s="8"/>
      <c r="C88" s="47"/>
      <c r="D88" s="48"/>
      <c r="E88" s="8"/>
      <c r="F88" s="8"/>
      <c r="I88" s="43"/>
    </row>
    <row r="89" customFormat="false" ht="15.75" hidden="false" customHeight="false" outlineLevel="0" collapsed="false">
      <c r="A89" s="11" t="s">
        <v>96</v>
      </c>
      <c r="B89" s="8"/>
      <c r="C89" s="47"/>
      <c r="D89" s="48"/>
      <c r="E89" s="8"/>
      <c r="F89" s="8"/>
      <c r="I89" s="43"/>
    </row>
    <row r="90" customFormat="false" ht="15.75" hidden="false" customHeight="false" outlineLevel="0" collapsed="false">
      <c r="A90" s="11"/>
      <c r="B90" s="8"/>
      <c r="C90" s="47"/>
      <c r="D90" s="48"/>
      <c r="E90" s="8"/>
      <c r="F90" s="8"/>
      <c r="I90" s="43"/>
    </row>
    <row r="91" customFormat="false" ht="31.5" hidden="false" customHeight="false" outlineLevel="0" collapsed="false">
      <c r="A91" s="49" t="n">
        <v>10704</v>
      </c>
      <c r="B91" s="50" t="s">
        <v>97</v>
      </c>
      <c r="C91" s="51" t="n">
        <v>1</v>
      </c>
      <c r="D91" s="33" t="s">
        <v>39</v>
      </c>
      <c r="E91" s="34" t="n">
        <v>500</v>
      </c>
      <c r="F91" s="35" t="n">
        <f aca="false">ROUND(C91*E91,2)</f>
        <v>500</v>
      </c>
      <c r="G91" s="36" t="n">
        <v>1200</v>
      </c>
      <c r="H91" s="28" t="n">
        <f aca="false">G91*C91</f>
        <v>1200</v>
      </c>
      <c r="I91" s="36" t="n">
        <v>1159</v>
      </c>
      <c r="J91" s="28" t="n">
        <f aca="false">I91*C91</f>
        <v>1159</v>
      </c>
      <c r="K91" s="36" t="n">
        <v>1200</v>
      </c>
      <c r="L91" s="28" t="n">
        <f aca="false">K91*C91</f>
        <v>1200</v>
      </c>
      <c r="M91" s="36" t="n">
        <v>1045</v>
      </c>
      <c r="N91" s="28" t="n">
        <f aca="false">M91*C91</f>
        <v>1045</v>
      </c>
      <c r="O91" s="36" t="n">
        <v>500</v>
      </c>
      <c r="P91" s="28" t="n">
        <f aca="false">O91*C91</f>
        <v>500</v>
      </c>
      <c r="Q91" s="36" t="n">
        <v>15000</v>
      </c>
      <c r="R91" s="28" t="n">
        <f aca="false">Q91*C91</f>
        <v>15000</v>
      </c>
    </row>
    <row r="92" customFormat="false" ht="31.5" hidden="false" customHeight="false" outlineLevel="0" collapsed="false">
      <c r="A92" s="49" t="n">
        <v>10914</v>
      </c>
      <c r="B92" s="50" t="s">
        <v>98</v>
      </c>
      <c r="C92" s="51" t="n">
        <v>1</v>
      </c>
      <c r="D92" s="33" t="s">
        <v>39</v>
      </c>
      <c r="E92" s="34" t="n">
        <v>2000</v>
      </c>
      <c r="F92" s="35" t="n">
        <f aca="false">ROUND(C92*E92,2)</f>
        <v>2000</v>
      </c>
      <c r="G92" s="36" t="n">
        <v>2000</v>
      </c>
      <c r="H92" s="28" t="n">
        <f aca="false">G92*C92</f>
        <v>2000</v>
      </c>
      <c r="I92" s="36" t="n">
        <v>14900</v>
      </c>
      <c r="J92" s="28" t="n">
        <f aca="false">I92*C92</f>
        <v>14900</v>
      </c>
      <c r="K92" s="36" t="n">
        <v>50000</v>
      </c>
      <c r="L92" s="28" t="n">
        <f aca="false">K92*C92</f>
        <v>50000</v>
      </c>
      <c r="M92" s="36" t="n">
        <v>13000</v>
      </c>
      <c r="N92" s="28" t="n">
        <f aca="false">M92*C92</f>
        <v>13000</v>
      </c>
      <c r="O92" s="36" t="n">
        <v>1000</v>
      </c>
      <c r="P92" s="28" t="n">
        <f aca="false">O92*C92</f>
        <v>1000</v>
      </c>
      <c r="Q92" s="36" t="n">
        <v>5000</v>
      </c>
      <c r="R92" s="28" t="n">
        <f aca="false">Q92*C92</f>
        <v>5000</v>
      </c>
    </row>
    <row r="93" customFormat="false" ht="31.5" hidden="false" customHeight="false" outlineLevel="0" collapsed="false">
      <c r="A93" s="49" t="n">
        <v>20311</v>
      </c>
      <c r="B93" s="50" t="s">
        <v>99</v>
      </c>
      <c r="C93" s="51" t="n">
        <v>4</v>
      </c>
      <c r="D93" s="52" t="s">
        <v>60</v>
      </c>
      <c r="E93" s="34" t="n">
        <v>450</v>
      </c>
      <c r="F93" s="35" t="n">
        <f aca="false">ROUND(C93*E93,2)</f>
        <v>1800</v>
      </c>
      <c r="G93" s="36" t="n">
        <v>400</v>
      </c>
      <c r="H93" s="28" t="n">
        <f aca="false">G93*C93</f>
        <v>1600</v>
      </c>
      <c r="I93" s="36" t="n">
        <v>360</v>
      </c>
      <c r="J93" s="28" t="n">
        <f aca="false">I93*C93</f>
        <v>1440</v>
      </c>
      <c r="K93" s="36" t="n">
        <v>340</v>
      </c>
      <c r="L93" s="28" t="n">
        <f aca="false">K93*C93</f>
        <v>1360</v>
      </c>
      <c r="M93" s="36" t="n">
        <v>325</v>
      </c>
      <c r="N93" s="28" t="n">
        <f aca="false">M93*C93</f>
        <v>1300</v>
      </c>
      <c r="O93" s="36" t="n">
        <v>525</v>
      </c>
      <c r="P93" s="28" t="n">
        <f aca="false">O93*C93</f>
        <v>2100</v>
      </c>
      <c r="Q93" s="36" t="n">
        <v>1000</v>
      </c>
      <c r="R93" s="28" t="n">
        <f aca="false">Q93*C93</f>
        <v>4000</v>
      </c>
    </row>
    <row r="94" customFormat="false" ht="15.75" hidden="false" customHeight="false" outlineLevel="0" collapsed="false">
      <c r="A94" s="49" t="n">
        <v>20336</v>
      </c>
      <c r="B94" s="50" t="s">
        <v>100</v>
      </c>
      <c r="C94" s="51" t="n">
        <v>22</v>
      </c>
      <c r="D94" s="52" t="s">
        <v>60</v>
      </c>
      <c r="E94" s="34" t="n">
        <v>125</v>
      </c>
      <c r="F94" s="35" t="n">
        <f aca="false">ROUND(C94*E94,2)</f>
        <v>2750</v>
      </c>
      <c r="G94" s="36" t="n">
        <v>100</v>
      </c>
      <c r="H94" s="28" t="n">
        <f aca="false">G94*C94</f>
        <v>2200</v>
      </c>
      <c r="I94" s="36" t="n">
        <v>12</v>
      </c>
      <c r="J94" s="28" t="n">
        <f aca="false">I94*C94</f>
        <v>264</v>
      </c>
      <c r="K94" s="36" t="n">
        <v>110</v>
      </c>
      <c r="L94" s="28" t="n">
        <f aca="false">K94*C94</f>
        <v>2420</v>
      </c>
      <c r="M94" s="36" t="n">
        <v>275</v>
      </c>
      <c r="N94" s="28" t="n">
        <f aca="false">M94*C94</f>
        <v>6050</v>
      </c>
      <c r="O94" s="36" t="n">
        <v>50</v>
      </c>
      <c r="P94" s="28" t="n">
        <f aca="false">O94*C94</f>
        <v>1100</v>
      </c>
      <c r="Q94" s="36" t="n">
        <v>520</v>
      </c>
      <c r="R94" s="28" t="n">
        <f aca="false">Q94*C94</f>
        <v>11440</v>
      </c>
    </row>
    <row r="95" customFormat="false" ht="31.5" hidden="false" customHeight="false" outlineLevel="0" collapsed="false">
      <c r="A95" s="49" t="n">
        <v>20501</v>
      </c>
      <c r="B95" s="50" t="s">
        <v>101</v>
      </c>
      <c r="C95" s="51" t="n">
        <v>1</v>
      </c>
      <c r="D95" s="52" t="s">
        <v>60</v>
      </c>
      <c r="E95" s="34" t="n">
        <v>250</v>
      </c>
      <c r="F95" s="35" t="n">
        <f aca="false">ROUND(C95*E95,2)</f>
        <v>250</v>
      </c>
      <c r="G95" s="36" t="n">
        <v>350</v>
      </c>
      <c r="H95" s="28" t="n">
        <f aca="false">G95*C95</f>
        <v>350</v>
      </c>
      <c r="I95" s="36" t="n">
        <v>190</v>
      </c>
      <c r="J95" s="28" t="n">
        <f aca="false">I95*C95</f>
        <v>190</v>
      </c>
      <c r="K95" s="36" t="n">
        <v>260</v>
      </c>
      <c r="L95" s="28" t="n">
        <f aca="false">K95*C95</f>
        <v>260</v>
      </c>
      <c r="M95" s="36" t="n">
        <v>240</v>
      </c>
      <c r="N95" s="28" t="n">
        <f aca="false">M95*C95</f>
        <v>240</v>
      </c>
      <c r="O95" s="36" t="n">
        <v>325</v>
      </c>
      <c r="P95" s="28" t="n">
        <f aca="false">O95*C95</f>
        <v>325</v>
      </c>
      <c r="Q95" s="36" t="n">
        <v>500</v>
      </c>
      <c r="R95" s="28" t="n">
        <f aca="false">Q95*C95</f>
        <v>500</v>
      </c>
    </row>
    <row r="96" customFormat="false" ht="31.5" hidden="false" customHeight="false" outlineLevel="0" collapsed="false">
      <c r="A96" s="49" t="n">
        <v>50212</v>
      </c>
      <c r="B96" s="57" t="s">
        <v>102</v>
      </c>
      <c r="C96" s="51" t="n">
        <v>1825</v>
      </c>
      <c r="D96" s="52" t="s">
        <v>92</v>
      </c>
      <c r="E96" s="34" t="n">
        <v>0.25</v>
      </c>
      <c r="F96" s="35" t="n">
        <f aca="false">ROUND(C96*E96,2)</f>
        <v>456.25</v>
      </c>
      <c r="G96" s="36" t="n">
        <v>0.1</v>
      </c>
      <c r="H96" s="28" t="n">
        <f aca="false">G96*C96</f>
        <v>182.5</v>
      </c>
      <c r="I96" s="36" t="n">
        <v>0.1</v>
      </c>
      <c r="J96" s="28" t="n">
        <f aca="false">I96*C96</f>
        <v>182.5</v>
      </c>
      <c r="K96" s="36" t="n">
        <v>0.5</v>
      </c>
      <c r="L96" s="28" t="n">
        <f aca="false">K96*C96</f>
        <v>912.5</v>
      </c>
      <c r="M96" s="36" t="n">
        <v>0.01</v>
      </c>
      <c r="N96" s="28" t="n">
        <f aca="false">M96*C96</f>
        <v>18.25</v>
      </c>
      <c r="O96" s="36" t="n">
        <v>1</v>
      </c>
      <c r="P96" s="28" t="n">
        <f aca="false">O96*C96</f>
        <v>1825</v>
      </c>
      <c r="Q96" s="36" t="n">
        <v>15</v>
      </c>
      <c r="R96" s="28" t="n">
        <f aca="false">Q96*C96</f>
        <v>27375</v>
      </c>
    </row>
    <row r="97" customFormat="false" ht="31.5" hidden="false" customHeight="false" outlineLevel="0" collapsed="false">
      <c r="A97" s="49" t="n">
        <v>50301</v>
      </c>
      <c r="B97" s="50" t="s">
        <v>103</v>
      </c>
      <c r="C97" s="51" t="n">
        <v>1091</v>
      </c>
      <c r="D97" s="52" t="s">
        <v>104</v>
      </c>
      <c r="E97" s="34" t="n">
        <v>52.5</v>
      </c>
      <c r="F97" s="35" t="n">
        <f aca="false">ROUND(C97*E97,2)</f>
        <v>57277.5</v>
      </c>
      <c r="G97" s="36" t="n">
        <v>47.5</v>
      </c>
      <c r="H97" s="28" t="n">
        <f aca="false">G97*C97</f>
        <v>51822.5</v>
      </c>
      <c r="I97" s="36" t="n">
        <v>59.7</v>
      </c>
      <c r="J97" s="28" t="n">
        <f aca="false">I97*C97</f>
        <v>65132.7</v>
      </c>
      <c r="K97" s="36" t="n">
        <v>50</v>
      </c>
      <c r="L97" s="28" t="n">
        <f aca="false">K97*C97</f>
        <v>54550</v>
      </c>
      <c r="M97" s="36" t="n">
        <v>74</v>
      </c>
      <c r="N97" s="28" t="n">
        <f aca="false">M97*C97</f>
        <v>80734</v>
      </c>
      <c r="O97" s="36" t="n">
        <v>76.25</v>
      </c>
      <c r="P97" s="28" t="n">
        <f aca="false">O97*C97</f>
        <v>83188.75</v>
      </c>
      <c r="Q97" s="36" t="n">
        <v>125</v>
      </c>
      <c r="R97" s="28" t="n">
        <f aca="false">Q97*C97</f>
        <v>136375</v>
      </c>
    </row>
    <row r="98" customFormat="false" ht="31.5" hidden="false" customHeight="false" outlineLevel="0" collapsed="false">
      <c r="A98" s="49" t="n">
        <v>50353</v>
      </c>
      <c r="B98" s="57" t="s">
        <v>105</v>
      </c>
      <c r="C98" s="51" t="n">
        <v>734</v>
      </c>
      <c r="D98" s="52" t="s">
        <v>41</v>
      </c>
      <c r="E98" s="34" t="n">
        <v>15</v>
      </c>
      <c r="F98" s="35" t="n">
        <f aca="false">ROUND(C98*E98,2)</f>
        <v>11010</v>
      </c>
      <c r="G98" s="36" t="n">
        <v>53.7</v>
      </c>
      <c r="H98" s="28" t="n">
        <f aca="false">G98*C98</f>
        <v>39415.8</v>
      </c>
      <c r="I98" s="36" t="n">
        <v>34.3</v>
      </c>
      <c r="J98" s="28" t="n">
        <f aca="false">I98*C98</f>
        <v>25176.2</v>
      </c>
      <c r="K98" s="36" t="n">
        <v>8</v>
      </c>
      <c r="L98" s="28" t="n">
        <f aca="false">K98*C98</f>
        <v>5872</v>
      </c>
      <c r="M98" s="36" t="n">
        <v>58</v>
      </c>
      <c r="N98" s="28" t="n">
        <f aca="false">M98*C98</f>
        <v>42572</v>
      </c>
      <c r="O98" s="36" t="n">
        <v>52.5</v>
      </c>
      <c r="P98" s="28" t="n">
        <f aca="false">O98*C98</f>
        <v>38535</v>
      </c>
      <c r="Q98" s="36" t="n">
        <v>125</v>
      </c>
      <c r="R98" s="28" t="n">
        <f aca="false">Q98*C98</f>
        <v>91750</v>
      </c>
    </row>
    <row r="99" customFormat="false" ht="15.75" hidden="false" customHeight="false" outlineLevel="0" collapsed="false">
      <c r="A99" s="49" t="n">
        <v>50354</v>
      </c>
      <c r="B99" s="57" t="s">
        <v>106</v>
      </c>
      <c r="C99" s="51" t="n">
        <v>21</v>
      </c>
      <c r="D99" s="52" t="s">
        <v>60</v>
      </c>
      <c r="E99" s="34" t="n">
        <v>850</v>
      </c>
      <c r="F99" s="35" t="n">
        <f aca="false">ROUND(C99*E99,2)</f>
        <v>17850</v>
      </c>
      <c r="G99" s="36" t="n">
        <v>1000</v>
      </c>
      <c r="H99" s="28" t="n">
        <f aca="false">G99*C99</f>
        <v>21000</v>
      </c>
      <c r="I99" s="36" t="n">
        <v>671</v>
      </c>
      <c r="J99" s="28" t="n">
        <f aca="false">I99*C99</f>
        <v>14091</v>
      </c>
      <c r="K99" s="36" t="n">
        <v>100</v>
      </c>
      <c r="L99" s="28" t="n">
        <f aca="false">K99*C99</f>
        <v>2100</v>
      </c>
      <c r="M99" s="36" t="n">
        <v>735</v>
      </c>
      <c r="N99" s="28" t="n">
        <f aca="false">M99*C99</f>
        <v>15435</v>
      </c>
      <c r="O99" s="36" t="n">
        <v>1075</v>
      </c>
      <c r="P99" s="28" t="n">
        <f aca="false">O99*C99</f>
        <v>22575</v>
      </c>
      <c r="Q99" s="36" t="n">
        <v>2500</v>
      </c>
      <c r="R99" s="28" t="n">
        <f aca="false">Q99*C99</f>
        <v>52500</v>
      </c>
    </row>
    <row r="100" customFormat="false" ht="15.75" hidden="false" customHeight="false" outlineLevel="0" collapsed="false">
      <c r="A100" s="49" t="n">
        <v>50361</v>
      </c>
      <c r="B100" s="57" t="s">
        <v>107</v>
      </c>
      <c r="C100" s="51" t="n">
        <v>1</v>
      </c>
      <c r="D100" s="33" t="s">
        <v>39</v>
      </c>
      <c r="E100" s="34" t="n">
        <v>500</v>
      </c>
      <c r="F100" s="35" t="n">
        <f aca="false">ROUND(C100*E100,2)</f>
        <v>500</v>
      </c>
      <c r="G100" s="36" t="n">
        <v>500</v>
      </c>
      <c r="H100" s="28" t="n">
        <f aca="false">G100*C100</f>
        <v>500</v>
      </c>
      <c r="I100" s="36" t="n">
        <v>1080</v>
      </c>
      <c r="J100" s="28" t="n">
        <f aca="false">I100*C100</f>
        <v>1080</v>
      </c>
      <c r="K100" s="36" t="n">
        <v>210</v>
      </c>
      <c r="L100" s="28" t="n">
        <f aca="false">K100*C100</f>
        <v>210</v>
      </c>
      <c r="M100" s="36" t="n">
        <v>1140</v>
      </c>
      <c r="N100" s="28" t="n">
        <f aca="false">M100*C100</f>
        <v>1140</v>
      </c>
      <c r="O100" s="36" t="n">
        <v>950</v>
      </c>
      <c r="P100" s="28" t="n">
        <f aca="false">O100*C100</f>
        <v>950</v>
      </c>
      <c r="Q100" s="36" t="n">
        <v>25000</v>
      </c>
      <c r="R100" s="28" t="n">
        <f aca="false">Q100*C100</f>
        <v>25000</v>
      </c>
    </row>
    <row r="101" customFormat="false" ht="15.75" hidden="false" customHeight="false" outlineLevel="0" collapsed="false">
      <c r="A101" s="49" t="n">
        <v>50390</v>
      </c>
      <c r="B101" s="57" t="s">
        <v>108</v>
      </c>
      <c r="C101" s="51" t="n">
        <v>51</v>
      </c>
      <c r="D101" s="52" t="s">
        <v>60</v>
      </c>
      <c r="E101" s="34" t="n">
        <v>40</v>
      </c>
      <c r="F101" s="35" t="n">
        <f aca="false">ROUND(C101*E101,2)</f>
        <v>2040</v>
      </c>
      <c r="G101" s="36" t="n">
        <v>25</v>
      </c>
      <c r="H101" s="28" t="n">
        <f aca="false">G101*C101</f>
        <v>1275</v>
      </c>
      <c r="I101" s="36" t="n">
        <v>18</v>
      </c>
      <c r="J101" s="28" t="n">
        <f aca="false">I101*C101</f>
        <v>918</v>
      </c>
      <c r="K101" s="36" t="n">
        <v>31</v>
      </c>
      <c r="L101" s="28" t="n">
        <f aca="false">K101*C101</f>
        <v>1581</v>
      </c>
      <c r="M101" s="36" t="n">
        <v>28</v>
      </c>
      <c r="N101" s="28" t="n">
        <f aca="false">M101*C101</f>
        <v>1428</v>
      </c>
      <c r="O101" s="36" t="n">
        <v>22</v>
      </c>
      <c r="P101" s="28" t="n">
        <f aca="false">O101*C101</f>
        <v>1122</v>
      </c>
      <c r="Q101" s="36" t="n">
        <v>1500</v>
      </c>
      <c r="R101" s="28" t="n">
        <f aca="false">Q101*C101</f>
        <v>76500</v>
      </c>
    </row>
    <row r="102" customFormat="false" ht="15.75" hidden="false" customHeight="false" outlineLevel="0" collapsed="false">
      <c r="A102" s="49" t="n">
        <v>50701</v>
      </c>
      <c r="B102" s="57" t="s">
        <v>109</v>
      </c>
      <c r="C102" s="51" t="n">
        <v>4</v>
      </c>
      <c r="D102" s="52" t="s">
        <v>60</v>
      </c>
      <c r="E102" s="34" t="n">
        <v>2850</v>
      </c>
      <c r="F102" s="35" t="n">
        <f aca="false">ROUND(C102*E102,2)</f>
        <v>11400</v>
      </c>
      <c r="G102" s="36" t="n">
        <v>2400</v>
      </c>
      <c r="H102" s="28" t="n">
        <f aca="false">G102*C102</f>
        <v>9600</v>
      </c>
      <c r="I102" s="36" t="n">
        <v>2379</v>
      </c>
      <c r="J102" s="28" t="n">
        <f aca="false">I102*C102</f>
        <v>9516</v>
      </c>
      <c r="K102" s="36" t="n">
        <v>2700</v>
      </c>
      <c r="L102" s="28" t="n">
        <f aca="false">K102*C102</f>
        <v>10800</v>
      </c>
      <c r="M102" s="36" t="n">
        <v>2150</v>
      </c>
      <c r="N102" s="28" t="n">
        <f aca="false">M102*C102</f>
        <v>8600</v>
      </c>
      <c r="O102" s="36" t="n">
        <v>2725</v>
      </c>
      <c r="P102" s="28" t="n">
        <f aca="false">O102*C102</f>
        <v>10900</v>
      </c>
      <c r="Q102" s="36" t="n">
        <v>5000</v>
      </c>
      <c r="R102" s="28" t="n">
        <f aca="false">Q102*C102</f>
        <v>20000</v>
      </c>
    </row>
    <row r="103" customFormat="false" ht="15.75" hidden="false" customHeight="false" outlineLevel="0" collapsed="false">
      <c r="A103" s="49" t="n">
        <v>50771</v>
      </c>
      <c r="B103" s="57" t="s">
        <v>110</v>
      </c>
      <c r="C103" s="51" t="n">
        <v>1</v>
      </c>
      <c r="D103" s="52" t="s">
        <v>60</v>
      </c>
      <c r="E103" s="34" t="n">
        <v>425</v>
      </c>
      <c r="F103" s="35" t="n">
        <f aca="false">ROUND(C103*E103,2)</f>
        <v>425</v>
      </c>
      <c r="G103" s="36" t="n">
        <v>400</v>
      </c>
      <c r="H103" s="28" t="n">
        <f aca="false">G103*C103</f>
        <v>400</v>
      </c>
      <c r="I103" s="36" t="n">
        <v>403</v>
      </c>
      <c r="J103" s="28" t="n">
        <f aca="false">I103*C103</f>
        <v>403</v>
      </c>
      <c r="K103" s="36" t="n">
        <v>330</v>
      </c>
      <c r="L103" s="28" t="n">
        <f aca="false">K103*C103</f>
        <v>330</v>
      </c>
      <c r="M103" s="36" t="n">
        <v>390</v>
      </c>
      <c r="N103" s="28" t="n">
        <f aca="false">M103*C103</f>
        <v>390</v>
      </c>
      <c r="O103" s="36" t="n">
        <v>405</v>
      </c>
      <c r="P103" s="28" t="n">
        <f aca="false">O103*C103</f>
        <v>405</v>
      </c>
      <c r="Q103" s="36" t="n">
        <v>500</v>
      </c>
      <c r="R103" s="28" t="n">
        <f aca="false">Q103*C103</f>
        <v>500</v>
      </c>
    </row>
    <row r="104" customFormat="false" ht="31.5" hidden="false" customHeight="false" outlineLevel="0" collapsed="false">
      <c r="A104" s="49" t="n">
        <v>50781</v>
      </c>
      <c r="B104" s="57" t="s">
        <v>111</v>
      </c>
      <c r="C104" s="51" t="n">
        <v>4.78</v>
      </c>
      <c r="D104" s="52" t="s">
        <v>112</v>
      </c>
      <c r="E104" s="34" t="n">
        <v>350</v>
      </c>
      <c r="F104" s="35" t="n">
        <f aca="false">ROUND(C104*E104,2)</f>
        <v>1673</v>
      </c>
      <c r="G104" s="36" t="n">
        <v>300</v>
      </c>
      <c r="H104" s="28" t="n">
        <f aca="false">G104*C104</f>
        <v>1434</v>
      </c>
      <c r="I104" s="36" t="n">
        <v>355</v>
      </c>
      <c r="J104" s="28" t="n">
        <f aca="false">I104*C104</f>
        <v>1696.9</v>
      </c>
      <c r="K104" s="36" t="n">
        <v>290</v>
      </c>
      <c r="L104" s="28" t="n">
        <f aca="false">K104*C104</f>
        <v>1386.2</v>
      </c>
      <c r="M104" s="36" t="n">
        <v>310</v>
      </c>
      <c r="N104" s="28" t="n">
        <f aca="false">M104*C104</f>
        <v>1481.8</v>
      </c>
      <c r="O104" s="36" t="n">
        <v>415</v>
      </c>
      <c r="P104" s="28" t="n">
        <f aca="false">O104*C104</f>
        <v>1983.7</v>
      </c>
      <c r="Q104" s="36" t="n">
        <v>1500</v>
      </c>
      <c r="R104" s="28" t="n">
        <f aca="false">Q104*C104</f>
        <v>7170</v>
      </c>
    </row>
    <row r="105" customFormat="false" ht="15.75" hidden="false" customHeight="false" outlineLevel="0" collapsed="false">
      <c r="A105" s="49" t="n">
        <v>50791</v>
      </c>
      <c r="B105" s="57" t="s">
        <v>113</v>
      </c>
      <c r="C105" s="51" t="n">
        <v>1</v>
      </c>
      <c r="D105" s="52" t="s">
        <v>60</v>
      </c>
      <c r="E105" s="34" t="n">
        <v>750</v>
      </c>
      <c r="F105" s="35" t="n">
        <f aca="false">ROUND(C105*E105,2)</f>
        <v>750</v>
      </c>
      <c r="G105" s="36" t="n">
        <v>1000</v>
      </c>
      <c r="H105" s="28" t="n">
        <f aca="false">G105*C105</f>
        <v>1000</v>
      </c>
      <c r="I105" s="36" t="n">
        <v>940</v>
      </c>
      <c r="J105" s="28" t="n">
        <f aca="false">I105*C105</f>
        <v>940</v>
      </c>
      <c r="K105" s="36" t="n">
        <v>1600</v>
      </c>
      <c r="L105" s="28" t="n">
        <f aca="false">K105*C105</f>
        <v>1600</v>
      </c>
      <c r="M105" s="36" t="n">
        <v>1200</v>
      </c>
      <c r="N105" s="28" t="n">
        <f aca="false">M105*C105</f>
        <v>1200</v>
      </c>
      <c r="O105" s="36" t="n">
        <v>900</v>
      </c>
      <c r="P105" s="28" t="n">
        <f aca="false">O105*C105</f>
        <v>900</v>
      </c>
      <c r="Q105" s="36" t="n">
        <v>5000</v>
      </c>
      <c r="R105" s="28" t="n">
        <f aca="false">Q105*C105</f>
        <v>5000</v>
      </c>
    </row>
    <row r="106" customFormat="false" ht="15.75" hidden="false" customHeight="false" outlineLevel="0" collapsed="false">
      <c r="A106" s="49"/>
      <c r="B106" s="58"/>
      <c r="C106" s="51"/>
      <c r="D106" s="52"/>
      <c r="E106" s="18"/>
      <c r="F106" s="54" t="s">
        <v>70</v>
      </c>
      <c r="G106" s="40" t="s">
        <v>70</v>
      </c>
      <c r="I106" s="41" t="s">
        <v>70</v>
      </c>
      <c r="K106" s="40" t="s">
        <v>70</v>
      </c>
      <c r="M106" s="40" t="s">
        <v>70</v>
      </c>
      <c r="O106" s="40" t="s">
        <v>70</v>
      </c>
      <c r="Q106" s="40" t="s">
        <v>70</v>
      </c>
    </row>
    <row r="107" customFormat="false" ht="15.75" hidden="false" customHeight="false" outlineLevel="0" collapsed="false">
      <c r="A107" s="49"/>
      <c r="B107" s="58"/>
      <c r="C107" s="51"/>
      <c r="D107" s="52"/>
      <c r="E107" s="18"/>
      <c r="F107" s="55"/>
      <c r="I107" s="43"/>
    </row>
    <row r="108" customFormat="false" ht="15.75" hidden="false" customHeight="false" outlineLevel="0" collapsed="false">
      <c r="A108" s="49"/>
      <c r="B108" s="37" t="s">
        <v>71</v>
      </c>
      <c r="C108" s="51"/>
      <c r="D108" s="52"/>
      <c r="E108" s="18"/>
      <c r="F108" s="55" t="n">
        <f aca="false">SUM(F91:F105)</f>
        <v>110681.75</v>
      </c>
      <c r="G108" s="45" t="n">
        <f aca="false">SUM(H91:H105)</f>
        <v>133979.8</v>
      </c>
      <c r="I108" s="46" t="n">
        <f aca="false">SUM(J91:J105)</f>
        <v>137089.3</v>
      </c>
      <c r="K108" s="45" t="n">
        <f aca="false">SUM(L91:L105)</f>
        <v>134581.7</v>
      </c>
      <c r="M108" s="45" t="n">
        <f aca="false">SUM(N91:N105)</f>
        <v>174634.05</v>
      </c>
      <c r="O108" s="45" t="n">
        <f aca="false">SUM(P91:P105)</f>
        <v>167409.45</v>
      </c>
      <c r="Q108" s="45" t="n">
        <f aca="false">SUM(R91:R105)</f>
        <v>478110</v>
      </c>
    </row>
    <row r="109" customFormat="false" ht="15.75" hidden="false" customHeight="false" outlineLevel="0" collapsed="false">
      <c r="A109" s="49"/>
      <c r="B109" s="58"/>
      <c r="C109" s="51"/>
      <c r="D109" s="52"/>
      <c r="E109" s="18"/>
      <c r="F109" s="55"/>
      <c r="G109" s="56"/>
      <c r="I109" s="43"/>
    </row>
    <row r="110" customFormat="false" ht="15.75" hidden="false" customHeight="false" outlineLevel="0" collapsed="false">
      <c r="A110" s="49"/>
      <c r="B110" s="58"/>
      <c r="C110" s="51"/>
      <c r="D110" s="52"/>
      <c r="E110" s="18"/>
      <c r="F110" s="55"/>
      <c r="I110" s="43"/>
    </row>
    <row r="111" customFormat="false" ht="15.75" hidden="false" customHeight="false" outlineLevel="0" collapsed="false">
      <c r="A111" s="11" t="s">
        <v>5</v>
      </c>
      <c r="B111" s="8"/>
      <c r="C111" s="47"/>
      <c r="D111" s="48"/>
      <c r="E111" s="8"/>
      <c r="F111" s="8"/>
      <c r="I111" s="43"/>
    </row>
    <row r="112" customFormat="false" ht="15.75" hidden="false" customHeight="false" outlineLevel="0" collapsed="false">
      <c r="A112" s="11" t="s">
        <v>37</v>
      </c>
      <c r="B112" s="8"/>
      <c r="C112" s="47"/>
      <c r="D112" s="48"/>
      <c r="E112" s="8"/>
      <c r="F112" s="8"/>
      <c r="I112" s="43"/>
    </row>
    <row r="113" customFormat="false" ht="15.75" hidden="false" customHeight="false" outlineLevel="0" collapsed="false">
      <c r="A113" s="11"/>
      <c r="B113" s="8"/>
      <c r="C113" s="47"/>
      <c r="D113" s="48"/>
      <c r="E113" s="8"/>
      <c r="F113" s="8"/>
      <c r="I113" s="43"/>
    </row>
    <row r="114" customFormat="false" ht="31.5" hidden="false" customHeight="false" outlineLevel="0" collapsed="false">
      <c r="A114" s="59" t="n">
        <v>10703</v>
      </c>
      <c r="B114" s="60" t="s">
        <v>114</v>
      </c>
      <c r="C114" s="26" t="n">
        <v>1</v>
      </c>
      <c r="D114" s="61" t="s">
        <v>39</v>
      </c>
      <c r="E114" s="34" t="n">
        <v>500</v>
      </c>
      <c r="F114" s="35" t="n">
        <f aca="false">ROUND(C114*E114,2)</f>
        <v>500</v>
      </c>
      <c r="G114" s="36" t="n">
        <v>1700</v>
      </c>
      <c r="H114" s="28" t="n">
        <f aca="false">G114*C114</f>
        <v>1700</v>
      </c>
      <c r="I114" s="36" t="n">
        <v>1159</v>
      </c>
      <c r="J114" s="28" t="n">
        <f aca="false">I114*C114</f>
        <v>1159</v>
      </c>
      <c r="K114" s="36" t="n">
        <v>1200</v>
      </c>
      <c r="L114" s="28" t="n">
        <f aca="false">K114*C114</f>
        <v>1200</v>
      </c>
      <c r="M114" s="36" t="n">
        <v>1045</v>
      </c>
      <c r="N114" s="28" t="n">
        <f aca="false">M114*C114</f>
        <v>1045</v>
      </c>
      <c r="O114" s="36" t="n">
        <v>500</v>
      </c>
      <c r="P114" s="28" t="n">
        <f aca="false">O114*C114</f>
        <v>500</v>
      </c>
      <c r="Q114" s="36" t="n">
        <v>15000</v>
      </c>
      <c r="R114" s="28" t="n">
        <f aca="false">Q114*C114</f>
        <v>15000</v>
      </c>
    </row>
    <row r="115" customFormat="false" ht="31.5" hidden="false" customHeight="false" outlineLevel="0" collapsed="false">
      <c r="A115" s="59" t="n">
        <v>10913</v>
      </c>
      <c r="B115" s="60" t="s">
        <v>115</v>
      </c>
      <c r="C115" s="26" t="n">
        <v>1</v>
      </c>
      <c r="D115" s="61" t="s">
        <v>39</v>
      </c>
      <c r="E115" s="34" t="n">
        <v>2000</v>
      </c>
      <c r="F115" s="35" t="n">
        <f aca="false">ROUND(C115*E115,2)</f>
        <v>2000</v>
      </c>
      <c r="G115" s="36" t="n">
        <v>15640</v>
      </c>
      <c r="H115" s="28" t="n">
        <f aca="false">G115*C115</f>
        <v>15640</v>
      </c>
      <c r="I115" s="36" t="n">
        <v>45000</v>
      </c>
      <c r="J115" s="28" t="n">
        <f aca="false">I115*C115</f>
        <v>45000</v>
      </c>
      <c r="K115" s="36" t="n">
        <v>14000</v>
      </c>
      <c r="L115" s="28" t="n">
        <f aca="false">K115*C115</f>
        <v>14000</v>
      </c>
      <c r="M115" s="36" t="n">
        <v>18000</v>
      </c>
      <c r="N115" s="28" t="n">
        <f aca="false">M115*C115</f>
        <v>18000</v>
      </c>
      <c r="O115" s="36" t="n">
        <v>1000</v>
      </c>
      <c r="P115" s="28" t="n">
        <f aca="false">O115*C115</f>
        <v>1000</v>
      </c>
      <c r="Q115" s="36" t="n">
        <v>5000</v>
      </c>
      <c r="R115" s="28" t="n">
        <f aca="false">Q115*C115</f>
        <v>5000</v>
      </c>
    </row>
    <row r="116" customFormat="false" ht="31.5" hidden="false" customHeight="false" outlineLevel="0" collapsed="false">
      <c r="A116" s="59" t="n">
        <v>70002</v>
      </c>
      <c r="B116" s="60" t="s">
        <v>116</v>
      </c>
      <c r="C116" s="26" t="n">
        <v>80</v>
      </c>
      <c r="D116" s="61" t="s">
        <v>104</v>
      </c>
      <c r="E116" s="34" t="n">
        <v>70</v>
      </c>
      <c r="F116" s="35" t="n">
        <f aca="false">ROUND(C116*E116,2)</f>
        <v>5600</v>
      </c>
      <c r="G116" s="36" t="n">
        <v>80.7</v>
      </c>
      <c r="H116" s="28" t="n">
        <f aca="false">G116*C116</f>
        <v>6456</v>
      </c>
      <c r="I116" s="36" t="n">
        <v>78</v>
      </c>
      <c r="J116" s="28" t="n">
        <f aca="false">I116*C116</f>
        <v>6240</v>
      </c>
      <c r="K116" s="36" t="n">
        <v>87</v>
      </c>
      <c r="L116" s="28" t="n">
        <f aca="false">K116*C116</f>
        <v>6960</v>
      </c>
      <c r="M116" s="36" t="n">
        <v>61.5</v>
      </c>
      <c r="N116" s="28" t="n">
        <f aca="false">M116*C116</f>
        <v>4920</v>
      </c>
      <c r="O116" s="36" t="n">
        <v>93</v>
      </c>
      <c r="P116" s="28" t="n">
        <f aca="false">O116*C116</f>
        <v>7440</v>
      </c>
      <c r="Q116" s="36" t="n">
        <v>150</v>
      </c>
      <c r="R116" s="28" t="n">
        <f aca="false">Q116*C116</f>
        <v>12000</v>
      </c>
    </row>
    <row r="117" customFormat="false" ht="31.5" hidden="false" customHeight="false" outlineLevel="0" collapsed="false">
      <c r="A117" s="59" t="n">
        <v>70003</v>
      </c>
      <c r="B117" s="60" t="s">
        <v>117</v>
      </c>
      <c r="C117" s="26" t="n">
        <v>1380</v>
      </c>
      <c r="D117" s="61" t="s">
        <v>104</v>
      </c>
      <c r="E117" s="34" t="n">
        <v>60</v>
      </c>
      <c r="F117" s="35" t="n">
        <f aca="false">ROUND(C117*E117,2)</f>
        <v>82800</v>
      </c>
      <c r="G117" s="36" t="n">
        <v>54.7</v>
      </c>
      <c r="H117" s="28" t="n">
        <f aca="false">G117*C117</f>
        <v>75486</v>
      </c>
      <c r="I117" s="36" t="n">
        <v>65</v>
      </c>
      <c r="J117" s="28" t="n">
        <f aca="false">I117*C117</f>
        <v>89700</v>
      </c>
      <c r="K117" s="36" t="n">
        <v>58</v>
      </c>
      <c r="L117" s="28" t="n">
        <f aca="false">K117*C117</f>
        <v>80040</v>
      </c>
      <c r="M117" s="36" t="n">
        <v>61.5</v>
      </c>
      <c r="N117" s="28" t="n">
        <f aca="false">M117*C117</f>
        <v>84870</v>
      </c>
      <c r="O117" s="36" t="n">
        <v>70</v>
      </c>
      <c r="P117" s="28" t="n">
        <f aca="false">O117*C117</f>
        <v>96600</v>
      </c>
      <c r="Q117" s="36" t="n">
        <v>150</v>
      </c>
      <c r="R117" s="28" t="n">
        <f aca="false">Q117*C117</f>
        <v>207000</v>
      </c>
    </row>
    <row r="118" customFormat="false" ht="31.5" hidden="false" customHeight="false" outlineLevel="0" collapsed="false">
      <c r="A118" s="59" t="n">
        <v>70404</v>
      </c>
      <c r="B118" s="60" t="s">
        <v>118</v>
      </c>
      <c r="C118" s="26" t="n">
        <v>50</v>
      </c>
      <c r="D118" s="61" t="s">
        <v>119</v>
      </c>
      <c r="E118" s="34" t="n">
        <v>75</v>
      </c>
      <c r="F118" s="35" t="n">
        <f aca="false">ROUND(C118*E118,2)</f>
        <v>3750</v>
      </c>
      <c r="G118" s="36" t="n">
        <v>5</v>
      </c>
      <c r="H118" s="28" t="n">
        <f aca="false">G118*C118</f>
        <v>250</v>
      </c>
      <c r="I118" s="36" t="n">
        <v>15</v>
      </c>
      <c r="J118" s="28" t="n">
        <f aca="false">I118*C118</f>
        <v>750</v>
      </c>
      <c r="K118" s="36" t="n">
        <v>20</v>
      </c>
      <c r="L118" s="28" t="n">
        <f aca="false">K118*C118</f>
        <v>1000</v>
      </c>
      <c r="M118" s="36" t="n">
        <v>22</v>
      </c>
      <c r="N118" s="28" t="n">
        <f aca="false">M118*C118</f>
        <v>1100</v>
      </c>
      <c r="O118" s="36" t="n">
        <v>50</v>
      </c>
      <c r="P118" s="28" t="n">
        <f aca="false">O118*C118</f>
        <v>2500</v>
      </c>
      <c r="Q118" s="36" t="n">
        <v>1500</v>
      </c>
      <c r="R118" s="28" t="n">
        <f aca="false">Q118*C118</f>
        <v>75000</v>
      </c>
    </row>
    <row r="119" customFormat="false" ht="15.75" hidden="false" customHeight="false" outlineLevel="0" collapsed="false">
      <c r="A119" s="59" t="n">
        <v>70405</v>
      </c>
      <c r="B119" s="60" t="s">
        <v>120</v>
      </c>
      <c r="C119" s="26" t="n">
        <v>2</v>
      </c>
      <c r="D119" s="61" t="s">
        <v>60</v>
      </c>
      <c r="E119" s="34" t="n">
        <v>1200</v>
      </c>
      <c r="F119" s="35" t="n">
        <f aca="false">ROUND(C119*E119,2)</f>
        <v>2400</v>
      </c>
      <c r="G119" s="36" t="n">
        <v>1400</v>
      </c>
      <c r="H119" s="28" t="n">
        <f aca="false">G119*C119</f>
        <v>2800</v>
      </c>
      <c r="I119" s="36" t="n">
        <v>1990</v>
      </c>
      <c r="J119" s="28" t="n">
        <f aca="false">I119*C119</f>
        <v>3980</v>
      </c>
      <c r="K119" s="36" t="n">
        <v>1300</v>
      </c>
      <c r="L119" s="28" t="n">
        <f aca="false">K119*C119</f>
        <v>2600</v>
      </c>
      <c r="M119" s="36" t="n">
        <v>1675</v>
      </c>
      <c r="N119" s="28" t="n">
        <f aca="false">M119*C119</f>
        <v>3350</v>
      </c>
      <c r="O119" s="36" t="n">
        <v>1475</v>
      </c>
      <c r="P119" s="28" t="n">
        <f aca="false">O119*C119</f>
        <v>2950</v>
      </c>
      <c r="Q119" s="36" t="n">
        <v>1500</v>
      </c>
      <c r="R119" s="28" t="n">
        <f aca="false">Q119*C119</f>
        <v>3000</v>
      </c>
    </row>
    <row r="120" customFormat="false" ht="15.75" hidden="false" customHeight="false" outlineLevel="0" collapsed="false">
      <c r="A120" s="59" t="n">
        <v>70407</v>
      </c>
      <c r="B120" s="60" t="s">
        <v>121</v>
      </c>
      <c r="C120" s="26" t="n">
        <v>2</v>
      </c>
      <c r="D120" s="61" t="s">
        <v>60</v>
      </c>
      <c r="E120" s="34" t="n">
        <v>3200</v>
      </c>
      <c r="F120" s="35" t="n">
        <f aca="false">ROUND(C120*E120,2)</f>
        <v>6400</v>
      </c>
      <c r="G120" s="36" t="n">
        <v>3420</v>
      </c>
      <c r="H120" s="28" t="n">
        <f aca="false">G120*C120</f>
        <v>6840</v>
      </c>
      <c r="I120" s="36" t="n">
        <v>3330</v>
      </c>
      <c r="J120" s="28" t="n">
        <f aca="false">I120*C120</f>
        <v>6660</v>
      </c>
      <c r="K120" s="36" t="n">
        <v>2700</v>
      </c>
      <c r="L120" s="28" t="n">
        <f aca="false">K120*C120</f>
        <v>5400</v>
      </c>
      <c r="M120" s="36" t="n">
        <v>3275</v>
      </c>
      <c r="N120" s="28" t="n">
        <f aca="false">M120*C120</f>
        <v>6550</v>
      </c>
      <c r="O120" s="36" t="n">
        <v>3415</v>
      </c>
      <c r="P120" s="28" t="n">
        <f aca="false">O120*C120</f>
        <v>6830</v>
      </c>
      <c r="Q120" s="36" t="n">
        <v>5000</v>
      </c>
      <c r="R120" s="28" t="n">
        <f aca="false">Q120*C120</f>
        <v>10000</v>
      </c>
    </row>
    <row r="121" customFormat="false" ht="15.75" hidden="false" customHeight="false" outlineLevel="0" collapsed="false">
      <c r="A121" s="59" t="n">
        <v>70408</v>
      </c>
      <c r="B121" s="60" t="s">
        <v>122</v>
      </c>
      <c r="C121" s="26" t="n">
        <v>1420</v>
      </c>
      <c r="D121" s="61" t="s">
        <v>104</v>
      </c>
      <c r="E121" s="34" t="n">
        <v>0.25</v>
      </c>
      <c r="F121" s="35" t="n">
        <f aca="false">ROUND(C121*E121,2)</f>
        <v>355</v>
      </c>
      <c r="G121" s="36" t="n">
        <v>0.1</v>
      </c>
      <c r="H121" s="28" t="n">
        <f aca="false">G121*C121</f>
        <v>142</v>
      </c>
      <c r="I121" s="36" t="n">
        <v>0.1</v>
      </c>
      <c r="J121" s="28" t="n">
        <f aca="false">I121*C121</f>
        <v>142</v>
      </c>
      <c r="K121" s="36" t="n">
        <v>0.5</v>
      </c>
      <c r="L121" s="28" t="n">
        <f aca="false">K121*C121</f>
        <v>710</v>
      </c>
      <c r="M121" s="36" t="n">
        <v>0.01</v>
      </c>
      <c r="N121" s="28" t="n">
        <f aca="false">M121*C121</f>
        <v>14.2</v>
      </c>
      <c r="O121" s="36" t="n">
        <v>1</v>
      </c>
      <c r="P121" s="28" t="n">
        <f aca="false">O121*C121</f>
        <v>1420</v>
      </c>
      <c r="Q121" s="36" t="n">
        <v>20</v>
      </c>
      <c r="R121" s="28" t="n">
        <f aca="false">Q121*C121</f>
        <v>28400</v>
      </c>
    </row>
    <row r="122" customFormat="false" ht="31.5" hidden="false" customHeight="false" outlineLevel="0" collapsed="false">
      <c r="A122" s="59" t="n">
        <v>70413</v>
      </c>
      <c r="B122" s="60" t="s">
        <v>123</v>
      </c>
      <c r="C122" s="26" t="n">
        <v>32</v>
      </c>
      <c r="D122" s="61" t="s">
        <v>104</v>
      </c>
      <c r="E122" s="34" t="n">
        <v>11</v>
      </c>
      <c r="F122" s="35" t="n">
        <f aca="false">ROUND(C122*E122,2)</f>
        <v>352</v>
      </c>
      <c r="G122" s="36" t="n">
        <v>10</v>
      </c>
      <c r="H122" s="28" t="n">
        <f aca="false">G122*C122</f>
        <v>320</v>
      </c>
      <c r="I122" s="36" t="n">
        <v>9.9</v>
      </c>
      <c r="J122" s="28" t="n">
        <f aca="false">I122*C122</f>
        <v>316.8</v>
      </c>
      <c r="K122" s="36" t="n">
        <v>17</v>
      </c>
      <c r="L122" s="28" t="n">
        <f aca="false">K122*C122</f>
        <v>544</v>
      </c>
      <c r="M122" s="36" t="n">
        <v>8</v>
      </c>
      <c r="N122" s="28" t="n">
        <f aca="false">M122*C122</f>
        <v>256</v>
      </c>
      <c r="O122" s="36" t="n">
        <v>8</v>
      </c>
      <c r="P122" s="28" t="n">
        <f aca="false">O122*C122</f>
        <v>256</v>
      </c>
      <c r="Q122" s="36" t="n">
        <v>15</v>
      </c>
      <c r="R122" s="28" t="n">
        <f aca="false">Q122*C122</f>
        <v>480</v>
      </c>
    </row>
    <row r="123" customFormat="false" ht="15.75" hidden="false" customHeight="false" outlineLevel="0" collapsed="false">
      <c r="A123" s="59" t="n">
        <v>70414</v>
      </c>
      <c r="B123" s="60" t="s">
        <v>124</v>
      </c>
      <c r="C123" s="26" t="n">
        <v>3</v>
      </c>
      <c r="D123" s="61" t="s">
        <v>60</v>
      </c>
      <c r="E123" s="34" t="n">
        <v>1200</v>
      </c>
      <c r="F123" s="35" t="n">
        <f aca="false">ROUND(C123*E123,2)</f>
        <v>3600</v>
      </c>
      <c r="G123" s="36" t="n">
        <v>1200</v>
      </c>
      <c r="H123" s="28" t="n">
        <f aca="false">G123*C123</f>
        <v>3600</v>
      </c>
      <c r="I123" s="36" t="n">
        <v>1395</v>
      </c>
      <c r="J123" s="28" t="n">
        <f aca="false">I123*C123</f>
        <v>4185</v>
      </c>
      <c r="K123" s="36" t="n">
        <v>1300</v>
      </c>
      <c r="L123" s="28" t="n">
        <f aca="false">K123*C123</f>
        <v>3900</v>
      </c>
      <c r="M123" s="36" t="n">
        <v>1675</v>
      </c>
      <c r="N123" s="28" t="n">
        <f aca="false">M123*C123</f>
        <v>5025</v>
      </c>
      <c r="O123" s="36" t="n">
        <v>1200</v>
      </c>
      <c r="P123" s="28" t="n">
        <f aca="false">O123*C123</f>
        <v>3600</v>
      </c>
      <c r="Q123" s="36" t="n">
        <v>2500</v>
      </c>
      <c r="R123" s="28" t="n">
        <f aca="false">Q123*C123</f>
        <v>7500</v>
      </c>
    </row>
    <row r="124" customFormat="false" ht="15.75" hidden="false" customHeight="false" outlineLevel="0" collapsed="false">
      <c r="A124" s="59" t="n">
        <v>70415</v>
      </c>
      <c r="B124" s="60" t="s">
        <v>125</v>
      </c>
      <c r="C124" s="26" t="n">
        <v>6</v>
      </c>
      <c r="D124" s="61" t="s">
        <v>60</v>
      </c>
      <c r="E124" s="34" t="n">
        <v>150</v>
      </c>
      <c r="F124" s="35" t="n">
        <f aca="false">ROUND(C124*E124,2)</f>
        <v>900</v>
      </c>
      <c r="G124" s="36" t="n">
        <v>150</v>
      </c>
      <c r="H124" s="28" t="n">
        <f aca="false">G124*C124</f>
        <v>900</v>
      </c>
      <c r="I124" s="36" t="n">
        <v>114</v>
      </c>
      <c r="J124" s="28" t="n">
        <f aca="false">I124*C124</f>
        <v>684</v>
      </c>
      <c r="K124" s="36" t="n">
        <v>210</v>
      </c>
      <c r="L124" s="28" t="n">
        <f aca="false">K124*C124</f>
        <v>1260</v>
      </c>
      <c r="M124" s="36" t="n">
        <v>240</v>
      </c>
      <c r="N124" s="28" t="n">
        <f aca="false">M124*C124</f>
        <v>1440</v>
      </c>
      <c r="O124" s="36" t="n">
        <v>100</v>
      </c>
      <c r="P124" s="28" t="n">
        <f aca="false">O124*C124</f>
        <v>600</v>
      </c>
      <c r="Q124" s="36" t="n">
        <v>500</v>
      </c>
      <c r="R124" s="28" t="n">
        <f aca="false">Q124*C124</f>
        <v>3000</v>
      </c>
    </row>
    <row r="125" customFormat="false" ht="15.75" hidden="false" customHeight="false" outlineLevel="0" collapsed="false">
      <c r="A125" s="59" t="n">
        <v>70416</v>
      </c>
      <c r="B125" s="60" t="s">
        <v>126</v>
      </c>
      <c r="C125" s="26" t="n">
        <v>3</v>
      </c>
      <c r="D125" s="61" t="s">
        <v>60</v>
      </c>
      <c r="E125" s="34" t="n">
        <v>450</v>
      </c>
      <c r="F125" s="35" t="n">
        <f aca="false">ROUND(C125*E125,2)</f>
        <v>1350</v>
      </c>
      <c r="G125" s="36" t="n">
        <v>425</v>
      </c>
      <c r="H125" s="28" t="n">
        <f aca="false">G125*C125</f>
        <v>1275</v>
      </c>
      <c r="I125" s="36" t="n">
        <v>359</v>
      </c>
      <c r="J125" s="28" t="n">
        <f aca="false">I125*C125</f>
        <v>1077</v>
      </c>
      <c r="K125" s="36" t="n">
        <v>210</v>
      </c>
      <c r="L125" s="28" t="n">
        <f aca="false">K125*C125</f>
        <v>630</v>
      </c>
      <c r="M125" s="36" t="n">
        <v>700</v>
      </c>
      <c r="N125" s="28" t="n">
        <f aca="false">M125*C125</f>
        <v>2100</v>
      </c>
      <c r="O125" s="36" t="n">
        <v>375</v>
      </c>
      <c r="P125" s="28" t="n">
        <f aca="false">O125*C125</f>
        <v>1125</v>
      </c>
      <c r="Q125" s="36" t="n">
        <v>1500</v>
      </c>
      <c r="R125" s="28" t="n">
        <f aca="false">Q125*C125</f>
        <v>4500</v>
      </c>
    </row>
    <row r="126" customFormat="false" ht="15.75" hidden="false" customHeight="false" outlineLevel="0" collapsed="false">
      <c r="A126" s="59" t="n">
        <v>70418</v>
      </c>
      <c r="B126" s="60" t="s">
        <v>127</v>
      </c>
      <c r="C126" s="26" t="n">
        <v>3</v>
      </c>
      <c r="D126" s="61" t="s">
        <v>60</v>
      </c>
      <c r="E126" s="34" t="n">
        <v>125</v>
      </c>
      <c r="F126" s="35" t="n">
        <f aca="false">ROUND(C126*E126,2)</f>
        <v>375</v>
      </c>
      <c r="G126" s="36" t="n">
        <v>150</v>
      </c>
      <c r="H126" s="28" t="n">
        <f aca="false">G126*C126</f>
        <v>450</v>
      </c>
      <c r="I126" s="36" t="n">
        <v>110</v>
      </c>
      <c r="J126" s="28" t="n">
        <f aca="false">I126*C126</f>
        <v>330</v>
      </c>
      <c r="K126" s="36" t="n">
        <v>210</v>
      </c>
      <c r="L126" s="28" t="n">
        <f aca="false">K126*C126</f>
        <v>630</v>
      </c>
      <c r="M126" s="36" t="n">
        <v>120</v>
      </c>
      <c r="N126" s="28" t="n">
        <f aca="false">M126*C126</f>
        <v>360</v>
      </c>
      <c r="O126" s="36" t="n">
        <v>125</v>
      </c>
      <c r="P126" s="28" t="n">
        <f aca="false">O126*C126</f>
        <v>375</v>
      </c>
      <c r="Q126" s="36" t="n">
        <v>1500</v>
      </c>
      <c r="R126" s="28" t="n">
        <f aca="false">Q126*C126</f>
        <v>4500</v>
      </c>
    </row>
    <row r="127" customFormat="false" ht="31.5" hidden="false" customHeight="false" outlineLevel="0" collapsed="false">
      <c r="A127" s="59" t="n">
        <v>70424</v>
      </c>
      <c r="B127" s="60" t="s">
        <v>128</v>
      </c>
      <c r="C127" s="26" t="n">
        <v>30</v>
      </c>
      <c r="D127" s="61" t="s">
        <v>104</v>
      </c>
      <c r="E127" s="34" t="n">
        <v>15</v>
      </c>
      <c r="F127" s="35" t="n">
        <f aca="false">ROUND(C127*E127,2)</f>
        <v>450</v>
      </c>
      <c r="G127" s="36" t="n">
        <v>20</v>
      </c>
      <c r="H127" s="28" t="n">
        <f aca="false">G127*C127</f>
        <v>600</v>
      </c>
      <c r="I127" s="36" t="n">
        <v>15</v>
      </c>
      <c r="J127" s="28" t="n">
        <f aca="false">I127*C127</f>
        <v>450</v>
      </c>
      <c r="K127" s="36" t="n">
        <v>15</v>
      </c>
      <c r="L127" s="28" t="n">
        <f aca="false">K127*C127</f>
        <v>450</v>
      </c>
      <c r="M127" s="36" t="n">
        <v>15.65</v>
      </c>
      <c r="N127" s="28" t="n">
        <f aca="false">M127*C127</f>
        <v>469.5</v>
      </c>
      <c r="O127" s="36" t="n">
        <v>21</v>
      </c>
      <c r="P127" s="28" t="n">
        <f aca="false">O127*C127</f>
        <v>630</v>
      </c>
      <c r="Q127" s="36" t="n">
        <v>50</v>
      </c>
      <c r="R127" s="28" t="n">
        <f aca="false">Q127*C127</f>
        <v>1500</v>
      </c>
    </row>
    <row r="128" customFormat="false" ht="31.5" hidden="false" customHeight="false" outlineLevel="0" collapsed="false">
      <c r="A128" s="59" t="n">
        <v>70428</v>
      </c>
      <c r="B128" s="60" t="s">
        <v>129</v>
      </c>
      <c r="C128" s="26" t="n">
        <v>3</v>
      </c>
      <c r="D128" s="61" t="s">
        <v>60</v>
      </c>
      <c r="E128" s="34" t="n">
        <v>1200</v>
      </c>
      <c r="F128" s="35" t="n">
        <f aca="false">ROUND(C128*E128,2)</f>
        <v>3600</v>
      </c>
      <c r="G128" s="36" t="n">
        <v>1450</v>
      </c>
      <c r="H128" s="28" t="n">
        <f aca="false">G128*C128</f>
        <v>4350</v>
      </c>
      <c r="I128" s="36" t="n">
        <v>1380</v>
      </c>
      <c r="J128" s="28" t="n">
        <f aca="false">I128*C128</f>
        <v>4140</v>
      </c>
      <c r="K128" s="36" t="n">
        <v>1800</v>
      </c>
      <c r="L128" s="28" t="n">
        <f aca="false">K128*C128</f>
        <v>5400</v>
      </c>
      <c r="M128" s="36" t="n">
        <v>1200</v>
      </c>
      <c r="N128" s="28" t="n">
        <f aca="false">M128*C128</f>
        <v>3600</v>
      </c>
      <c r="O128" s="36" t="n">
        <v>1350</v>
      </c>
      <c r="P128" s="28" t="n">
        <f aca="false">O128*C128</f>
        <v>4050</v>
      </c>
      <c r="Q128" s="36" t="n">
        <v>2500</v>
      </c>
      <c r="R128" s="28" t="n">
        <f aca="false">Q128*C128</f>
        <v>7500</v>
      </c>
    </row>
    <row r="129" customFormat="false" ht="31.5" hidden="false" customHeight="false" outlineLevel="0" collapsed="false">
      <c r="A129" s="59" t="n">
        <v>70429</v>
      </c>
      <c r="B129" s="60" t="s">
        <v>130</v>
      </c>
      <c r="C129" s="26" t="n">
        <v>6</v>
      </c>
      <c r="D129" s="61" t="s">
        <v>60</v>
      </c>
      <c r="E129" s="34" t="n">
        <v>1700</v>
      </c>
      <c r="F129" s="35" t="n">
        <f aca="false">ROUND(C129*E129,2)</f>
        <v>10200</v>
      </c>
      <c r="G129" s="36" t="n">
        <v>1960</v>
      </c>
      <c r="H129" s="28" t="n">
        <f aca="false">G129*C129</f>
        <v>11760</v>
      </c>
      <c r="I129" s="36" t="n">
        <v>1674</v>
      </c>
      <c r="J129" s="28" t="n">
        <f aca="false">I129*C129</f>
        <v>10044</v>
      </c>
      <c r="K129" s="36" t="n">
        <v>2000</v>
      </c>
      <c r="L129" s="28" t="n">
        <f aca="false">K129*C129</f>
        <v>12000</v>
      </c>
      <c r="M129" s="36" t="n">
        <v>1625</v>
      </c>
      <c r="N129" s="28" t="n">
        <f aca="false">M129*C129</f>
        <v>9750</v>
      </c>
      <c r="O129" s="36" t="n">
        <v>1625</v>
      </c>
      <c r="P129" s="28" t="n">
        <f aca="false">O129*C129</f>
        <v>9750</v>
      </c>
      <c r="Q129" s="36" t="n">
        <v>3000</v>
      </c>
      <c r="R129" s="28" t="n">
        <f aca="false">Q129*C129</f>
        <v>18000</v>
      </c>
    </row>
    <row r="130" customFormat="false" ht="31.5" hidden="false" customHeight="false" outlineLevel="0" collapsed="false">
      <c r="A130" s="59" t="n">
        <v>70440</v>
      </c>
      <c r="B130" s="60" t="s">
        <v>131</v>
      </c>
      <c r="C130" s="26" t="n">
        <v>100</v>
      </c>
      <c r="D130" s="61" t="s">
        <v>104</v>
      </c>
      <c r="E130" s="34" t="n">
        <v>60</v>
      </c>
      <c r="F130" s="35" t="n">
        <f aca="false">ROUND(C130*E130,2)</f>
        <v>6000</v>
      </c>
      <c r="G130" s="36" t="n">
        <v>70</v>
      </c>
      <c r="H130" s="28" t="n">
        <f aca="false">G130*C130</f>
        <v>7000</v>
      </c>
      <c r="I130" s="36" t="n">
        <v>6</v>
      </c>
      <c r="J130" s="28" t="n">
        <f aca="false">I130*C130</f>
        <v>600</v>
      </c>
      <c r="K130" s="36" t="n">
        <v>91</v>
      </c>
      <c r="L130" s="28" t="n">
        <f aca="false">K130*C130</f>
        <v>9100</v>
      </c>
      <c r="M130" s="36" t="n">
        <v>55</v>
      </c>
      <c r="N130" s="28" t="n">
        <f aca="false">M130*C130</f>
        <v>5500</v>
      </c>
      <c r="O130" s="36" t="n">
        <v>78</v>
      </c>
      <c r="P130" s="28" t="n">
        <f aca="false">O130*C130</f>
        <v>7800</v>
      </c>
      <c r="Q130" s="36" t="n">
        <v>85</v>
      </c>
      <c r="R130" s="28" t="n">
        <f aca="false">Q130*C130</f>
        <v>8500</v>
      </c>
    </row>
    <row r="131" customFormat="false" ht="31.5" hidden="false" customHeight="false" outlineLevel="0" collapsed="false">
      <c r="A131" s="59" t="n">
        <v>70443</v>
      </c>
      <c r="B131" s="60" t="s">
        <v>132</v>
      </c>
      <c r="C131" s="26" t="n">
        <v>3</v>
      </c>
      <c r="D131" s="61" t="s">
        <v>60</v>
      </c>
      <c r="E131" s="34" t="n">
        <v>750</v>
      </c>
      <c r="F131" s="35" t="n">
        <f aca="false">ROUND(C131*E131,2)</f>
        <v>2250</v>
      </c>
      <c r="G131" s="36" t="n">
        <v>700</v>
      </c>
      <c r="H131" s="28" t="n">
        <f aca="false">G131*C131</f>
        <v>2100</v>
      </c>
      <c r="I131" s="36" t="n">
        <v>573</v>
      </c>
      <c r="J131" s="28" t="n">
        <f aca="false">I131*C131</f>
        <v>1719</v>
      </c>
      <c r="K131" s="36" t="n">
        <v>600</v>
      </c>
      <c r="L131" s="28" t="n">
        <f aca="false">K131*C131</f>
        <v>1800</v>
      </c>
      <c r="M131" s="36" t="n">
        <v>875</v>
      </c>
      <c r="N131" s="28" t="n">
        <f aca="false">M131*C131</f>
        <v>2625</v>
      </c>
      <c r="O131" s="36" t="n">
        <v>725</v>
      </c>
      <c r="P131" s="28" t="n">
        <f aca="false">O131*C131</f>
        <v>2175</v>
      </c>
      <c r="Q131" s="36" t="n">
        <v>2500</v>
      </c>
      <c r="R131" s="28" t="n">
        <f aca="false">Q131*C131</f>
        <v>7500</v>
      </c>
    </row>
    <row r="132" customFormat="false" ht="31.5" hidden="false" customHeight="false" outlineLevel="0" collapsed="false">
      <c r="A132" s="59" t="n">
        <v>70446</v>
      </c>
      <c r="B132" s="60" t="s">
        <v>133</v>
      </c>
      <c r="C132" s="26" t="n">
        <v>500</v>
      </c>
      <c r="D132" s="61" t="s">
        <v>104</v>
      </c>
      <c r="E132" s="34" t="n">
        <v>65</v>
      </c>
      <c r="F132" s="35" t="n">
        <f aca="false">ROUND(C132*E132,2)</f>
        <v>32500</v>
      </c>
      <c r="G132" s="36" t="n">
        <v>68</v>
      </c>
      <c r="H132" s="28" t="n">
        <f aca="false">G132*C132</f>
        <v>34000</v>
      </c>
      <c r="I132" s="36" t="n">
        <v>6</v>
      </c>
      <c r="J132" s="28" t="n">
        <f aca="false">I132*C132</f>
        <v>3000</v>
      </c>
      <c r="K132" s="36" t="n">
        <v>75</v>
      </c>
      <c r="L132" s="28" t="n">
        <f aca="false">K132*C132</f>
        <v>37500</v>
      </c>
      <c r="M132" s="36" t="n">
        <v>66</v>
      </c>
      <c r="N132" s="28" t="n">
        <f aca="false">M132*C132</f>
        <v>33000</v>
      </c>
      <c r="O132" s="36" t="n">
        <v>76.6</v>
      </c>
      <c r="P132" s="28" t="n">
        <f aca="false">O132*C132</f>
        <v>38300</v>
      </c>
      <c r="Q132" s="36" t="n">
        <v>85</v>
      </c>
      <c r="R132" s="28" t="n">
        <f aca="false">Q132*C132</f>
        <v>42500</v>
      </c>
    </row>
    <row r="133" customFormat="false" ht="31.5" hidden="false" customHeight="false" outlineLevel="0" collapsed="false">
      <c r="A133" s="59" t="n">
        <v>70455</v>
      </c>
      <c r="B133" s="60" t="s">
        <v>134</v>
      </c>
      <c r="C133" s="26" t="n">
        <v>2</v>
      </c>
      <c r="D133" s="61" t="s">
        <v>60</v>
      </c>
      <c r="E133" s="34" t="n">
        <v>350</v>
      </c>
      <c r="F133" s="35" t="n">
        <f aca="false">ROUND(C133*E133,2)</f>
        <v>700</v>
      </c>
      <c r="G133" s="36" t="n">
        <v>450</v>
      </c>
      <c r="H133" s="28" t="n">
        <f aca="false">G133*C133</f>
        <v>900</v>
      </c>
      <c r="I133" s="36" t="n">
        <v>342</v>
      </c>
      <c r="J133" s="28" t="n">
        <f aca="false">I133*C133</f>
        <v>684</v>
      </c>
      <c r="K133" s="36" t="n">
        <v>400</v>
      </c>
      <c r="L133" s="28" t="n">
        <f aca="false">K133*C133</f>
        <v>800</v>
      </c>
      <c r="M133" s="36" t="n">
        <v>975</v>
      </c>
      <c r="N133" s="28" t="n">
        <f aca="false">M133*C133</f>
        <v>1950</v>
      </c>
      <c r="O133" s="36" t="n">
        <v>700</v>
      </c>
      <c r="P133" s="28" t="n">
        <f aca="false">O133*C133</f>
        <v>1400</v>
      </c>
      <c r="Q133" s="36" t="n">
        <v>500</v>
      </c>
      <c r="R133" s="28" t="n">
        <f aca="false">Q133*C133</f>
        <v>1000</v>
      </c>
    </row>
    <row r="134" customFormat="false" ht="31.5" hidden="false" customHeight="false" outlineLevel="0" collapsed="false">
      <c r="A134" s="59" t="n">
        <v>70456</v>
      </c>
      <c r="B134" s="60" t="s">
        <v>135</v>
      </c>
      <c r="C134" s="26" t="n">
        <v>1</v>
      </c>
      <c r="D134" s="33" t="s">
        <v>60</v>
      </c>
      <c r="E134" s="34" t="n">
        <v>2000</v>
      </c>
      <c r="F134" s="35" t="n">
        <f aca="false">ROUND(C134*E134,2)</f>
        <v>2000</v>
      </c>
      <c r="G134" s="36" t="n">
        <v>1200</v>
      </c>
      <c r="H134" s="28" t="n">
        <f aca="false">G134*C134</f>
        <v>1200</v>
      </c>
      <c r="I134" s="36" t="n">
        <v>1170</v>
      </c>
      <c r="J134" s="28" t="n">
        <f aca="false">I134*C134</f>
        <v>1170</v>
      </c>
      <c r="K134" s="36" t="n">
        <v>1300</v>
      </c>
      <c r="L134" s="28" t="n">
        <f aca="false">K134*C134</f>
        <v>1300</v>
      </c>
      <c r="M134" s="36" t="n">
        <v>1100</v>
      </c>
      <c r="N134" s="28" t="n">
        <f aca="false">M134*C134</f>
        <v>1100</v>
      </c>
      <c r="O134" s="36" t="n">
        <v>840</v>
      </c>
      <c r="P134" s="28" t="n">
        <f aca="false">O134*C134</f>
        <v>840</v>
      </c>
      <c r="Q134" s="36" t="n">
        <v>5000</v>
      </c>
      <c r="R134" s="28" t="n">
        <f aca="false">Q134*C134</f>
        <v>5000</v>
      </c>
    </row>
    <row r="135" customFormat="false" ht="15.75" hidden="false" customHeight="false" outlineLevel="0" collapsed="false">
      <c r="A135" s="62"/>
      <c r="B135" s="62"/>
      <c r="C135" s="62"/>
      <c r="D135" s="62"/>
      <c r="E135" s="63"/>
      <c r="F135" s="64" t="s">
        <v>70</v>
      </c>
      <c r="G135" s="40" t="s">
        <v>70</v>
      </c>
      <c r="I135" s="40" t="s">
        <v>70</v>
      </c>
      <c r="K135" s="40" t="s">
        <v>70</v>
      </c>
      <c r="M135" s="40" t="s">
        <v>70</v>
      </c>
      <c r="O135" s="40" t="s">
        <v>70</v>
      </c>
      <c r="Q135" s="40" t="s">
        <v>70</v>
      </c>
    </row>
    <row r="136" customFormat="false" ht="15.75" hidden="false" customHeight="false" outlineLevel="0" collapsed="false">
      <c r="A136" s="62"/>
      <c r="B136" s="62"/>
      <c r="C136" s="62"/>
      <c r="D136" s="62"/>
      <c r="E136" s="63"/>
      <c r="F136" s="62"/>
    </row>
    <row r="137" customFormat="false" ht="15.75" hidden="false" customHeight="false" outlineLevel="0" collapsed="false">
      <c r="A137" s="62"/>
      <c r="B137" s="37" t="s">
        <v>71</v>
      </c>
      <c r="C137" s="62"/>
      <c r="D137" s="62"/>
      <c r="E137" s="63"/>
      <c r="F137" s="65" t="n">
        <f aca="false">SUM(F114:F134)</f>
        <v>168082</v>
      </c>
      <c r="G137" s="45" t="n">
        <f aca="false">SUM(H114:H134)</f>
        <v>177769</v>
      </c>
      <c r="I137" s="45" t="n">
        <f aca="false">SUM(J114:J134)</f>
        <v>182030.8</v>
      </c>
      <c r="K137" s="45" t="n">
        <f aca="false">SUM(L114:L134)</f>
        <v>187224</v>
      </c>
      <c r="M137" s="45" t="n">
        <f aca="false">SUM(N114:N134)</f>
        <v>187024.7</v>
      </c>
      <c r="O137" s="45" t="n">
        <f aca="false">SUM(P114:P134)</f>
        <v>190141</v>
      </c>
      <c r="Q137" s="45" t="n">
        <f aca="false">SUM(R114:R134)</f>
        <v>466880</v>
      </c>
    </row>
    <row r="138" customFormat="false" ht="15.75" hidden="false" customHeight="false" outlineLevel="0" collapsed="false">
      <c r="A138" s="62"/>
      <c r="B138" s="62"/>
      <c r="C138" s="62"/>
      <c r="D138" s="62"/>
      <c r="E138" s="63"/>
      <c r="F138" s="64" t="s">
        <v>70</v>
      </c>
      <c r="G138" s="40" t="s">
        <v>70</v>
      </c>
      <c r="I138" s="40" t="s">
        <v>70</v>
      </c>
      <c r="K138" s="40" t="s">
        <v>70</v>
      </c>
      <c r="M138" s="40" t="s">
        <v>70</v>
      </c>
      <c r="O138" s="40" t="s">
        <v>70</v>
      </c>
      <c r="Q138" s="40" t="s">
        <v>70</v>
      </c>
    </row>
    <row r="139" customFormat="false" ht="15.75" hidden="false" customHeight="false" outlineLevel="0" collapsed="false">
      <c r="A139" s="62"/>
      <c r="B139" s="62"/>
      <c r="C139" s="62"/>
      <c r="D139" s="62"/>
      <c r="E139" s="63"/>
      <c r="F139" s="62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</row>
    <row r="140" customFormat="false" ht="15.75" hidden="false" customHeight="false" outlineLevel="0" collapsed="false">
      <c r="A140" s="62" t="s">
        <v>136</v>
      </c>
      <c r="B140" s="62"/>
      <c r="C140" s="62"/>
      <c r="D140" s="62"/>
      <c r="E140" s="63"/>
      <c r="F140" s="65" t="n">
        <f aca="false">F47+F70+F85+F108+F137</f>
        <v>589514.8</v>
      </c>
      <c r="G140" s="45" t="n">
        <f aca="false">G47+G70+G85+G108+G137</f>
        <v>590055.74</v>
      </c>
      <c r="H140" s="56"/>
      <c r="I140" s="45" t="n">
        <f aca="false">I47+I70+I85+I108+I137</f>
        <v>620306.05</v>
      </c>
      <c r="J140" s="56"/>
      <c r="K140" s="45" t="n">
        <f aca="false">K47+K70+K85+K108+K137</f>
        <v>640550.35</v>
      </c>
      <c r="L140" s="56"/>
      <c r="M140" s="45" t="n">
        <f aca="false">M47+M70+M85+M108+M137</f>
        <v>668995.74</v>
      </c>
      <c r="N140" s="56"/>
      <c r="O140" s="45" t="n">
        <f aca="false">O47+O70+O85+O108+O137</f>
        <v>692669.75</v>
      </c>
      <c r="P140" s="56"/>
      <c r="Q140" s="45" t="n">
        <f aca="false">Q47+Q70+Q85+Q108+Q137</f>
        <v>2521914.85</v>
      </c>
      <c r="R140" s="56"/>
    </row>
  </sheetData>
  <mergeCells count="4">
    <mergeCell ref="E9:F9"/>
    <mergeCell ref="E10:F10"/>
    <mergeCell ref="E11:F11"/>
    <mergeCell ref="E12:F12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  <rowBreaks count="2" manualBreakCount="2">
    <brk id="48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amb</cp:lastModifiedBy>
  <cp:lastPrinted>2013-04-19T19:59:46Z</cp:lastPrinted>
  <dcterms:modified xsi:type="dcterms:W3CDTF">2013-04-22T17:22:34Z</dcterms:modified>
  <cp:revision>0</cp:revision>
  <dc:subject/>
  <dc:title/>
</cp:coreProperties>
</file>