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N$236</definedName>
    <definedName function="false" hidden="false" localSheetId="0" name="_xlnm.Print_Titles" vbProcedure="false">A!$1:$17</definedName>
    <definedName function="false" hidden="false" name="TEST" vbProcedure="false">A!$A$1:$N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40">
  <si>
    <t xml:space="preserve">MOUND STREET RECONSTRUCTION ASSESSMENT</t>
  </si>
  <si>
    <t xml:space="preserve">DISTRICT - 2013</t>
  </si>
  <si>
    <t xml:space="preserve">STREET ACCOUNT NO. CS53-58250-810355-00-53W0618</t>
  </si>
  <si>
    <t xml:space="preserve">STREET ACCOUNT NO. CS53-58270-810355-00-53W0618</t>
  </si>
  <si>
    <t xml:space="preserve">STORM ACCOUNT NO. ESTM-58270-810381-00-53W0618</t>
  </si>
  <si>
    <t xml:space="preserve">SANITARY ACCOUNT NO. ES01-58275-810332-00-53W0618</t>
  </si>
  <si>
    <t xml:space="preserve">WATER ACCOUNT NO. EW01-58273-810455-00-53W0618</t>
  </si>
  <si>
    <t xml:space="preserve">CONTRACT NO. 6996</t>
  </si>
  <si>
    <t xml:space="preserve">BID OPENING:    FEBRUARY 15, 2013</t>
  </si>
  <si>
    <t xml:space="preserve">S &amp; L</t>
  </si>
  <si>
    <t xml:space="preserve">PARISI</t>
  </si>
  <si>
    <t xml:space="preserve">CAPITOL</t>
  </si>
  <si>
    <t xml:space="preserve">UNDERGROUND</t>
  </si>
  <si>
    <t xml:space="preserve">SPEEDWAY</t>
  </si>
  <si>
    <t xml:space="preserve">R.G. HUSTON</t>
  </si>
  <si>
    <t xml:space="preserve">CONSTR. CO.,</t>
  </si>
  <si>
    <t xml:space="preserve">UNDERGROUND,</t>
  </si>
  <si>
    <t xml:space="preserve">&amp; TRUCKING,</t>
  </si>
  <si>
    <t xml:space="preserve">SAND &amp;</t>
  </si>
  <si>
    <t xml:space="preserve">COMPANY, INC.</t>
  </si>
  <si>
    <t xml:space="preserve">INC.</t>
  </si>
  <si>
    <t xml:space="preserve">GRAVEL, INC.</t>
  </si>
  <si>
    <t xml:space="preserve">-----------------------------------------------------------------------------------------------------------------------------------------</t>
  </si>
  <si>
    <t xml:space="preserve">-</t>
  </si>
  <si>
    <t xml:space="preserve">------------------------------------------------------------------------------------------------------------------------------------------------------</t>
  </si>
  <si>
    <t xml:space="preserve">ESTIMATED</t>
  </si>
  <si>
    <t xml:space="preserve">UNIT PRICE</t>
  </si>
  <si>
    <t xml:space="preserve">CONTRACT</t>
  </si>
  <si>
    <t xml:space="preserve">ITEM</t>
  </si>
  <si>
    <t xml:space="preserve">TYPE OF WORK</t>
  </si>
  <si>
    <t xml:space="preserve">QUANTITIES</t>
  </si>
  <si>
    <t xml:space="preserve">UNITS</t>
  </si>
  <si>
    <t xml:space="preserve">BID</t>
  </si>
  <si>
    <t xml:space="preserve">DOLLARS</t>
  </si>
  <si>
    <t xml:space="preserve">-----------------------------------------------------------------------------------------------------------------------------------</t>
  </si>
  <si>
    <t xml:space="preserve">-------------------------------------------------------------------------------------------------------------------------------------------</t>
  </si>
  <si>
    <t xml:space="preserve">===========================================</t>
  </si>
  <si>
    <t xml:space="preserve">TRAFFIC CONTROL</t>
  </si>
  <si>
    <t xml:space="preserve">LUMP SUM</t>
  </si>
  <si>
    <t xml:space="preserve">ROOT CUTTING-SIDEWALK</t>
  </si>
  <si>
    <t xml:space="preserve">LF</t>
  </si>
  <si>
    <t xml:space="preserve">MOBILIZATION</t>
  </si>
  <si>
    <t xml:space="preserve">EXCAVATION CUT</t>
  </si>
  <si>
    <t xml:space="preserve">CY</t>
  </si>
  <si>
    <t xml:space="preserve">GEOTEXTILE FABRIC,TYPE SAS (NON-WOVEN)</t>
  </si>
  <si>
    <t xml:space="preserve">SY</t>
  </si>
  <si>
    <t xml:space="preserve">BREAKER RUN</t>
  </si>
  <si>
    <t xml:space="preserve">TON</t>
  </si>
  <si>
    <t xml:space="preserve">TOPSOIL</t>
  </si>
  <si>
    <t xml:space="preserve">SAWCUT BITUMINOUS PAVEMENT</t>
  </si>
  <si>
    <t xml:space="preserve">REMOVE CONCRETE CURB &amp; GUTTER</t>
  </si>
  <si>
    <t xml:space="preserve">REMOVE CONCRETE SIDEWALK &amp; DRIVE</t>
  </si>
  <si>
    <t xml:space="preserve">SF</t>
  </si>
  <si>
    <t xml:space="preserve">TERRACE SEEDING</t>
  </si>
  <si>
    <t xml:space="preserve">EROSION MATTING, CLASS 1, URBAN TYPE A</t>
  </si>
  <si>
    <t xml:space="preserve">TYPE "A" CONCRETE CURB &amp; GUTTER</t>
  </si>
  <si>
    <t xml:space="preserve">TYPE "X" CONCRETE CURB &amp; GUTTER</t>
  </si>
  <si>
    <t xml:space="preserve"> 5 INCH CONCRETE SIDEWALK</t>
  </si>
  <si>
    <t xml:space="preserve"> 7 INCH CONCRETE SIDEWALK &amp; DRIVE</t>
  </si>
  <si>
    <t xml:space="preserve">CURB RAMP DETECTABLE WARNING FIELD</t>
  </si>
  <si>
    <t xml:space="preserve">CRUSHED AGGREGATE BASE COURSE,, GRADATION NO. 1</t>
  </si>
  <si>
    <t xml:space="preserve">CRUSHED AGGREGATE BASE COURSE,, GRADATION NO. 2</t>
  </si>
  <si>
    <t xml:space="preserve">HMA PAVEMENT, TYPE E-1</t>
  </si>
  <si>
    <t xml:space="preserve">ASPHALT DRIVE &amp; TERRACE</t>
  </si>
  <si>
    <t xml:space="preserve">ASPHALT MATERIAL FOR CURB FRONT FILL</t>
  </si>
  <si>
    <t xml:space="preserve">PULVERIZE &amp; SHAPE</t>
  </si>
  <si>
    <t xml:space="preserve">MODULAR BLOCK RETAINING WALL</t>
  </si>
  <si>
    <t xml:space="preserve">=</t>
  </si>
  <si>
    <t xml:space="preserve">SUBTOTALS</t>
  </si>
  <si>
    <t xml:space="preserve">=============================================</t>
  </si>
  <si>
    <t xml:space="preserve">CLEAR STONE</t>
  </si>
  <si>
    <t xml:space="preserve">EROSION CONTROL IMPLEMENTATION PLAN</t>
  </si>
  <si>
    <t xml:space="preserve">EROSION CONTROL INSPECTION</t>
  </si>
  <si>
    <t xml:space="preserve">EACH</t>
  </si>
  <si>
    <t xml:space="preserve">CONSTRUCTION ENTRANCE</t>
  </si>
  <si>
    <t xml:space="preserve">STREET CONSTRUCTION ENTRANCE BERM</t>
  </si>
  <si>
    <t xml:space="preserve">STREET SWEEPING</t>
  </si>
  <si>
    <t xml:space="preserve">SILT SOCK-PROVIDE, INSTALL &amp; MAINTAIN</t>
  </si>
  <si>
    <t xml:space="preserve">L.F.</t>
  </si>
  <si>
    <t xml:space="preserve">SILT SOCK-REMOVE &amp; RESTORE</t>
  </si>
  <si>
    <t xml:space="preserve">INLET PROTECTION, TYPE C-PROVIDE &amp; INSTALL</t>
  </si>
  <si>
    <t xml:space="preserve">INLET PROTECTOIN,, TYPE C- MIAINTAIN</t>
  </si>
  <si>
    <t xml:space="preserve">INLET PROTECTION , TYPE C-REMOVE</t>
  </si>
  <si>
    <t xml:space="preserve">INLET PROTECTION, TYPE D-PROVIDE &amp; INSTALL</t>
  </si>
  <si>
    <t xml:space="preserve">INLET PROTECTION, TYPE D- MAINTAIN</t>
  </si>
  <si>
    <t xml:space="preserve">INLET PROTECTION, TYPE D- REMOVE</t>
  </si>
  <si>
    <t xml:space="preserve">INLET PROTECTION , TYPE D HYBRID-PROVIDE &amp; INSTALL</t>
  </si>
  <si>
    <t xml:space="preserve">INLET PROTECTION , TYPE D HYBRID-MAINTAIN</t>
  </si>
  <si>
    <t xml:space="preserve">INLET PROTECTION , TYPE D HYBRID-REMOVE</t>
  </si>
  <si>
    <t xml:space="preserve">CLEAN SUMP</t>
  </si>
  <si>
    <t xml:space="preserve">12 INCH STORM SEWER PIPE</t>
  </si>
  <si>
    <t xml:space="preserve">TYPE H INLET</t>
  </si>
  <si>
    <t xml:space="preserve">ULO</t>
  </si>
  <si>
    <t xml:space="preserve">============================================</t>
  </si>
  <si>
    <t xml:space="preserve">REMOVE SEWER ACCESS STRUCTURE </t>
  </si>
  <si>
    <t xml:space="preserve">PIPE PLUG </t>
  </si>
  <si>
    <t xml:space="preserve">ADJUST SEWER ACCESS STRUCTURE</t>
  </si>
  <si>
    <t xml:space="preserve">SELECT BACKFILL FOR STORM</t>
  </si>
  <si>
    <t xml:space="preserve">TF</t>
  </si>
  <si>
    <t xml:space="preserve">15 INCH RCP STORM SEWER PIPE </t>
  </si>
  <si>
    <t xml:space="preserve">21 INCH RCP STORM SEWER PIPE </t>
  </si>
  <si>
    <t xml:space="preserve">3'X3' STORM SAS </t>
  </si>
  <si>
    <t xml:space="preserve">STORM SEWER TAP</t>
  </si>
  <si>
    <t xml:space="preserve">PRIVATE STORM RECONNECT</t>
  </si>
  <si>
    <t xml:space="preserve">STORM CONTROL</t>
  </si>
  <si>
    <t xml:space="preserve">ROCK EXCAVATION (UNDISTRIBUTED)</t>
  </si>
  <si>
    <t xml:space="preserve">REMOVE PIPE </t>
  </si>
  <si>
    <t xml:space="preserve">ABANDON SEWER ACCESS STRUCTURE </t>
  </si>
  <si>
    <t xml:space="preserve">RECONSTRUCT BENCH AND FLOWLINE</t>
  </si>
  <si>
    <t xml:space="preserve">SELECT BACKFILL FOR SANITARY SEWER </t>
  </si>
  <si>
    <t xml:space="preserve">8 INCH PVC SANITARY SEWER PIPE</t>
  </si>
  <si>
    <t xml:space="preserve">SANITARY SEWER LATERAL</t>
  </si>
  <si>
    <t xml:space="preserve">RECONNECT </t>
  </si>
  <si>
    <t xml:space="preserve">WASTEWATER CONTROL </t>
  </si>
  <si>
    <t xml:space="preserve">SEWER ELECTRONIC MARKERS</t>
  </si>
  <si>
    <t xml:space="preserve">4' DIA. SANITARY SAS </t>
  </si>
  <si>
    <t xml:space="preserve">SANITARY SEWER TAP</t>
  </si>
  <si>
    <t xml:space="preserve">TRAFFIC CONTROL FOR WATER MAIN INSTALLATION  </t>
  </si>
  <si>
    <t xml:space="preserve">MOBILIZATION FOR WATER MAIN INSTALLATION</t>
  </si>
  <si>
    <t xml:space="preserve">FURNISH AND INSTALL 6 INCH PIPE &amp; FITTINGS </t>
  </si>
  <si>
    <t xml:space="preserve">FURNISH AND INSTALL 8 INCH PIPE &amp; FITTINGS </t>
  </si>
  <si>
    <t xml:space="preserve">REMOVAL OF EXCESS AMOUNTS OF BOULDERS </t>
  </si>
  <si>
    <t xml:space="preserve">C.Y.</t>
  </si>
  <si>
    <t xml:space="preserve">CUT-IN CONNECTION </t>
  </si>
  <si>
    <t xml:space="preserve">SELECT FILL - SAND FOR WATER </t>
  </si>
  <si>
    <t xml:space="preserve">FURNISH AND INSTALL STYROFOAM </t>
  </si>
  <si>
    <t xml:space="preserve">CUT OFF EXISTING WATER MAIN </t>
  </si>
  <si>
    <t xml:space="preserve">ABANDON WATER VALVE BOX </t>
  </si>
  <si>
    <t xml:space="preserve">ABANDON HYDRANT </t>
  </si>
  <si>
    <t xml:space="preserve">RELOCATE HYDRANT </t>
  </si>
  <si>
    <t xml:space="preserve">FURNISH AND INSTALL 6 INCH VALVE</t>
  </si>
  <si>
    <t xml:space="preserve">FURNISH AND INSTALL 8 INCH VALVE</t>
  </si>
  <si>
    <t xml:space="preserve">EXTEND AND RECONNECT SERVICE LATERAL - 1 INCH</t>
  </si>
  <si>
    <t xml:space="preserve">EXTEND AND RECONNECT SERVICE LATERAL - 1.5 INCHES</t>
  </si>
  <si>
    <t xml:space="preserve">EXTEND AND RECONNECT SERVICE LATERAL - 2 INCHES</t>
  </si>
  <si>
    <t xml:space="preserve">RECONNECT / DISCONNECT SERVICE LATERAL - 1 INCH</t>
  </si>
  <si>
    <t xml:space="preserve">REPLACE COPPER SERVICE LATERAL</t>
  </si>
  <si>
    <t xml:space="preserve">PIPE PLUG FOR WATER MAIN INSTALLATION</t>
  </si>
  <si>
    <t xml:space="preserve">FURNISH EXCAVATION AND DITCH FOR LIVE TAP</t>
  </si>
  <si>
    <t xml:space="preserve">GRAND TOTALS (CONTRACT TOTALS PLUS CHANGE ORDERS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\$#,##0.00"/>
    <numFmt numFmtId="167" formatCode="0.00"/>
    <numFmt numFmtId="168" formatCode="\$#,##0_);&quot;($&quot;#,##0\)"/>
    <numFmt numFmtId="169" formatCode="#,##0.00"/>
    <numFmt numFmtId="170" formatCode="\$#,##0.00_);&quot;($&quot;#,##0.00\)"/>
    <numFmt numFmtId="171" formatCode="0_)"/>
    <numFmt numFmtId="172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fil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OTAL BID COLUM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92" activeCellId="0" sqref="F192"/>
    </sheetView>
  </sheetViews>
  <sheetFormatPr defaultColWidth="9.70703125" defaultRowHeight="12.75" zeroHeight="false" outlineLevelRow="0" outlineLevelCol="0"/>
  <cols>
    <col collapsed="false" customWidth="false" hidden="false" outlineLevel="0" max="1" min="1" style="1" width="9.7"/>
    <col collapsed="false" customWidth="true" hidden="false" outlineLevel="0" max="2" min="2" style="1" width="42.7"/>
    <col collapsed="false" customWidth="true" hidden="false" outlineLevel="0" max="4" min="3" style="1" width="13.7"/>
    <col collapsed="false" customWidth="true" hidden="false" outlineLevel="0" max="5" min="5" style="2" width="16.7"/>
    <col collapsed="false" customWidth="true" hidden="false" outlineLevel="0" max="6" min="6" style="1" width="18.7"/>
    <col collapsed="false" customWidth="true" hidden="false" outlineLevel="0" max="7" min="7" style="1" width="20.7"/>
    <col collapsed="false" customWidth="true" hidden="true" outlineLevel="0" max="8" min="8" style="1" width="20.7"/>
    <col collapsed="false" customWidth="true" hidden="false" outlineLevel="0" max="9" min="9" style="1" width="20.7"/>
    <col collapsed="false" customWidth="true" hidden="true" outlineLevel="0" max="10" min="10" style="1" width="20.7"/>
    <col collapsed="false" customWidth="true" hidden="false" outlineLevel="0" max="11" min="11" style="1" width="20.7"/>
    <col collapsed="false" customWidth="true" hidden="true" outlineLevel="0" max="12" min="12" style="1" width="20.7"/>
    <col collapsed="false" customWidth="true" hidden="false" outlineLevel="0" max="13" min="13" style="1" width="20.7"/>
    <col collapsed="false" customWidth="true" hidden="true" outlineLevel="0" max="14" min="14" style="1" width="18.7"/>
    <col collapsed="false" customWidth="false" hidden="false" outlineLevel="0" max="257" min="15" style="1" width="9.7"/>
  </cols>
  <sheetData>
    <row r="1" s="6" customFormat="true" ht="15" hidden="false" customHeight="true" outlineLevel="0" collapsed="false">
      <c r="A1" s="3" t="s">
        <v>0</v>
      </c>
      <c r="B1" s="4"/>
      <c r="C1" s="4"/>
      <c r="D1" s="4"/>
      <c r="E1" s="5"/>
      <c r="F1" s="4"/>
      <c r="G1" s="4"/>
      <c r="H1" s="4"/>
      <c r="I1" s="4"/>
      <c r="J1" s="4"/>
      <c r="K1" s="4"/>
      <c r="L1" s="4"/>
      <c r="M1" s="4"/>
      <c r="N1" s="4"/>
    </row>
    <row r="2" s="6" customFormat="true" ht="15" hidden="false" customHeight="true" outlineLevel="0" collapsed="false">
      <c r="A2" s="7" t="s">
        <v>1</v>
      </c>
      <c r="B2" s="4"/>
      <c r="C2" s="4"/>
      <c r="D2" s="4"/>
      <c r="E2" s="5"/>
      <c r="F2" s="4"/>
      <c r="G2" s="4"/>
      <c r="H2" s="4"/>
      <c r="I2" s="4"/>
      <c r="J2" s="4"/>
      <c r="K2" s="4"/>
      <c r="L2" s="4"/>
      <c r="M2" s="4"/>
      <c r="N2" s="4"/>
    </row>
    <row r="3" s="6" customFormat="true" ht="15" hidden="false" customHeight="true" outlineLevel="0" collapsed="false">
      <c r="A3" s="8" t="s">
        <v>2</v>
      </c>
      <c r="B3" s="4"/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4"/>
    </row>
    <row r="4" s="6" customFormat="true" ht="15" hidden="false" customHeight="true" outlineLevel="0" collapsed="false">
      <c r="A4" s="8" t="s">
        <v>3</v>
      </c>
      <c r="B4" s="4"/>
      <c r="C4" s="4"/>
      <c r="D4" s="4"/>
      <c r="E4" s="5"/>
      <c r="F4" s="4"/>
      <c r="G4" s="4"/>
      <c r="H4" s="4"/>
      <c r="I4" s="4"/>
      <c r="J4" s="4"/>
      <c r="K4" s="4"/>
      <c r="L4" s="4"/>
      <c r="M4" s="4"/>
      <c r="N4" s="4"/>
    </row>
    <row r="5" s="6" customFormat="true" ht="15" hidden="false" customHeight="true" outlineLevel="0" collapsed="false">
      <c r="A5" s="8" t="s">
        <v>4</v>
      </c>
      <c r="B5" s="4"/>
      <c r="C5" s="4"/>
      <c r="D5" s="4"/>
      <c r="E5" s="5"/>
      <c r="F5" s="4"/>
      <c r="G5" s="4"/>
      <c r="H5" s="4"/>
      <c r="I5" s="4"/>
      <c r="J5" s="4"/>
      <c r="K5" s="4"/>
      <c r="L5" s="4"/>
      <c r="M5" s="4"/>
      <c r="N5" s="4"/>
    </row>
    <row r="6" s="6" customFormat="true" ht="15" hidden="false" customHeight="true" outlineLevel="0" collapsed="false">
      <c r="A6" s="8" t="s">
        <v>5</v>
      </c>
      <c r="B6" s="4"/>
      <c r="C6" s="4"/>
      <c r="D6" s="4"/>
      <c r="E6" s="5"/>
      <c r="F6" s="4"/>
      <c r="G6" s="4"/>
      <c r="H6" s="4"/>
      <c r="I6" s="4"/>
      <c r="J6" s="4"/>
      <c r="K6" s="4"/>
      <c r="L6" s="4"/>
      <c r="M6" s="4"/>
      <c r="N6" s="4"/>
    </row>
    <row r="7" s="6" customFormat="true" ht="15" hidden="false" customHeight="true" outlineLevel="0" collapsed="false">
      <c r="A7" s="8" t="s">
        <v>6</v>
      </c>
      <c r="B7" s="4"/>
      <c r="C7" s="4"/>
      <c r="D7" s="4"/>
      <c r="E7" s="5"/>
      <c r="F7" s="4"/>
      <c r="G7" s="4"/>
      <c r="H7" s="4"/>
      <c r="I7" s="4"/>
      <c r="J7" s="4"/>
      <c r="K7" s="4"/>
      <c r="L7" s="4"/>
      <c r="M7" s="4"/>
      <c r="N7" s="4"/>
    </row>
    <row r="8" s="6" customFormat="true" ht="15" hidden="false" customHeight="true" outlineLevel="0" collapsed="false">
      <c r="A8" s="3" t="s">
        <v>7</v>
      </c>
      <c r="B8" s="4"/>
      <c r="C8" s="4"/>
      <c r="D8" s="4"/>
      <c r="E8" s="5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true" outlineLevel="0" collapsed="false">
      <c r="A9" s="9" t="s">
        <v>8</v>
      </c>
      <c r="B9" s="9"/>
      <c r="C9" s="10"/>
      <c r="D9" s="10"/>
      <c r="E9" s="11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21.95" hidden="false" customHeight="true" outlineLevel="0" collapsed="false">
      <c r="A10" s="9"/>
      <c r="B10" s="9"/>
      <c r="C10" s="9"/>
      <c r="D10" s="9"/>
      <c r="E10" s="12"/>
      <c r="F10" s="12"/>
      <c r="G10" s="13"/>
      <c r="H10" s="14"/>
      <c r="I10" s="14"/>
      <c r="J10" s="14"/>
      <c r="K10" s="14" t="s">
        <v>9</v>
      </c>
      <c r="L10" s="14"/>
      <c r="M10" s="14"/>
      <c r="N10" s="15"/>
    </row>
    <row r="11" customFormat="false" ht="21.95" hidden="false" customHeight="true" outlineLevel="0" collapsed="false">
      <c r="A11" s="9"/>
      <c r="B11" s="9"/>
      <c r="C11" s="9"/>
      <c r="D11" s="9"/>
      <c r="E11" s="12"/>
      <c r="F11" s="12"/>
      <c r="G11" s="13" t="s">
        <v>10</v>
      </c>
      <c r="H11" s="14"/>
      <c r="I11" s="14" t="s">
        <v>11</v>
      </c>
      <c r="J11" s="14"/>
      <c r="K11" s="14" t="s">
        <v>12</v>
      </c>
      <c r="L11" s="14"/>
      <c r="M11" s="14" t="s">
        <v>13</v>
      </c>
      <c r="N11" s="15"/>
    </row>
    <row r="12" customFormat="false" ht="21.95" hidden="false" customHeight="true" outlineLevel="0" collapsed="false">
      <c r="A12" s="9"/>
      <c r="B12" s="9"/>
      <c r="C12" s="9"/>
      <c r="D12" s="9"/>
      <c r="E12" s="12" t="s">
        <v>14</v>
      </c>
      <c r="F12" s="12"/>
      <c r="G12" s="13" t="s">
        <v>15</v>
      </c>
      <c r="H12" s="14"/>
      <c r="I12" s="14" t="s">
        <v>16</v>
      </c>
      <c r="J12" s="14"/>
      <c r="K12" s="14" t="s">
        <v>17</v>
      </c>
      <c r="L12" s="14"/>
      <c r="M12" s="14" t="s">
        <v>18</v>
      </c>
      <c r="N12" s="15"/>
    </row>
    <row r="13" customFormat="false" ht="21.95" hidden="false" customHeight="true" outlineLevel="0" collapsed="false">
      <c r="A13" s="9"/>
      <c r="B13" s="9"/>
      <c r="C13" s="14"/>
      <c r="D13" s="14"/>
      <c r="E13" s="12" t="s">
        <v>19</v>
      </c>
      <c r="F13" s="12"/>
      <c r="G13" s="14" t="s">
        <v>20</v>
      </c>
      <c r="H13" s="14"/>
      <c r="I13" s="14" t="s">
        <v>20</v>
      </c>
      <c r="J13" s="14"/>
      <c r="K13" s="14" t="s">
        <v>20</v>
      </c>
      <c r="L13" s="14"/>
      <c r="M13" s="14" t="s">
        <v>21</v>
      </c>
      <c r="N13" s="15"/>
    </row>
    <row r="14" customFormat="false" ht="14.1" hidden="false" customHeight="true" outlineLevel="0" collapsed="false">
      <c r="A14" s="9" t="s">
        <v>22</v>
      </c>
      <c r="B14" s="9"/>
      <c r="C14" s="9"/>
      <c r="D14" s="9"/>
      <c r="E14" s="16" t="s">
        <v>23</v>
      </c>
      <c r="F14" s="9" t="s">
        <v>24</v>
      </c>
      <c r="G14" s="16" t="s">
        <v>23</v>
      </c>
      <c r="H14" s="9" t="s">
        <v>24</v>
      </c>
      <c r="I14" s="16" t="s">
        <v>23</v>
      </c>
      <c r="J14" s="9" t="s">
        <v>24</v>
      </c>
      <c r="K14" s="16" t="s">
        <v>23</v>
      </c>
      <c r="L14" s="9" t="s">
        <v>24</v>
      </c>
      <c r="M14" s="16" t="s">
        <v>23</v>
      </c>
      <c r="N14" s="9" t="s">
        <v>24</v>
      </c>
    </row>
    <row r="15" customFormat="false" ht="14.1" hidden="false" customHeight="true" outlineLevel="0" collapsed="false">
      <c r="A15" s="9"/>
      <c r="B15" s="9"/>
      <c r="C15" s="14" t="s">
        <v>25</v>
      </c>
      <c r="D15" s="9"/>
      <c r="E15" s="12" t="s">
        <v>26</v>
      </c>
      <c r="F15" s="14" t="s">
        <v>27</v>
      </c>
      <c r="G15" s="12" t="s">
        <v>26</v>
      </c>
      <c r="H15" s="14" t="s">
        <v>27</v>
      </c>
      <c r="I15" s="12" t="s">
        <v>26</v>
      </c>
      <c r="J15" s="14" t="s">
        <v>27</v>
      </c>
      <c r="K15" s="12" t="s">
        <v>26</v>
      </c>
      <c r="L15" s="14" t="s">
        <v>27</v>
      </c>
      <c r="M15" s="12" t="s">
        <v>26</v>
      </c>
      <c r="N15" s="14" t="s">
        <v>27</v>
      </c>
    </row>
    <row r="16" customFormat="false" ht="14.1" hidden="false" customHeight="true" outlineLevel="0" collapsed="false">
      <c r="A16" s="14" t="s">
        <v>28</v>
      </c>
      <c r="B16" s="14" t="s">
        <v>29</v>
      </c>
      <c r="C16" s="14" t="s">
        <v>30</v>
      </c>
      <c r="D16" s="14" t="s">
        <v>31</v>
      </c>
      <c r="E16" s="12" t="s">
        <v>32</v>
      </c>
      <c r="F16" s="14" t="s">
        <v>33</v>
      </c>
      <c r="G16" s="12" t="s">
        <v>32</v>
      </c>
      <c r="H16" s="14" t="s">
        <v>33</v>
      </c>
      <c r="I16" s="12" t="s">
        <v>32</v>
      </c>
      <c r="J16" s="14" t="s">
        <v>33</v>
      </c>
      <c r="K16" s="12" t="s">
        <v>32</v>
      </c>
      <c r="L16" s="14" t="s">
        <v>33</v>
      </c>
      <c r="M16" s="12" t="s">
        <v>32</v>
      </c>
      <c r="N16" s="14" t="s">
        <v>33</v>
      </c>
    </row>
    <row r="17" customFormat="false" ht="14.1" hidden="false" customHeight="true" outlineLevel="0" collapsed="false">
      <c r="A17" s="9" t="s">
        <v>34</v>
      </c>
      <c r="B17" s="9"/>
      <c r="C17" s="9"/>
      <c r="D17" s="9"/>
      <c r="E17" s="16" t="s">
        <v>23</v>
      </c>
      <c r="F17" s="17" t="s">
        <v>35</v>
      </c>
      <c r="G17" s="16" t="s">
        <v>23</v>
      </c>
      <c r="H17" s="17" t="s">
        <v>35</v>
      </c>
      <c r="I17" s="16" t="s">
        <v>23</v>
      </c>
      <c r="J17" s="17" t="s">
        <v>35</v>
      </c>
      <c r="K17" s="16" t="s">
        <v>23</v>
      </c>
      <c r="L17" s="17" t="s">
        <v>35</v>
      </c>
      <c r="M17" s="16" t="s">
        <v>23</v>
      </c>
      <c r="N17" s="17" t="s">
        <v>35</v>
      </c>
    </row>
    <row r="18" customFormat="false" ht="15.75" hidden="false" customHeight="false" outlineLevel="0" collapsed="false">
      <c r="A18" s="18"/>
      <c r="B18" s="19"/>
      <c r="C18" s="20"/>
      <c r="D18" s="21"/>
      <c r="E18" s="22"/>
      <c r="F18" s="23"/>
    </row>
    <row r="19" customFormat="false" ht="15.75" hidden="false" customHeight="false" outlineLevel="0" collapsed="false">
      <c r="A19" s="8" t="s">
        <v>2</v>
      </c>
      <c r="B19" s="8"/>
      <c r="C19" s="8"/>
      <c r="D19" s="8"/>
      <c r="E19" s="8"/>
      <c r="F19" s="8"/>
      <c r="G19" s="24"/>
      <c r="H19" s="24"/>
      <c r="I19" s="24"/>
      <c r="J19" s="24"/>
      <c r="K19" s="24"/>
      <c r="L19" s="24"/>
      <c r="M19" s="24"/>
      <c r="N19" s="24"/>
    </row>
    <row r="20" customFormat="false" ht="15.75" hidden="false" customHeight="false" outlineLevel="0" collapsed="false">
      <c r="A20" s="8" t="s">
        <v>36</v>
      </c>
      <c r="B20" s="8"/>
      <c r="C20" s="8"/>
      <c r="D20" s="8"/>
      <c r="E20" s="8"/>
      <c r="F20" s="8"/>
    </row>
    <row r="21" customFormat="false" ht="15.75" hidden="false" customHeight="false" outlineLevel="0" collapsed="false">
      <c r="A21" s="8"/>
      <c r="B21" s="8"/>
      <c r="C21" s="8"/>
      <c r="D21" s="8"/>
      <c r="E21" s="8"/>
      <c r="F21" s="8"/>
      <c r="G21" s="24"/>
      <c r="H21" s="24"/>
      <c r="I21" s="24"/>
      <c r="J21" s="24"/>
      <c r="K21" s="24"/>
      <c r="L21" s="24"/>
      <c r="M21" s="24"/>
      <c r="N21" s="24"/>
    </row>
    <row r="22" customFormat="false" ht="15.75" hidden="false" customHeight="false" outlineLevel="0" collapsed="false">
      <c r="A22" s="25" t="n">
        <v>10701</v>
      </c>
      <c r="B22" s="26" t="s">
        <v>37</v>
      </c>
      <c r="C22" s="27" t="n">
        <v>1</v>
      </c>
      <c r="D22" s="28" t="s">
        <v>38</v>
      </c>
      <c r="E22" s="24" t="n">
        <v>3225</v>
      </c>
      <c r="F22" s="23" t="n">
        <f aca="false">ROUND(C22*E22,2)</f>
        <v>3225</v>
      </c>
      <c r="G22" s="24" t="n">
        <v>3300</v>
      </c>
      <c r="H22" s="24" t="n">
        <f aca="false">G22*C22</f>
        <v>3300</v>
      </c>
      <c r="I22" s="24" t="n">
        <v>3916.2</v>
      </c>
      <c r="J22" s="24" t="n">
        <f aca="false">I22*C22</f>
        <v>3916.2</v>
      </c>
      <c r="K22" s="24" t="n">
        <v>2000</v>
      </c>
      <c r="L22" s="24" t="n">
        <f aca="false">K22*C22</f>
        <v>2000</v>
      </c>
      <c r="M22" s="24" t="n">
        <v>4000</v>
      </c>
      <c r="N22" s="24" t="n">
        <f aca="false">M22*C22</f>
        <v>4000</v>
      </c>
    </row>
    <row r="23" customFormat="false" ht="15.75" hidden="false" customHeight="false" outlineLevel="0" collapsed="false">
      <c r="A23" s="25"/>
      <c r="B23" s="26"/>
      <c r="C23" s="27"/>
      <c r="D23" s="28"/>
      <c r="E23" s="24"/>
      <c r="F23" s="23"/>
      <c r="G23" s="24"/>
      <c r="H23" s="24"/>
      <c r="I23" s="24"/>
      <c r="J23" s="24"/>
      <c r="K23" s="24"/>
      <c r="L23" s="24"/>
      <c r="M23" s="24"/>
      <c r="N23" s="24"/>
    </row>
    <row r="24" customFormat="false" ht="15.75" hidden="false" customHeight="false" outlineLevel="0" collapsed="false">
      <c r="A24" s="25" t="n">
        <v>10802</v>
      </c>
      <c r="B24" s="26" t="s">
        <v>39</v>
      </c>
      <c r="C24" s="27" t="n">
        <v>105</v>
      </c>
      <c r="D24" s="28" t="s">
        <v>40</v>
      </c>
      <c r="E24" s="24" t="n">
        <v>12</v>
      </c>
      <c r="F24" s="23" t="n">
        <f aca="false">ROUND(C24*E24,2)</f>
        <v>1260</v>
      </c>
      <c r="G24" s="24" t="n">
        <v>9.9</v>
      </c>
      <c r="H24" s="24" t="n">
        <f aca="false">G24*C24</f>
        <v>1039.5</v>
      </c>
      <c r="I24" s="24" t="n">
        <v>10.8</v>
      </c>
      <c r="J24" s="24" t="n">
        <f aca="false">I24*C24</f>
        <v>1134</v>
      </c>
      <c r="K24" s="24" t="n">
        <v>10</v>
      </c>
      <c r="L24" s="24" t="n">
        <f aca="false">K24*C24</f>
        <v>1050</v>
      </c>
      <c r="M24" s="24" t="n">
        <v>1</v>
      </c>
      <c r="N24" s="24" t="n">
        <f aca="false">M24*C24</f>
        <v>105</v>
      </c>
    </row>
    <row r="25" customFormat="false" ht="15.75" hidden="false" customHeight="false" outlineLevel="0" collapsed="false">
      <c r="A25" s="25"/>
      <c r="B25" s="26"/>
      <c r="C25" s="27"/>
      <c r="D25" s="28"/>
      <c r="E25" s="24"/>
      <c r="F25" s="23"/>
      <c r="G25" s="24"/>
      <c r="H25" s="24"/>
      <c r="I25" s="24"/>
      <c r="J25" s="24"/>
      <c r="K25" s="24"/>
      <c r="L25" s="24"/>
      <c r="M25" s="24"/>
      <c r="N25" s="24"/>
    </row>
    <row r="26" customFormat="false" ht="15.75" hidden="false" customHeight="false" outlineLevel="0" collapsed="false">
      <c r="A26" s="25" t="n">
        <v>10911</v>
      </c>
      <c r="B26" s="26" t="s">
        <v>41</v>
      </c>
      <c r="C26" s="27" t="n">
        <v>1</v>
      </c>
      <c r="D26" s="28" t="s">
        <v>38</v>
      </c>
      <c r="E26" s="24" t="n">
        <v>7250</v>
      </c>
      <c r="F26" s="23" t="n">
        <f aca="false">ROUND(C26*E26,2)</f>
        <v>7250</v>
      </c>
      <c r="G26" s="24" t="n">
        <v>32100</v>
      </c>
      <c r="H26" s="24" t="n">
        <f aca="false">G26*C26</f>
        <v>32100</v>
      </c>
      <c r="I26" s="24" t="n">
        <v>31000</v>
      </c>
      <c r="J26" s="24" t="n">
        <f aca="false">I26*C26</f>
        <v>31000</v>
      </c>
      <c r="K26" s="24" t="n">
        <v>145000</v>
      </c>
      <c r="L26" s="24" t="n">
        <f aca="false">K26*C26</f>
        <v>145000</v>
      </c>
      <c r="M26" s="24" t="n">
        <v>15530</v>
      </c>
      <c r="N26" s="24" t="n">
        <f aca="false">M26*C26</f>
        <v>15530</v>
      </c>
    </row>
    <row r="27" customFormat="false" ht="15.75" hidden="false" customHeight="false" outlineLevel="0" collapsed="false">
      <c r="A27" s="25"/>
      <c r="B27" s="26"/>
      <c r="C27" s="27"/>
      <c r="D27" s="28"/>
      <c r="E27" s="24"/>
      <c r="F27" s="23"/>
      <c r="G27" s="24"/>
      <c r="H27" s="24"/>
      <c r="I27" s="24"/>
      <c r="J27" s="24"/>
      <c r="K27" s="24"/>
      <c r="L27" s="24"/>
      <c r="M27" s="24"/>
      <c r="N27" s="24"/>
    </row>
    <row r="28" customFormat="false" ht="15.75" hidden="false" customHeight="false" outlineLevel="0" collapsed="false">
      <c r="A28" s="25" t="n">
        <v>20101</v>
      </c>
      <c r="B28" s="26" t="s">
        <v>42</v>
      </c>
      <c r="C28" s="27" t="n">
        <v>4145</v>
      </c>
      <c r="D28" s="28" t="s">
        <v>43</v>
      </c>
      <c r="E28" s="24" t="n">
        <v>11</v>
      </c>
      <c r="F28" s="23" t="n">
        <f aca="false">ROUND(C28*E28,2)</f>
        <v>45595</v>
      </c>
      <c r="G28" s="24" t="n">
        <v>10</v>
      </c>
      <c r="H28" s="24" t="n">
        <f aca="false">G28*C28</f>
        <v>41450</v>
      </c>
      <c r="I28" s="24" t="n">
        <v>13.55</v>
      </c>
      <c r="J28" s="24" t="n">
        <f aca="false">I28*C28</f>
        <v>56164.75</v>
      </c>
      <c r="K28" s="24" t="n">
        <v>5</v>
      </c>
      <c r="L28" s="24" t="n">
        <f aca="false">K28*C28</f>
        <v>20725</v>
      </c>
      <c r="M28" s="24" t="n">
        <v>16.5</v>
      </c>
      <c r="N28" s="24" t="n">
        <f aca="false">M28*C28</f>
        <v>68392.5</v>
      </c>
    </row>
    <row r="29" customFormat="false" ht="15.75" hidden="false" customHeight="false" outlineLevel="0" collapsed="false">
      <c r="A29" s="25"/>
      <c r="B29" s="26"/>
      <c r="C29" s="27"/>
      <c r="D29" s="28"/>
      <c r="E29" s="24"/>
      <c r="F29" s="23"/>
      <c r="G29" s="24"/>
      <c r="H29" s="24"/>
      <c r="I29" s="24"/>
      <c r="J29" s="24"/>
      <c r="K29" s="24"/>
      <c r="L29" s="24"/>
      <c r="M29" s="24"/>
      <c r="N29" s="24"/>
    </row>
    <row r="30" customFormat="false" ht="31.5" hidden="false" customHeight="false" outlineLevel="0" collapsed="false">
      <c r="A30" s="25" t="n">
        <v>20140</v>
      </c>
      <c r="B30" s="26" t="s">
        <v>44</v>
      </c>
      <c r="C30" s="27" t="n">
        <v>5385</v>
      </c>
      <c r="D30" s="28" t="s">
        <v>45</v>
      </c>
      <c r="E30" s="24" t="n">
        <v>1.75</v>
      </c>
      <c r="F30" s="23" t="n">
        <f aca="false">ROUND(C30*E30,2)</f>
        <v>9423.75</v>
      </c>
      <c r="G30" s="24" t="n">
        <v>1.4</v>
      </c>
      <c r="H30" s="24" t="n">
        <f aca="false">G30*C30</f>
        <v>7539</v>
      </c>
      <c r="I30" s="24" t="n">
        <v>1.2</v>
      </c>
      <c r="J30" s="24" t="n">
        <f aca="false">I30*C30</f>
        <v>6462</v>
      </c>
      <c r="K30" s="24" t="n">
        <v>1</v>
      </c>
      <c r="L30" s="24" t="n">
        <f aca="false">K30*C30</f>
        <v>5385</v>
      </c>
      <c r="M30" s="24" t="n">
        <v>1.5</v>
      </c>
      <c r="N30" s="24" t="n">
        <f aca="false">M30*C30</f>
        <v>8077.5</v>
      </c>
    </row>
    <row r="31" customFormat="false" ht="15.75" hidden="false" customHeight="false" outlineLevel="0" collapsed="false">
      <c r="A31" s="25"/>
      <c r="B31" s="26"/>
      <c r="C31" s="27"/>
      <c r="D31" s="28"/>
      <c r="E31" s="24"/>
      <c r="F31" s="23"/>
      <c r="G31" s="24"/>
      <c r="H31" s="24"/>
      <c r="I31" s="24"/>
      <c r="J31" s="24"/>
      <c r="K31" s="24"/>
      <c r="L31" s="24"/>
      <c r="M31" s="24"/>
      <c r="N31" s="24"/>
    </row>
    <row r="32" customFormat="false" ht="15.75" hidden="false" customHeight="false" outlineLevel="0" collapsed="false">
      <c r="A32" s="25" t="n">
        <v>20219</v>
      </c>
      <c r="B32" s="26" t="s">
        <v>46</v>
      </c>
      <c r="C32" s="27" t="n">
        <v>3877</v>
      </c>
      <c r="D32" s="28" t="s">
        <v>47</v>
      </c>
      <c r="E32" s="24" t="n">
        <v>5</v>
      </c>
      <c r="F32" s="23" t="n">
        <f aca="false">ROUND(C32*E32,2)</f>
        <v>19385</v>
      </c>
      <c r="G32" s="24" t="n">
        <v>7.2</v>
      </c>
      <c r="H32" s="24" t="n">
        <f aca="false">G32*C32</f>
        <v>27914.4</v>
      </c>
      <c r="I32" s="24" t="n">
        <v>9.58</v>
      </c>
      <c r="J32" s="24" t="n">
        <f aca="false">I32*C32</f>
        <v>37141.66</v>
      </c>
      <c r="K32" s="24" t="n">
        <v>10.75</v>
      </c>
      <c r="L32" s="24" t="n">
        <f aca="false">K32*C32</f>
        <v>41677.75</v>
      </c>
      <c r="M32" s="24" t="n">
        <v>7.5</v>
      </c>
      <c r="N32" s="24" t="n">
        <f aca="false">M32*C32</f>
        <v>29077.5</v>
      </c>
    </row>
    <row r="33" customFormat="false" ht="15.75" hidden="false" customHeight="false" outlineLevel="0" collapsed="false">
      <c r="A33" s="25"/>
      <c r="B33" s="26"/>
      <c r="C33" s="27"/>
      <c r="D33" s="28"/>
      <c r="E33" s="24"/>
      <c r="F33" s="23"/>
      <c r="G33" s="24"/>
      <c r="H33" s="24"/>
      <c r="I33" s="24"/>
      <c r="J33" s="24"/>
      <c r="K33" s="24"/>
      <c r="L33" s="24"/>
      <c r="M33" s="24"/>
      <c r="N33" s="24"/>
    </row>
    <row r="34" customFormat="false" ht="15.75" hidden="false" customHeight="false" outlineLevel="0" collapsed="false">
      <c r="A34" s="25" t="n">
        <v>20221</v>
      </c>
      <c r="B34" s="26" t="s">
        <v>48</v>
      </c>
      <c r="C34" s="27" t="n">
        <v>1600</v>
      </c>
      <c r="D34" s="28" t="s">
        <v>45</v>
      </c>
      <c r="E34" s="24" t="n">
        <v>3.85</v>
      </c>
      <c r="F34" s="23" t="n">
        <f aca="false">ROUND(C34*E34,2)</f>
        <v>6160</v>
      </c>
      <c r="G34" s="24" t="n">
        <v>3</v>
      </c>
      <c r="H34" s="24" t="n">
        <f aca="false">G34*C34</f>
        <v>4800</v>
      </c>
      <c r="I34" s="24" t="n">
        <v>3.1</v>
      </c>
      <c r="J34" s="24" t="n">
        <f aca="false">I34*C34</f>
        <v>4960</v>
      </c>
      <c r="K34" s="24" t="n">
        <v>4</v>
      </c>
      <c r="L34" s="24" t="n">
        <f aca="false">K34*C34</f>
        <v>6400</v>
      </c>
      <c r="M34" s="24" t="n">
        <v>2.95</v>
      </c>
      <c r="N34" s="24" t="n">
        <f aca="false">M34*C34</f>
        <v>4720</v>
      </c>
    </row>
    <row r="35" customFormat="false" ht="15.75" hidden="false" customHeight="false" outlineLevel="0" collapsed="false">
      <c r="A35" s="25"/>
      <c r="B35" s="26"/>
      <c r="C35" s="27"/>
      <c r="D35" s="28"/>
      <c r="E35" s="24"/>
      <c r="F35" s="23"/>
      <c r="G35" s="24"/>
      <c r="H35" s="24"/>
      <c r="I35" s="24"/>
      <c r="J35" s="24"/>
      <c r="K35" s="24"/>
      <c r="L35" s="24"/>
      <c r="M35" s="24"/>
      <c r="N35" s="24"/>
    </row>
    <row r="36" customFormat="false" ht="15.75" hidden="false" customHeight="false" outlineLevel="0" collapsed="false">
      <c r="A36" s="25" t="n">
        <v>20303</v>
      </c>
      <c r="B36" s="26" t="s">
        <v>49</v>
      </c>
      <c r="C36" s="27" t="n">
        <v>361</v>
      </c>
      <c r="D36" s="28" t="s">
        <v>40</v>
      </c>
      <c r="E36" s="24" t="n">
        <v>1.5</v>
      </c>
      <c r="F36" s="23" t="n">
        <f aca="false">ROUND(C36*E36,2)</f>
        <v>541.5</v>
      </c>
      <c r="G36" s="24" t="n">
        <v>1.5</v>
      </c>
      <c r="H36" s="24" t="n">
        <f aca="false">G36*C36</f>
        <v>541.5</v>
      </c>
      <c r="I36" s="24" t="n">
        <v>1.5</v>
      </c>
      <c r="J36" s="24" t="n">
        <f aca="false">I36*C36</f>
        <v>541.5</v>
      </c>
      <c r="K36" s="24" t="n">
        <v>2</v>
      </c>
      <c r="L36" s="24" t="n">
        <f aca="false">K36*C36</f>
        <v>722</v>
      </c>
      <c r="M36" s="24" t="n">
        <v>1.25</v>
      </c>
      <c r="N36" s="24" t="n">
        <f aca="false">M36*C36</f>
        <v>451.25</v>
      </c>
    </row>
    <row r="37" customFormat="false" ht="15.75" hidden="false" customHeight="false" outlineLevel="0" collapsed="false">
      <c r="A37" s="25"/>
      <c r="B37" s="26"/>
      <c r="C37" s="27"/>
      <c r="D37" s="28"/>
      <c r="E37" s="24"/>
      <c r="F37" s="23"/>
    </row>
    <row r="38" customFormat="false" ht="15.75" hidden="false" customHeight="false" outlineLevel="0" collapsed="false">
      <c r="A38" s="25" t="n">
        <v>20322</v>
      </c>
      <c r="B38" s="29" t="s">
        <v>50</v>
      </c>
      <c r="C38" s="27" t="n">
        <v>2511</v>
      </c>
      <c r="D38" s="28" t="s">
        <v>40</v>
      </c>
      <c r="E38" s="24" t="n">
        <v>4</v>
      </c>
      <c r="F38" s="23" t="n">
        <f aca="false">ROUND(C38*E38,2)</f>
        <v>10044</v>
      </c>
      <c r="G38" s="24" t="n">
        <v>2.8</v>
      </c>
      <c r="H38" s="24" t="n">
        <f aca="false">G38*C38</f>
        <v>7030.8</v>
      </c>
      <c r="I38" s="24" t="n">
        <v>2.88</v>
      </c>
      <c r="J38" s="24" t="n">
        <f aca="false">I38*C38</f>
        <v>7231.68</v>
      </c>
      <c r="K38" s="24" t="n">
        <v>2</v>
      </c>
      <c r="L38" s="24" t="n">
        <f aca="false">K38*C38</f>
        <v>5022</v>
      </c>
      <c r="M38" s="24" t="n">
        <v>2.5</v>
      </c>
      <c r="N38" s="24" t="n">
        <f aca="false">M38*C38</f>
        <v>6277.5</v>
      </c>
    </row>
    <row r="39" customFormat="false" ht="15.75" hidden="false" customHeight="false" outlineLevel="0" collapsed="false">
      <c r="A39" s="25"/>
      <c r="B39" s="29"/>
      <c r="C39" s="27"/>
      <c r="D39" s="28"/>
      <c r="E39" s="24"/>
      <c r="F39" s="23"/>
    </row>
    <row r="40" customFormat="false" ht="31.5" hidden="false" customHeight="false" outlineLevel="0" collapsed="false">
      <c r="A40" s="25" t="n">
        <v>20323</v>
      </c>
      <c r="B40" s="26" t="s">
        <v>51</v>
      </c>
      <c r="C40" s="27" t="n">
        <v>11266</v>
      </c>
      <c r="D40" s="28" t="s">
        <v>52</v>
      </c>
      <c r="E40" s="24" t="n">
        <v>3</v>
      </c>
      <c r="F40" s="23" t="n">
        <f aca="false">ROUND(C40*E40,2)</f>
        <v>33798</v>
      </c>
      <c r="G40" s="24" t="n">
        <v>1.2</v>
      </c>
      <c r="H40" s="24" t="n">
        <f aca="false">G40*C40</f>
        <v>13519.2</v>
      </c>
      <c r="I40" s="24" t="n">
        <v>0.94</v>
      </c>
      <c r="J40" s="24" t="n">
        <f aca="false">I40*C40</f>
        <v>10590.04</v>
      </c>
      <c r="K40" s="24" t="n">
        <v>1.5</v>
      </c>
      <c r="L40" s="24" t="n">
        <f aca="false">K40*C40</f>
        <v>16899</v>
      </c>
      <c r="M40" s="24" t="n">
        <v>1</v>
      </c>
      <c r="N40" s="24" t="n">
        <f aca="false">M40*C40</f>
        <v>11266</v>
      </c>
    </row>
    <row r="41" customFormat="false" ht="15.75" hidden="false" customHeight="false" outlineLevel="0" collapsed="false">
      <c r="A41" s="25"/>
      <c r="B41" s="26"/>
      <c r="C41" s="27"/>
      <c r="D41" s="28"/>
      <c r="E41" s="24"/>
      <c r="F41" s="23"/>
    </row>
    <row r="42" customFormat="false" ht="15.75" hidden="false" customHeight="false" outlineLevel="0" collapsed="false">
      <c r="A42" s="25" t="n">
        <v>20701</v>
      </c>
      <c r="B42" s="26" t="s">
        <v>53</v>
      </c>
      <c r="C42" s="27" t="n">
        <v>1600</v>
      </c>
      <c r="D42" s="28" t="s">
        <v>45</v>
      </c>
      <c r="E42" s="24" t="n">
        <v>1.25</v>
      </c>
      <c r="F42" s="23" t="n">
        <f aca="false">ROUND(C42*E42,2)</f>
        <v>2000</v>
      </c>
      <c r="G42" s="24" t="n">
        <v>2.1</v>
      </c>
      <c r="H42" s="24" t="n">
        <f aca="false">G42*C42</f>
        <v>3360</v>
      </c>
      <c r="I42" s="24" t="n">
        <v>1.1</v>
      </c>
      <c r="J42" s="24" t="n">
        <f aca="false">I42*C42</f>
        <v>1760</v>
      </c>
      <c r="K42" s="24" t="n">
        <v>1</v>
      </c>
      <c r="L42" s="24" t="n">
        <f aca="false">K42*C42</f>
        <v>1600</v>
      </c>
      <c r="M42" s="24" t="n">
        <v>1</v>
      </c>
      <c r="N42" s="24" t="n">
        <f aca="false">M42*C42</f>
        <v>1600</v>
      </c>
    </row>
    <row r="43" customFormat="false" ht="15.75" hidden="false" customHeight="false" outlineLevel="0" collapsed="false">
      <c r="A43" s="25"/>
      <c r="B43" s="26"/>
      <c r="C43" s="27"/>
      <c r="D43" s="28"/>
      <c r="E43" s="24"/>
      <c r="F43" s="23"/>
    </row>
    <row r="44" customFormat="false" ht="31.5" hidden="false" customHeight="false" outlineLevel="0" collapsed="false">
      <c r="A44" s="25" t="n">
        <v>21061</v>
      </c>
      <c r="B44" s="26" t="s">
        <v>54</v>
      </c>
      <c r="C44" s="27" t="n">
        <v>1600</v>
      </c>
      <c r="D44" s="28" t="s">
        <v>45</v>
      </c>
      <c r="E44" s="24" t="n">
        <v>1.8</v>
      </c>
      <c r="F44" s="23" t="n">
        <f aca="false">ROUND(C44*E44,2)</f>
        <v>2880</v>
      </c>
      <c r="G44" s="24" t="n">
        <v>1.6</v>
      </c>
      <c r="H44" s="24" t="n">
        <f aca="false">G44*C44</f>
        <v>2560</v>
      </c>
      <c r="I44" s="24" t="n">
        <v>1.45</v>
      </c>
      <c r="J44" s="24" t="n">
        <f aca="false">I44*C44</f>
        <v>2320</v>
      </c>
      <c r="K44" s="24" t="n">
        <v>1.75</v>
      </c>
      <c r="L44" s="24" t="n">
        <f aca="false">K44*C44</f>
        <v>2800</v>
      </c>
      <c r="M44" s="24" t="n">
        <v>1.55</v>
      </c>
      <c r="N44" s="24" t="n">
        <f aca="false">M44*C44</f>
        <v>2480</v>
      </c>
    </row>
    <row r="45" customFormat="false" ht="15.75" hidden="false" customHeight="false" outlineLevel="0" collapsed="false">
      <c r="A45" s="25"/>
      <c r="B45" s="26"/>
      <c r="C45" s="27"/>
      <c r="D45" s="28"/>
      <c r="E45" s="24"/>
      <c r="F45" s="23"/>
    </row>
    <row r="46" customFormat="false" ht="15.75" hidden="false" customHeight="false" outlineLevel="0" collapsed="false">
      <c r="A46" s="25" t="n">
        <v>30201</v>
      </c>
      <c r="B46" s="29" t="s">
        <v>55</v>
      </c>
      <c r="C46" s="27" t="n">
        <v>2477</v>
      </c>
      <c r="D46" s="28" t="s">
        <v>40</v>
      </c>
      <c r="E46" s="24" t="n">
        <v>12.44</v>
      </c>
      <c r="F46" s="23" t="n">
        <f aca="false">ROUND(C46*E46,2)</f>
        <v>30813.88</v>
      </c>
      <c r="G46" s="24" t="n">
        <v>13</v>
      </c>
      <c r="H46" s="24" t="n">
        <f aca="false">G46*C46</f>
        <v>32201</v>
      </c>
      <c r="I46" s="24" t="n">
        <v>11.7</v>
      </c>
      <c r="J46" s="24" t="n">
        <f aca="false">I46*C46</f>
        <v>28980.9</v>
      </c>
      <c r="K46" s="24" t="n">
        <v>12.3</v>
      </c>
      <c r="L46" s="24" t="n">
        <f aca="false">K46*C46</f>
        <v>30467.1</v>
      </c>
      <c r="M46" s="24" t="n">
        <v>11.15</v>
      </c>
      <c r="N46" s="24" t="n">
        <f aca="false">M46*C46</f>
        <v>27618.55</v>
      </c>
    </row>
    <row r="47" customFormat="false" ht="15.75" hidden="false" customHeight="false" outlineLevel="0" collapsed="false">
      <c r="A47" s="25"/>
      <c r="B47" s="29"/>
      <c r="C47" s="27"/>
      <c r="D47" s="28"/>
      <c r="E47" s="24"/>
      <c r="F47" s="23"/>
    </row>
    <row r="48" customFormat="false" ht="15.75" hidden="false" customHeight="false" outlineLevel="0" collapsed="false">
      <c r="A48" s="25" t="n">
        <v>30203</v>
      </c>
      <c r="B48" s="29" t="s">
        <v>56</v>
      </c>
      <c r="C48" s="27" t="n">
        <v>36</v>
      </c>
      <c r="D48" s="28" t="s">
        <v>40</v>
      </c>
      <c r="E48" s="24" t="n">
        <v>20.22</v>
      </c>
      <c r="F48" s="23" t="n">
        <f aca="false">ROUND(C48*E48,2)</f>
        <v>727.92</v>
      </c>
      <c r="G48" s="24" t="n">
        <v>25.75</v>
      </c>
      <c r="H48" s="24" t="n">
        <f aca="false">G48*C48</f>
        <v>927</v>
      </c>
      <c r="I48" s="24" t="n">
        <v>15.5</v>
      </c>
      <c r="J48" s="24" t="n">
        <f aca="false">I48*C48</f>
        <v>558</v>
      </c>
      <c r="K48" s="24" t="n">
        <v>20</v>
      </c>
      <c r="L48" s="24" t="n">
        <f aca="false">K48*C48</f>
        <v>720</v>
      </c>
      <c r="M48" s="24" t="n">
        <v>14</v>
      </c>
      <c r="N48" s="24" t="n">
        <f aca="false">M48*C48</f>
        <v>504</v>
      </c>
    </row>
    <row r="49" customFormat="false" ht="15.75" hidden="false" customHeight="false" outlineLevel="0" collapsed="false">
      <c r="A49" s="25"/>
      <c r="B49" s="29"/>
      <c r="C49" s="27"/>
      <c r="D49" s="28"/>
      <c r="E49" s="24"/>
      <c r="F49" s="23"/>
    </row>
    <row r="50" customFormat="false" ht="15.75" hidden="false" customHeight="false" outlineLevel="0" collapsed="false">
      <c r="A50" s="25" t="n">
        <v>30301</v>
      </c>
      <c r="B50" s="29" t="s">
        <v>57</v>
      </c>
      <c r="C50" s="27" t="n">
        <v>7718</v>
      </c>
      <c r="D50" s="28" t="s">
        <v>52</v>
      </c>
      <c r="E50" s="24" t="n">
        <v>4.2</v>
      </c>
      <c r="F50" s="23" t="n">
        <f aca="false">ROUND(C50*E50,2)</f>
        <v>32415.6</v>
      </c>
      <c r="G50" s="24" t="n">
        <v>3.3</v>
      </c>
      <c r="H50" s="24" t="n">
        <f aca="false">G50*C50</f>
        <v>25469.4</v>
      </c>
      <c r="I50" s="24" t="n">
        <v>4.2</v>
      </c>
      <c r="J50" s="24" t="n">
        <f aca="false">I50*C50</f>
        <v>32415.6</v>
      </c>
      <c r="K50" s="24" t="n">
        <v>4.4</v>
      </c>
      <c r="L50" s="24" t="n">
        <f aca="false">K50*C50</f>
        <v>33959.2</v>
      </c>
      <c r="M50" s="24" t="n">
        <v>2.9</v>
      </c>
      <c r="N50" s="24" t="n">
        <f aca="false">M50*C50</f>
        <v>22382.2</v>
      </c>
    </row>
    <row r="51" customFormat="false" ht="15.75" hidden="false" customHeight="false" outlineLevel="0" collapsed="false">
      <c r="A51" s="25"/>
      <c r="B51" s="29"/>
      <c r="C51" s="27"/>
      <c r="D51" s="28"/>
      <c r="E51" s="24"/>
      <c r="F51" s="23"/>
      <c r="G51" s="30"/>
      <c r="I51" s="30"/>
      <c r="K51" s="30"/>
      <c r="M51" s="30"/>
    </row>
    <row r="52" customFormat="false" ht="15.75" hidden="false" customHeight="false" outlineLevel="0" collapsed="false">
      <c r="A52" s="25" t="n">
        <v>30302</v>
      </c>
      <c r="B52" s="29" t="s">
        <v>58</v>
      </c>
      <c r="C52" s="27" t="n">
        <v>6619</v>
      </c>
      <c r="D52" s="28" t="s">
        <v>52</v>
      </c>
      <c r="E52" s="24" t="n">
        <v>4.2</v>
      </c>
      <c r="F52" s="23" t="n">
        <f aca="false">ROUND(C52*E52,2)</f>
        <v>27799.8</v>
      </c>
      <c r="G52" s="24" t="n">
        <v>3.9</v>
      </c>
      <c r="H52" s="24" t="n">
        <f aca="false">G52*C52</f>
        <v>25814.1</v>
      </c>
      <c r="I52" s="24" t="n">
        <v>4.4</v>
      </c>
      <c r="J52" s="24" t="n">
        <f aca="false">I52*C52</f>
        <v>29123.6</v>
      </c>
      <c r="K52" s="24" t="n">
        <v>4.4</v>
      </c>
      <c r="L52" s="24" t="n">
        <f aca="false">K52*C52</f>
        <v>29123.6</v>
      </c>
      <c r="M52" s="24" t="n">
        <v>3.2</v>
      </c>
      <c r="N52" s="24" t="n">
        <f aca="false">M52*C52</f>
        <v>21180.8</v>
      </c>
    </row>
    <row r="53" customFormat="false" ht="15.75" hidden="false" customHeight="false" outlineLevel="0" collapsed="false">
      <c r="A53" s="25"/>
      <c r="B53" s="29"/>
      <c r="C53" s="27"/>
      <c r="D53" s="28"/>
      <c r="E53" s="24"/>
      <c r="F53" s="23"/>
      <c r="G53" s="31"/>
      <c r="I53" s="31"/>
      <c r="K53" s="31"/>
      <c r="M53" s="31"/>
    </row>
    <row r="54" customFormat="false" ht="31.5" hidden="false" customHeight="false" outlineLevel="0" collapsed="false">
      <c r="A54" s="25" t="n">
        <v>30340</v>
      </c>
      <c r="B54" s="26" t="s">
        <v>59</v>
      </c>
      <c r="C54" s="27" t="n">
        <v>48</v>
      </c>
      <c r="D54" s="28" t="s">
        <v>52</v>
      </c>
      <c r="E54" s="24" t="n">
        <v>25.28</v>
      </c>
      <c r="F54" s="23" t="n">
        <f aca="false">ROUND(C54*E54,2)</f>
        <v>1213.44</v>
      </c>
      <c r="G54" s="24" t="n">
        <v>25.25</v>
      </c>
      <c r="H54" s="24" t="n">
        <f aca="false">G54*C54</f>
        <v>1212</v>
      </c>
      <c r="I54" s="24" t="n">
        <v>25</v>
      </c>
      <c r="J54" s="24" t="n">
        <f aca="false">I54*C54</f>
        <v>1200</v>
      </c>
      <c r="K54" s="24" t="n">
        <v>30</v>
      </c>
      <c r="L54" s="24" t="n">
        <f aca="false">K54*C54</f>
        <v>1440</v>
      </c>
      <c r="M54" s="24" t="n">
        <v>48</v>
      </c>
      <c r="N54" s="24" t="n">
        <f aca="false">M54*C54</f>
        <v>2304</v>
      </c>
    </row>
    <row r="55" customFormat="false" ht="15.75" hidden="false" customHeight="false" outlineLevel="0" collapsed="false">
      <c r="A55" s="25"/>
      <c r="B55" s="26"/>
      <c r="C55" s="27"/>
      <c r="D55" s="28"/>
      <c r="E55" s="24"/>
      <c r="F55" s="23"/>
    </row>
    <row r="56" customFormat="false" ht="31.5" hidden="false" customHeight="false" outlineLevel="0" collapsed="false">
      <c r="A56" s="25" t="n">
        <v>40101</v>
      </c>
      <c r="B56" s="26" t="s">
        <v>60</v>
      </c>
      <c r="C56" s="27" t="n">
        <v>1890</v>
      </c>
      <c r="D56" s="28" t="s">
        <v>47</v>
      </c>
      <c r="E56" s="24" t="n">
        <v>9</v>
      </c>
      <c r="F56" s="23" t="n">
        <f aca="false">ROUND(C56*E56,2)</f>
        <v>17010</v>
      </c>
      <c r="G56" s="24" t="n">
        <v>12.5</v>
      </c>
      <c r="H56" s="24" t="n">
        <f aca="false">G56*C56</f>
        <v>23625</v>
      </c>
      <c r="I56" s="24" t="n">
        <v>12.64</v>
      </c>
      <c r="J56" s="24" t="n">
        <f aca="false">I56*C56</f>
        <v>23889.6</v>
      </c>
      <c r="K56" s="24" t="n">
        <v>12.05</v>
      </c>
      <c r="L56" s="24" t="n">
        <f aca="false">K56*C56</f>
        <v>22774.5</v>
      </c>
      <c r="M56" s="24" t="n">
        <v>10</v>
      </c>
      <c r="N56" s="24" t="n">
        <f aca="false">M56*C56</f>
        <v>18900</v>
      </c>
    </row>
    <row r="57" customFormat="false" ht="15.75" hidden="false" customHeight="false" outlineLevel="0" collapsed="false">
      <c r="A57" s="25"/>
      <c r="B57" s="26"/>
      <c r="C57" s="27"/>
      <c r="D57" s="28"/>
      <c r="E57" s="24"/>
      <c r="F57" s="23"/>
    </row>
    <row r="58" customFormat="false" ht="31.5" hidden="false" customHeight="false" outlineLevel="0" collapsed="false">
      <c r="A58" s="25" t="n">
        <v>40102</v>
      </c>
      <c r="B58" s="26" t="s">
        <v>61</v>
      </c>
      <c r="C58" s="27" t="n">
        <v>1600</v>
      </c>
      <c r="D58" s="28" t="s">
        <v>47</v>
      </c>
      <c r="E58" s="24" t="n">
        <v>12</v>
      </c>
      <c r="F58" s="23" t="n">
        <f aca="false">ROUND(C58*E58,2)</f>
        <v>19200</v>
      </c>
      <c r="G58" s="24" t="n">
        <v>11.25</v>
      </c>
      <c r="H58" s="24" t="n">
        <f aca="false">G58*C58</f>
        <v>18000</v>
      </c>
      <c r="I58" s="24" t="n">
        <v>12.73</v>
      </c>
      <c r="J58" s="24" t="n">
        <f aca="false">I58*C58</f>
        <v>20368</v>
      </c>
      <c r="K58" s="24" t="n">
        <v>12.05</v>
      </c>
      <c r="L58" s="24" t="n">
        <f aca="false">K58*C58</f>
        <v>19280</v>
      </c>
      <c r="M58" s="24" t="n">
        <v>15.5</v>
      </c>
      <c r="N58" s="24" t="n">
        <f aca="false">M58*C58</f>
        <v>24800</v>
      </c>
    </row>
    <row r="59" customFormat="false" ht="15.75" hidden="false" customHeight="false" outlineLevel="0" collapsed="false">
      <c r="A59" s="25"/>
      <c r="B59" s="26"/>
      <c r="C59" s="27"/>
      <c r="D59" s="28"/>
      <c r="E59" s="24"/>
      <c r="F59" s="23"/>
    </row>
    <row r="60" customFormat="false" ht="15.75" hidden="false" customHeight="false" outlineLevel="0" collapsed="false">
      <c r="A60" s="25" t="n">
        <v>40202</v>
      </c>
      <c r="B60" s="26" t="s">
        <v>62</v>
      </c>
      <c r="C60" s="27" t="n">
        <v>1600</v>
      </c>
      <c r="D60" s="28" t="s">
        <v>47</v>
      </c>
      <c r="E60" s="24" t="n">
        <v>56.62</v>
      </c>
      <c r="F60" s="23" t="n">
        <f aca="false">ROUND(C60*E60,2)</f>
        <v>90592</v>
      </c>
      <c r="G60" s="24" t="n">
        <v>57</v>
      </c>
      <c r="H60" s="24" t="n">
        <f aca="false">G60*C60</f>
        <v>91200</v>
      </c>
      <c r="I60" s="24" t="n">
        <v>55.7</v>
      </c>
      <c r="J60" s="24" t="n">
        <f aca="false">I60*C60</f>
        <v>89120</v>
      </c>
      <c r="K60" s="24" t="n">
        <v>55.7</v>
      </c>
      <c r="L60" s="24" t="n">
        <f aca="false">K60*C60</f>
        <v>89120</v>
      </c>
      <c r="M60" s="24" t="n">
        <v>55.7</v>
      </c>
      <c r="N60" s="24" t="n">
        <f aca="false">M60*C60</f>
        <v>89120</v>
      </c>
    </row>
    <row r="61" customFormat="false" ht="15.75" hidden="false" customHeight="false" outlineLevel="0" collapsed="false">
      <c r="A61" s="25"/>
      <c r="B61" s="26"/>
      <c r="C61" s="27"/>
      <c r="D61" s="28"/>
      <c r="E61" s="24"/>
      <c r="F61" s="23"/>
    </row>
    <row r="62" customFormat="false" ht="15.75" hidden="false" customHeight="false" outlineLevel="0" collapsed="false">
      <c r="A62" s="25" t="n">
        <v>40231</v>
      </c>
      <c r="B62" s="26" t="s">
        <v>63</v>
      </c>
      <c r="C62" s="27" t="n">
        <v>100</v>
      </c>
      <c r="D62" s="28" t="s">
        <v>45</v>
      </c>
      <c r="E62" s="24" t="n">
        <v>32.35</v>
      </c>
      <c r="F62" s="23" t="n">
        <f aca="false">ROUND(C62*E62,2)</f>
        <v>3235</v>
      </c>
      <c r="G62" s="24" t="n">
        <v>21.75</v>
      </c>
      <c r="H62" s="24" t="n">
        <f aca="false">G62*C62</f>
        <v>2175</v>
      </c>
      <c r="I62" s="24" t="n">
        <v>21.3</v>
      </c>
      <c r="J62" s="24" t="n">
        <f aca="false">I62*C62</f>
        <v>2130</v>
      </c>
      <c r="K62" s="24" t="n">
        <v>25</v>
      </c>
      <c r="L62" s="24" t="n">
        <f aca="false">K62*C62</f>
        <v>2500</v>
      </c>
      <c r="M62" s="24" t="n">
        <v>26.3</v>
      </c>
      <c r="N62" s="24" t="n">
        <f aca="false">M62*C62</f>
        <v>2630</v>
      </c>
    </row>
    <row r="63" customFormat="false" ht="15.75" hidden="false" customHeight="false" outlineLevel="0" collapsed="false">
      <c r="A63" s="25"/>
      <c r="B63" s="26"/>
      <c r="C63" s="27"/>
      <c r="D63" s="28"/>
      <c r="E63" s="24"/>
      <c r="F63" s="23"/>
    </row>
    <row r="64" customFormat="false" ht="31.5" hidden="false" customHeight="false" outlineLevel="0" collapsed="false">
      <c r="A64" s="25" t="n">
        <v>40251</v>
      </c>
      <c r="B64" s="26" t="s">
        <v>64</v>
      </c>
      <c r="C64" s="27" t="n">
        <v>152</v>
      </c>
      <c r="D64" s="28" t="s">
        <v>40</v>
      </c>
      <c r="E64" s="24" t="n">
        <v>11.48</v>
      </c>
      <c r="F64" s="23" t="n">
        <f aca="false">ROUND(C64*E64,2)</f>
        <v>1744.96</v>
      </c>
      <c r="G64" s="24" t="n">
        <v>3.2</v>
      </c>
      <c r="H64" s="24" t="n">
        <f aca="false">G64*C64</f>
        <v>486.4</v>
      </c>
      <c r="I64" s="24" t="n">
        <v>12.8</v>
      </c>
      <c r="J64" s="24" t="n">
        <f aca="false">I64*C64</f>
        <v>1945.6</v>
      </c>
      <c r="K64" s="24" t="n">
        <v>5</v>
      </c>
      <c r="L64" s="24" t="n">
        <f aca="false">K64*C64</f>
        <v>760</v>
      </c>
      <c r="M64" s="24" t="n">
        <v>12.8</v>
      </c>
      <c r="N64" s="24" t="n">
        <f aca="false">M64*C64</f>
        <v>1945.6</v>
      </c>
    </row>
    <row r="65" customFormat="false" ht="15.75" hidden="false" customHeight="false" outlineLevel="0" collapsed="false">
      <c r="A65" s="25"/>
      <c r="B65" s="26"/>
      <c r="C65" s="27"/>
      <c r="D65" s="28"/>
      <c r="E65" s="24"/>
      <c r="F65" s="23"/>
    </row>
    <row r="66" customFormat="false" ht="15.75" hidden="false" customHeight="false" outlineLevel="0" collapsed="false">
      <c r="A66" s="25" t="n">
        <v>40311</v>
      </c>
      <c r="B66" s="26" t="s">
        <v>65</v>
      </c>
      <c r="C66" s="27" t="n">
        <v>1226</v>
      </c>
      <c r="D66" s="28" t="s">
        <v>45</v>
      </c>
      <c r="E66" s="24" t="n">
        <v>1.8</v>
      </c>
      <c r="F66" s="23" t="n">
        <f aca="false">ROUND(C66*E66,2)</f>
        <v>2206.8</v>
      </c>
      <c r="G66" s="24" t="n">
        <v>2.4</v>
      </c>
      <c r="H66" s="24" t="n">
        <f aca="false">G66*C66</f>
        <v>2942.4</v>
      </c>
      <c r="I66" s="24" t="n">
        <v>1.91</v>
      </c>
      <c r="J66" s="24" t="n">
        <f aca="false">I66*C66</f>
        <v>2341.66</v>
      </c>
      <c r="K66" s="24" t="n">
        <v>3</v>
      </c>
      <c r="L66" s="24" t="n">
        <f aca="false">K66*C66</f>
        <v>3678</v>
      </c>
      <c r="M66" s="24" t="n">
        <v>2.1</v>
      </c>
      <c r="N66" s="24" t="n">
        <f aca="false">M66*C66</f>
        <v>2574.6</v>
      </c>
    </row>
    <row r="67" customFormat="false" ht="15.75" hidden="false" customHeight="false" outlineLevel="0" collapsed="false">
      <c r="A67" s="25"/>
      <c r="B67" s="26"/>
      <c r="C67" s="27"/>
      <c r="D67" s="28"/>
      <c r="E67" s="24"/>
      <c r="F67" s="23"/>
    </row>
    <row r="68" customFormat="false" ht="15.75" hidden="false" customHeight="false" outlineLevel="0" collapsed="false">
      <c r="A68" s="25" t="n">
        <v>90001</v>
      </c>
      <c r="B68" s="29" t="s">
        <v>66</v>
      </c>
      <c r="C68" s="27" t="n">
        <v>90</v>
      </c>
      <c r="D68" s="28" t="s">
        <v>52</v>
      </c>
      <c r="E68" s="24" t="n">
        <v>32</v>
      </c>
      <c r="F68" s="23" t="n">
        <f aca="false">ROUND(C68*E68,2)</f>
        <v>2880</v>
      </c>
      <c r="G68" s="24" t="n">
        <v>37.25</v>
      </c>
      <c r="H68" s="24" t="n">
        <f aca="false">G68*C68</f>
        <v>3352.5</v>
      </c>
      <c r="I68" s="24" t="n">
        <v>46.75</v>
      </c>
      <c r="J68" s="24" t="n">
        <f aca="false">I68*C68</f>
        <v>4207.5</v>
      </c>
      <c r="K68" s="24" t="n">
        <v>35</v>
      </c>
      <c r="L68" s="24" t="n">
        <f aca="false">K68*C68</f>
        <v>3150</v>
      </c>
      <c r="M68" s="24" t="n">
        <v>32.5</v>
      </c>
      <c r="N68" s="24" t="n">
        <f aca="false">M68*C68</f>
        <v>2925</v>
      </c>
    </row>
    <row r="69" customFormat="false" ht="15.75" hidden="false" customHeight="false" outlineLevel="0" collapsed="false">
      <c r="A69" s="25"/>
      <c r="B69" s="29"/>
      <c r="C69" s="27"/>
      <c r="D69" s="28"/>
      <c r="E69" s="32"/>
      <c r="F69" s="30" t="s">
        <v>67</v>
      </c>
      <c r="G69" s="33" t="s">
        <v>67</v>
      </c>
      <c r="I69" s="33" t="s">
        <v>67</v>
      </c>
      <c r="K69" s="33" t="s">
        <v>67</v>
      </c>
      <c r="M69" s="33" t="s">
        <v>67</v>
      </c>
    </row>
    <row r="70" customFormat="false" ht="15.75" hidden="false" customHeight="false" outlineLevel="0" collapsed="false">
      <c r="A70" s="25"/>
      <c r="B70" s="29"/>
      <c r="C70" s="27"/>
      <c r="D70" s="28"/>
      <c r="E70" s="32"/>
      <c r="F70" s="34"/>
    </row>
    <row r="71" customFormat="false" ht="15.75" hidden="false" customHeight="false" outlineLevel="0" collapsed="false">
      <c r="A71" s="25"/>
      <c r="B71" s="35" t="s">
        <v>68</v>
      </c>
      <c r="C71" s="27"/>
      <c r="D71" s="28"/>
      <c r="E71" s="32"/>
      <c r="F71" s="36" t="n">
        <f aca="false">SUM(F22:F68)</f>
        <v>371401.65</v>
      </c>
      <c r="G71" s="31" t="n">
        <f aca="false">SUM(H22:H68)</f>
        <v>372559.2</v>
      </c>
      <c r="I71" s="31" t="n">
        <f aca="false">SUM(J22:J68)</f>
        <v>399502.29</v>
      </c>
      <c r="K71" s="31" t="n">
        <f aca="false">SUM(L22:L68)</f>
        <v>486253.15</v>
      </c>
      <c r="M71" s="31" t="n">
        <f aca="false">SUM(N22:N68)</f>
        <v>368862</v>
      </c>
    </row>
    <row r="72" customFormat="false" ht="15.75" hidden="false" customHeight="false" outlineLevel="0" collapsed="false">
      <c r="A72" s="25"/>
      <c r="B72" s="29"/>
      <c r="C72" s="27"/>
      <c r="D72" s="28"/>
      <c r="E72" s="32"/>
      <c r="F72" s="34"/>
    </row>
    <row r="73" customFormat="false" ht="15.75" hidden="false" customHeight="false" outlineLevel="0" collapsed="false">
      <c r="A73" s="25"/>
      <c r="B73" s="29"/>
      <c r="C73" s="27"/>
      <c r="D73" s="28"/>
      <c r="E73" s="32"/>
      <c r="F73" s="34"/>
    </row>
    <row r="74" customFormat="false" ht="15.75" hidden="false" customHeight="false" outlineLevel="0" collapsed="false">
      <c r="A74" s="37" t="s">
        <v>3</v>
      </c>
      <c r="B74" s="8"/>
      <c r="C74" s="38"/>
      <c r="D74" s="39"/>
      <c r="E74" s="8"/>
      <c r="F74" s="8"/>
    </row>
    <row r="75" customFormat="false" ht="15.75" hidden="false" customHeight="false" outlineLevel="0" collapsed="false">
      <c r="A75" s="37" t="s">
        <v>69</v>
      </c>
      <c r="B75" s="8"/>
      <c r="C75" s="38"/>
      <c r="D75" s="39"/>
      <c r="E75" s="8"/>
      <c r="F75" s="8"/>
    </row>
    <row r="76" customFormat="false" ht="15.75" hidden="false" customHeight="false" outlineLevel="0" collapsed="false">
      <c r="A76" s="37"/>
      <c r="B76" s="8"/>
      <c r="C76" s="38"/>
      <c r="D76" s="39"/>
      <c r="E76" s="8"/>
      <c r="F76" s="8"/>
    </row>
    <row r="77" customFormat="false" ht="15.75" hidden="false" customHeight="false" outlineLevel="0" collapsed="false">
      <c r="A77" s="40" t="n">
        <v>20217</v>
      </c>
      <c r="B77" s="41" t="s">
        <v>70</v>
      </c>
      <c r="C77" s="20" t="n">
        <v>512</v>
      </c>
      <c r="D77" s="42" t="s">
        <v>47</v>
      </c>
      <c r="E77" s="24" t="n">
        <v>9</v>
      </c>
      <c r="F77" s="23" t="n">
        <f aca="false">ROUND(C77*E77,2)</f>
        <v>4608</v>
      </c>
      <c r="G77" s="24" t="n">
        <v>18</v>
      </c>
      <c r="H77" s="24" t="n">
        <f aca="false">G77*C77</f>
        <v>9216</v>
      </c>
      <c r="I77" s="24" t="n">
        <v>5.45</v>
      </c>
      <c r="J77" s="24" t="n">
        <f aca="false">I77*C77</f>
        <v>2790.4</v>
      </c>
      <c r="K77" s="24" t="n">
        <v>12</v>
      </c>
      <c r="L77" s="24" t="n">
        <f aca="false">K77*C77</f>
        <v>6144</v>
      </c>
      <c r="M77" s="24" t="n">
        <v>10</v>
      </c>
      <c r="N77" s="24" t="n">
        <f aca="false">M77*C77</f>
        <v>5120</v>
      </c>
    </row>
    <row r="78" customFormat="false" ht="15.75" hidden="false" customHeight="false" outlineLevel="0" collapsed="false">
      <c r="A78" s="40"/>
      <c r="B78" s="41"/>
      <c r="C78" s="20"/>
      <c r="D78" s="42"/>
      <c r="E78" s="24"/>
      <c r="F78" s="23"/>
    </row>
    <row r="79" customFormat="false" ht="31.5" hidden="false" customHeight="false" outlineLevel="0" collapsed="false">
      <c r="A79" s="40" t="n">
        <v>21001</v>
      </c>
      <c r="B79" s="41" t="s">
        <v>71</v>
      </c>
      <c r="C79" s="20" t="n">
        <v>1</v>
      </c>
      <c r="D79" s="28" t="s">
        <v>38</v>
      </c>
      <c r="E79" s="24" t="n">
        <v>1000</v>
      </c>
      <c r="F79" s="23" t="n">
        <f aca="false">ROUND(C79*E79,2)</f>
        <v>1000</v>
      </c>
      <c r="G79" s="24" t="n">
        <v>1500</v>
      </c>
      <c r="H79" s="24" t="n">
        <f aca="false">G79*C79</f>
        <v>1500</v>
      </c>
      <c r="I79" s="24" t="n">
        <v>1080</v>
      </c>
      <c r="J79" s="24" t="n">
        <f aca="false">I79*C79</f>
        <v>1080</v>
      </c>
      <c r="K79" s="24" t="n">
        <v>2500</v>
      </c>
      <c r="L79" s="24" t="n">
        <f aca="false">K79*C79</f>
        <v>2500</v>
      </c>
      <c r="M79" s="24" t="n">
        <v>400</v>
      </c>
      <c r="N79" s="24" t="n">
        <f aca="false">M79*C79</f>
        <v>400</v>
      </c>
    </row>
    <row r="80" customFormat="false" ht="15.75" hidden="false" customHeight="false" outlineLevel="0" collapsed="false">
      <c r="A80" s="40"/>
      <c r="B80" s="41"/>
      <c r="C80" s="20"/>
      <c r="D80" s="28"/>
      <c r="E80" s="24"/>
      <c r="F80" s="23"/>
    </row>
    <row r="81" customFormat="false" ht="15.75" hidden="false" customHeight="false" outlineLevel="0" collapsed="false">
      <c r="A81" s="40" t="n">
        <v>21002</v>
      </c>
      <c r="B81" s="41" t="s">
        <v>72</v>
      </c>
      <c r="C81" s="20" t="n">
        <v>8</v>
      </c>
      <c r="D81" s="42" t="s">
        <v>73</v>
      </c>
      <c r="E81" s="24" t="n">
        <v>350</v>
      </c>
      <c r="F81" s="23" t="n">
        <f aca="false">ROUND(C81*E81,2)</f>
        <v>2800</v>
      </c>
      <c r="G81" s="24" t="n">
        <v>310</v>
      </c>
      <c r="H81" s="24" t="n">
        <f aca="false">G81*C81</f>
        <v>2480</v>
      </c>
      <c r="I81" s="24" t="n">
        <v>240</v>
      </c>
      <c r="J81" s="24" t="n">
        <f aca="false">I81*C81</f>
        <v>1920</v>
      </c>
      <c r="K81" s="24" t="n">
        <v>275</v>
      </c>
      <c r="L81" s="24" t="n">
        <f aca="false">K81*C81</f>
        <v>2200</v>
      </c>
      <c r="M81" s="24" t="n">
        <v>220</v>
      </c>
      <c r="N81" s="24" t="n">
        <f aca="false">M81*C81</f>
        <v>1760</v>
      </c>
    </row>
    <row r="82" customFormat="false" ht="15.75" hidden="false" customHeight="false" outlineLevel="0" collapsed="false">
      <c r="A82" s="40"/>
      <c r="B82" s="41"/>
      <c r="C82" s="20"/>
      <c r="D82" s="42"/>
      <c r="E82" s="24"/>
      <c r="F82" s="23"/>
    </row>
    <row r="83" customFormat="false" ht="15.75" hidden="false" customHeight="false" outlineLevel="0" collapsed="false">
      <c r="A83" s="40" t="n">
        <v>21011</v>
      </c>
      <c r="B83" s="41" t="s">
        <v>74</v>
      </c>
      <c r="C83" s="20" t="n">
        <v>4</v>
      </c>
      <c r="D83" s="42" t="s">
        <v>73</v>
      </c>
      <c r="E83" s="24" t="n">
        <v>400</v>
      </c>
      <c r="F83" s="23" t="n">
        <f aca="false">ROUND(C83*E83,2)</f>
        <v>1600</v>
      </c>
      <c r="G83" s="24" t="n">
        <v>99</v>
      </c>
      <c r="H83" s="24" t="n">
        <f aca="false">G83*C83</f>
        <v>396</v>
      </c>
      <c r="I83" s="24" t="n">
        <v>246</v>
      </c>
      <c r="J83" s="24" t="n">
        <f aca="false">I83*C83</f>
        <v>984</v>
      </c>
      <c r="K83" s="24" t="n">
        <v>250</v>
      </c>
      <c r="L83" s="24" t="n">
        <f aca="false">K83*C83</f>
        <v>1000</v>
      </c>
      <c r="M83" s="24" t="n">
        <v>150</v>
      </c>
      <c r="N83" s="24" t="n">
        <f aca="false">M83*C83</f>
        <v>600</v>
      </c>
    </row>
    <row r="84" customFormat="false" ht="15.75" hidden="false" customHeight="false" outlineLevel="0" collapsed="false">
      <c r="A84" s="40"/>
      <c r="B84" s="41"/>
      <c r="C84" s="20"/>
      <c r="D84" s="42"/>
      <c r="E84" s="24"/>
      <c r="F84" s="23"/>
    </row>
    <row r="85" customFormat="false" ht="31.5" hidden="false" customHeight="false" outlineLevel="0" collapsed="false">
      <c r="A85" s="40" t="n">
        <v>21012</v>
      </c>
      <c r="B85" s="41" t="s">
        <v>75</v>
      </c>
      <c r="C85" s="20" t="n">
        <v>7</v>
      </c>
      <c r="D85" s="42" t="s">
        <v>73</v>
      </c>
      <c r="E85" s="24" t="n">
        <v>100</v>
      </c>
      <c r="F85" s="23" t="n">
        <f aca="false">ROUND(C85*E85,2)</f>
        <v>700</v>
      </c>
      <c r="G85" s="24" t="n">
        <v>150</v>
      </c>
      <c r="H85" s="24" t="n">
        <f aca="false">G85*C85</f>
        <v>1050</v>
      </c>
      <c r="I85" s="24" t="n">
        <v>570</v>
      </c>
      <c r="J85" s="24" t="n">
        <f aca="false">I85*C85</f>
        <v>3990</v>
      </c>
      <c r="K85" s="24" t="n">
        <v>300</v>
      </c>
      <c r="L85" s="24" t="n">
        <f aca="false">K85*C85</f>
        <v>2100</v>
      </c>
      <c r="M85" s="24" t="n">
        <v>150</v>
      </c>
      <c r="N85" s="24" t="n">
        <f aca="false">M85*C85</f>
        <v>1050</v>
      </c>
    </row>
    <row r="86" customFormat="false" ht="15.75" hidden="false" customHeight="false" outlineLevel="0" collapsed="false">
      <c r="A86" s="40"/>
      <c r="B86" s="41"/>
      <c r="C86" s="20"/>
      <c r="D86" s="42"/>
      <c r="E86" s="24"/>
      <c r="F86" s="23"/>
    </row>
    <row r="87" customFormat="false" ht="15.75" hidden="false" customHeight="false" outlineLevel="0" collapsed="false">
      <c r="A87" s="40" t="n">
        <v>21013</v>
      </c>
      <c r="B87" s="41" t="s">
        <v>76</v>
      </c>
      <c r="C87" s="20" t="n">
        <v>1</v>
      </c>
      <c r="D87" s="28" t="s">
        <v>38</v>
      </c>
      <c r="E87" s="24" t="n">
        <v>600</v>
      </c>
      <c r="F87" s="23" t="n">
        <f aca="false">ROUND(C87*E87,2)</f>
        <v>600</v>
      </c>
      <c r="G87" s="24" t="n">
        <v>7400</v>
      </c>
      <c r="H87" s="24" t="n">
        <f aca="false">G87*C87</f>
        <v>7400</v>
      </c>
      <c r="I87" s="24" t="n">
        <v>2356.77</v>
      </c>
      <c r="J87" s="24" t="n">
        <f aca="false">I87*C87</f>
        <v>2356.77</v>
      </c>
      <c r="K87" s="24" t="n">
        <v>1500</v>
      </c>
      <c r="L87" s="24" t="n">
        <f aca="false">K87*C87</f>
        <v>1500</v>
      </c>
      <c r="M87" s="24" t="n">
        <v>500</v>
      </c>
      <c r="N87" s="24" t="n">
        <f aca="false">M87*C87</f>
        <v>500</v>
      </c>
    </row>
    <row r="88" customFormat="false" ht="15.75" hidden="false" customHeight="false" outlineLevel="0" collapsed="false">
      <c r="A88" s="40"/>
      <c r="B88" s="41"/>
      <c r="C88" s="20"/>
      <c r="D88" s="28"/>
      <c r="E88" s="24"/>
      <c r="F88" s="23"/>
    </row>
    <row r="89" customFormat="false" ht="31.5" hidden="false" customHeight="false" outlineLevel="0" collapsed="false">
      <c r="A89" s="40" t="n">
        <v>21025</v>
      </c>
      <c r="B89" s="41" t="s">
        <v>77</v>
      </c>
      <c r="C89" s="20" t="n">
        <v>30</v>
      </c>
      <c r="D89" s="42" t="s">
        <v>78</v>
      </c>
      <c r="E89" s="24" t="n">
        <v>6</v>
      </c>
      <c r="F89" s="23" t="n">
        <f aca="false">ROUND(C89*E89,2)</f>
        <v>180</v>
      </c>
      <c r="G89" s="24" t="n">
        <v>6.3</v>
      </c>
      <c r="H89" s="24" t="n">
        <f aca="false">G89*C89</f>
        <v>189</v>
      </c>
      <c r="I89" s="24" t="n">
        <v>8</v>
      </c>
      <c r="J89" s="24" t="n">
        <f aca="false">I89*C89</f>
        <v>240</v>
      </c>
      <c r="K89" s="24" t="n">
        <v>6.5</v>
      </c>
      <c r="L89" s="24" t="n">
        <f aca="false">K89*C89</f>
        <v>195</v>
      </c>
      <c r="M89" s="24" t="n">
        <v>5</v>
      </c>
      <c r="N89" s="24" t="n">
        <f aca="false">M89*C89</f>
        <v>150</v>
      </c>
    </row>
    <row r="90" customFormat="false" ht="15.75" hidden="false" customHeight="false" outlineLevel="0" collapsed="false">
      <c r="A90" s="40"/>
      <c r="B90" s="41"/>
      <c r="C90" s="20"/>
      <c r="D90" s="42"/>
      <c r="E90" s="24"/>
      <c r="F90" s="23"/>
    </row>
    <row r="91" customFormat="false" ht="15.75" hidden="false" customHeight="false" outlineLevel="0" collapsed="false">
      <c r="A91" s="40" t="n">
        <v>21026</v>
      </c>
      <c r="B91" s="41" t="s">
        <v>79</v>
      </c>
      <c r="C91" s="20" t="n">
        <v>30</v>
      </c>
      <c r="D91" s="42" t="s">
        <v>78</v>
      </c>
      <c r="E91" s="24" t="n">
        <v>3</v>
      </c>
      <c r="F91" s="23" t="n">
        <f aca="false">ROUND(C91*E91,2)</f>
        <v>90</v>
      </c>
      <c r="G91" s="24" t="n">
        <v>2</v>
      </c>
      <c r="H91" s="24" t="n">
        <f aca="false">G91*C91</f>
        <v>60</v>
      </c>
      <c r="I91" s="24" t="n">
        <v>3</v>
      </c>
      <c r="J91" s="24" t="n">
        <f aca="false">I91*C91</f>
        <v>90</v>
      </c>
      <c r="K91" s="24" t="n">
        <v>0.5</v>
      </c>
      <c r="L91" s="24" t="n">
        <f aca="false">K91*C91</f>
        <v>15</v>
      </c>
      <c r="M91" s="24" t="n">
        <v>1</v>
      </c>
      <c r="N91" s="24" t="n">
        <f aca="false">M91*C91</f>
        <v>30</v>
      </c>
    </row>
    <row r="92" customFormat="false" ht="15.75" hidden="false" customHeight="false" outlineLevel="0" collapsed="false">
      <c r="A92" s="40"/>
      <c r="B92" s="41"/>
      <c r="C92" s="20"/>
      <c r="D92" s="42"/>
      <c r="E92" s="24"/>
      <c r="F92" s="23"/>
    </row>
    <row r="93" customFormat="false" ht="31.5" hidden="false" customHeight="false" outlineLevel="0" collapsed="false">
      <c r="A93" s="40" t="n">
        <v>21032</v>
      </c>
      <c r="B93" s="41" t="s">
        <v>80</v>
      </c>
      <c r="C93" s="20" t="n">
        <v>4</v>
      </c>
      <c r="D93" s="42" t="s">
        <v>73</v>
      </c>
      <c r="E93" s="24" t="n">
        <v>65</v>
      </c>
      <c r="F93" s="23" t="n">
        <f aca="false">ROUND(C93*E93,2)</f>
        <v>260</v>
      </c>
      <c r="G93" s="24" t="n">
        <v>35.75</v>
      </c>
      <c r="H93" s="24" t="n">
        <f aca="false">G93*C93</f>
        <v>143</v>
      </c>
      <c r="I93" s="24" t="n">
        <v>70</v>
      </c>
      <c r="J93" s="24" t="n">
        <f aca="false">I93*C93</f>
        <v>280</v>
      </c>
      <c r="K93" s="24" t="n">
        <v>45</v>
      </c>
      <c r="L93" s="24" t="n">
        <f aca="false">K93*C93</f>
        <v>180</v>
      </c>
      <c r="M93" s="24" t="n">
        <v>30</v>
      </c>
      <c r="N93" s="24" t="n">
        <f aca="false">M93*C93</f>
        <v>120</v>
      </c>
    </row>
    <row r="94" customFormat="false" ht="15.75" hidden="false" customHeight="false" outlineLevel="0" collapsed="false">
      <c r="A94" s="40"/>
      <c r="B94" s="41"/>
      <c r="C94" s="20"/>
      <c r="D94" s="42"/>
      <c r="E94" s="24"/>
      <c r="F94" s="23"/>
    </row>
    <row r="95" customFormat="false" ht="31.5" hidden="false" customHeight="false" outlineLevel="0" collapsed="false">
      <c r="A95" s="40" t="n">
        <v>21033</v>
      </c>
      <c r="B95" s="41" t="s">
        <v>81</v>
      </c>
      <c r="C95" s="20" t="n">
        <v>4</v>
      </c>
      <c r="D95" s="42" t="s">
        <v>73</v>
      </c>
      <c r="E95" s="24" t="n">
        <v>45</v>
      </c>
      <c r="F95" s="23" t="n">
        <f aca="false">ROUND(C95*E95,2)</f>
        <v>180</v>
      </c>
      <c r="G95" s="24" t="n">
        <v>15.25</v>
      </c>
      <c r="H95" s="24" t="n">
        <f aca="false">G95*C95</f>
        <v>61</v>
      </c>
      <c r="I95" s="24" t="n">
        <v>20</v>
      </c>
      <c r="J95" s="24" t="n">
        <f aca="false">I95*C95</f>
        <v>80</v>
      </c>
      <c r="K95" s="24" t="n">
        <v>10</v>
      </c>
      <c r="L95" s="24" t="n">
        <f aca="false">K95*C95</f>
        <v>40</v>
      </c>
      <c r="M95" s="24" t="n">
        <v>20</v>
      </c>
      <c r="N95" s="24" t="n">
        <f aca="false">M95*C95</f>
        <v>80</v>
      </c>
    </row>
    <row r="96" customFormat="false" ht="15.75" hidden="false" customHeight="false" outlineLevel="0" collapsed="false">
      <c r="A96" s="40"/>
      <c r="B96" s="41"/>
      <c r="C96" s="20"/>
      <c r="D96" s="42"/>
      <c r="E96" s="24"/>
      <c r="F96" s="23"/>
    </row>
    <row r="97" customFormat="false" ht="15.75" hidden="false" customHeight="false" outlineLevel="0" collapsed="false">
      <c r="A97" s="40" t="n">
        <v>21034</v>
      </c>
      <c r="B97" s="43" t="s">
        <v>82</v>
      </c>
      <c r="C97" s="20" t="n">
        <v>4</v>
      </c>
      <c r="D97" s="42" t="s">
        <v>73</v>
      </c>
      <c r="E97" s="24" t="n">
        <v>25</v>
      </c>
      <c r="F97" s="23" t="n">
        <f aca="false">ROUND(C97*E97,2)</f>
        <v>100</v>
      </c>
      <c r="G97" s="24" t="n">
        <v>10.25</v>
      </c>
      <c r="H97" s="24" t="n">
        <f aca="false">G97*C97</f>
        <v>41</v>
      </c>
      <c r="I97" s="24" t="n">
        <v>20</v>
      </c>
      <c r="J97" s="24" t="n">
        <f aca="false">I97*C97</f>
        <v>80</v>
      </c>
      <c r="K97" s="24" t="n">
        <v>15</v>
      </c>
      <c r="L97" s="24" t="n">
        <f aca="false">K97*C97</f>
        <v>60</v>
      </c>
      <c r="M97" s="24" t="n">
        <v>20</v>
      </c>
      <c r="N97" s="24" t="n">
        <f aca="false">M97*C97</f>
        <v>80</v>
      </c>
    </row>
    <row r="98" customFormat="false" ht="15.75" hidden="false" customHeight="false" outlineLevel="0" collapsed="false">
      <c r="A98" s="40"/>
      <c r="B98" s="43"/>
      <c r="C98" s="20"/>
      <c r="D98" s="42"/>
      <c r="E98" s="24"/>
      <c r="F98" s="23"/>
    </row>
    <row r="99" customFormat="false" ht="31.5" hidden="false" customHeight="false" outlineLevel="0" collapsed="false">
      <c r="A99" s="40" t="n">
        <v>21042</v>
      </c>
      <c r="B99" s="41" t="s">
        <v>83</v>
      </c>
      <c r="C99" s="20" t="n">
        <v>8</v>
      </c>
      <c r="D99" s="42" t="s">
        <v>73</v>
      </c>
      <c r="E99" s="24" t="n">
        <v>130</v>
      </c>
      <c r="F99" s="23" t="n">
        <f aca="false">ROUND(C99*E99,2)</f>
        <v>1040</v>
      </c>
      <c r="G99" s="24" t="n">
        <v>66</v>
      </c>
      <c r="H99" s="24" t="n">
        <f aca="false">G99*C99</f>
        <v>528</v>
      </c>
      <c r="I99" s="24" t="n">
        <v>135</v>
      </c>
      <c r="J99" s="24" t="n">
        <f aca="false">I99*C99</f>
        <v>1080</v>
      </c>
      <c r="K99" s="24" t="n">
        <v>95</v>
      </c>
      <c r="L99" s="24" t="n">
        <f aca="false">K99*C99</f>
        <v>760</v>
      </c>
      <c r="M99" s="24" t="n">
        <v>60</v>
      </c>
      <c r="N99" s="24" t="n">
        <f aca="false">M99*C99</f>
        <v>480</v>
      </c>
    </row>
    <row r="100" customFormat="false" ht="15.75" hidden="false" customHeight="false" outlineLevel="0" collapsed="false">
      <c r="A100" s="40"/>
      <c r="B100" s="41"/>
      <c r="C100" s="20"/>
      <c r="D100" s="42"/>
      <c r="E100" s="24"/>
      <c r="F100" s="23"/>
    </row>
    <row r="101" customFormat="false" ht="15.75" hidden="false" customHeight="false" outlineLevel="0" collapsed="false">
      <c r="A101" s="40" t="n">
        <v>21043</v>
      </c>
      <c r="B101" s="43" t="s">
        <v>84</v>
      </c>
      <c r="C101" s="20" t="n">
        <v>8</v>
      </c>
      <c r="D101" s="42" t="s">
        <v>73</v>
      </c>
      <c r="E101" s="24" t="n">
        <v>65</v>
      </c>
      <c r="F101" s="23" t="n">
        <f aca="false">ROUND(C101*E101,2)</f>
        <v>520</v>
      </c>
      <c r="G101" s="24" t="n">
        <v>25.5</v>
      </c>
      <c r="H101" s="24" t="n">
        <f aca="false">G101*C101</f>
        <v>204</v>
      </c>
      <c r="I101" s="24" t="n">
        <v>10</v>
      </c>
      <c r="J101" s="24" t="n">
        <f aca="false">I101*C101</f>
        <v>80</v>
      </c>
      <c r="K101" s="24" t="n">
        <v>15</v>
      </c>
      <c r="L101" s="24" t="n">
        <f aca="false">K101*C101</f>
        <v>120</v>
      </c>
      <c r="M101" s="24" t="n">
        <v>30</v>
      </c>
      <c r="N101" s="24" t="n">
        <f aca="false">M101*C101</f>
        <v>240</v>
      </c>
    </row>
    <row r="102" customFormat="false" ht="15.75" hidden="false" customHeight="false" outlineLevel="0" collapsed="false">
      <c r="A102" s="40"/>
      <c r="B102" s="43"/>
      <c r="C102" s="20"/>
      <c r="D102" s="42"/>
      <c r="E102" s="24"/>
      <c r="F102" s="23"/>
    </row>
    <row r="103" customFormat="false" ht="15.75" hidden="false" customHeight="false" outlineLevel="0" collapsed="false">
      <c r="A103" s="40" t="n">
        <v>21044</v>
      </c>
      <c r="B103" s="43" t="s">
        <v>85</v>
      </c>
      <c r="C103" s="20" t="n">
        <v>8</v>
      </c>
      <c r="D103" s="42" t="s">
        <v>73</v>
      </c>
      <c r="E103" s="24" t="n">
        <v>25</v>
      </c>
      <c r="F103" s="23" t="n">
        <f aca="false">ROUND(C103*E103,2)</f>
        <v>200</v>
      </c>
      <c r="G103" s="24" t="n">
        <v>15.25</v>
      </c>
      <c r="H103" s="24" t="n">
        <f aca="false">G103*C103</f>
        <v>122</v>
      </c>
      <c r="I103" s="24" t="n">
        <v>35</v>
      </c>
      <c r="J103" s="24" t="n">
        <f aca="false">I103*C103</f>
        <v>280</v>
      </c>
      <c r="K103" s="24" t="n">
        <v>25</v>
      </c>
      <c r="L103" s="24" t="n">
        <f aca="false">K103*C103</f>
        <v>200</v>
      </c>
      <c r="M103" s="24" t="n">
        <v>20</v>
      </c>
      <c r="N103" s="24" t="n">
        <f aca="false">M103*C103</f>
        <v>160</v>
      </c>
    </row>
    <row r="104" customFormat="false" ht="15.75" hidden="false" customHeight="false" outlineLevel="0" collapsed="false">
      <c r="A104" s="40"/>
      <c r="B104" s="43"/>
      <c r="C104" s="20"/>
      <c r="D104" s="42"/>
      <c r="E104" s="24"/>
      <c r="F104" s="23"/>
    </row>
    <row r="105" customFormat="false" ht="31.5" hidden="false" customHeight="false" outlineLevel="0" collapsed="false">
      <c r="A105" s="40" t="n">
        <v>21056</v>
      </c>
      <c r="B105" s="41" t="s">
        <v>86</v>
      </c>
      <c r="C105" s="20" t="n">
        <v>40</v>
      </c>
      <c r="D105" s="42" t="s">
        <v>73</v>
      </c>
      <c r="E105" s="24" t="n">
        <v>140</v>
      </c>
      <c r="F105" s="23" t="n">
        <f aca="false">ROUND(C105*E105,2)</f>
        <v>5600</v>
      </c>
      <c r="G105" s="24" t="n">
        <v>71</v>
      </c>
      <c r="H105" s="24" t="n">
        <f aca="false">G105*C105</f>
        <v>2840</v>
      </c>
      <c r="I105" s="24" t="n">
        <v>140</v>
      </c>
      <c r="J105" s="24" t="n">
        <f aca="false">I105*C105</f>
        <v>5600</v>
      </c>
      <c r="K105" s="24" t="n">
        <v>110</v>
      </c>
      <c r="L105" s="24" t="n">
        <f aca="false">K105*C105</f>
        <v>4400</v>
      </c>
      <c r="M105" s="24" t="n">
        <v>60</v>
      </c>
      <c r="N105" s="24" t="n">
        <f aca="false">M105*C105</f>
        <v>2400</v>
      </c>
    </row>
    <row r="106" customFormat="false" ht="15.75" hidden="false" customHeight="false" outlineLevel="0" collapsed="false">
      <c r="A106" s="40"/>
      <c r="B106" s="41"/>
      <c r="C106" s="20"/>
      <c r="D106" s="42"/>
      <c r="E106" s="24"/>
      <c r="F106" s="23"/>
    </row>
    <row r="107" customFormat="false" ht="31.5" hidden="false" customHeight="false" outlineLevel="0" collapsed="false">
      <c r="A107" s="40" t="n">
        <v>21057</v>
      </c>
      <c r="B107" s="41" t="s">
        <v>87</v>
      </c>
      <c r="C107" s="20" t="n">
        <v>40</v>
      </c>
      <c r="D107" s="42" t="s">
        <v>73</v>
      </c>
      <c r="E107" s="24" t="n">
        <v>45</v>
      </c>
      <c r="F107" s="23" t="n">
        <f aca="false">ROUND(C107*E107,2)</f>
        <v>1800</v>
      </c>
      <c r="G107" s="24" t="n">
        <v>25.5</v>
      </c>
      <c r="H107" s="24" t="n">
        <f aca="false">G107*C107</f>
        <v>1020</v>
      </c>
      <c r="I107" s="24" t="n">
        <v>10</v>
      </c>
      <c r="J107" s="24" t="n">
        <f aca="false">I107*C107</f>
        <v>400</v>
      </c>
      <c r="K107" s="24" t="n">
        <v>15</v>
      </c>
      <c r="L107" s="24" t="n">
        <f aca="false">K107*C107</f>
        <v>600</v>
      </c>
      <c r="M107" s="24" t="n">
        <v>30</v>
      </c>
      <c r="N107" s="24" t="n">
        <f aca="false">M107*C107</f>
        <v>1200</v>
      </c>
    </row>
    <row r="108" customFormat="false" ht="15.75" hidden="false" customHeight="false" outlineLevel="0" collapsed="false">
      <c r="A108" s="40"/>
      <c r="B108" s="41"/>
      <c r="C108" s="20"/>
      <c r="D108" s="42"/>
      <c r="E108" s="24"/>
      <c r="F108" s="23"/>
    </row>
    <row r="109" customFormat="false" ht="31.5" hidden="false" customHeight="false" outlineLevel="0" collapsed="false">
      <c r="A109" s="40" t="n">
        <v>21058</v>
      </c>
      <c r="B109" s="41" t="s">
        <v>88</v>
      </c>
      <c r="C109" s="20" t="n">
        <v>40</v>
      </c>
      <c r="D109" s="42" t="s">
        <v>73</v>
      </c>
      <c r="E109" s="24" t="n">
        <v>25</v>
      </c>
      <c r="F109" s="23" t="n">
        <f aca="false">ROUND(C109*E109,2)</f>
        <v>1000</v>
      </c>
      <c r="G109" s="24" t="n">
        <v>15.25</v>
      </c>
      <c r="H109" s="24" t="n">
        <f aca="false">G109*C109</f>
        <v>610</v>
      </c>
      <c r="I109" s="24" t="n">
        <v>35</v>
      </c>
      <c r="J109" s="24" t="n">
        <f aca="false">I109*C109</f>
        <v>1400</v>
      </c>
      <c r="K109" s="24" t="n">
        <v>25</v>
      </c>
      <c r="L109" s="24" t="n">
        <f aca="false">K109*C109</f>
        <v>1000</v>
      </c>
      <c r="M109" s="24" t="n">
        <v>10</v>
      </c>
      <c r="N109" s="24" t="n">
        <f aca="false">M109*C109</f>
        <v>400</v>
      </c>
    </row>
    <row r="110" customFormat="false" ht="15.75" hidden="false" customHeight="false" outlineLevel="0" collapsed="false">
      <c r="A110" s="40"/>
      <c r="B110" s="41"/>
      <c r="C110" s="20"/>
      <c r="D110" s="42"/>
      <c r="E110" s="24"/>
      <c r="F110" s="23"/>
    </row>
    <row r="111" customFormat="false" ht="15.75" hidden="false" customHeight="false" outlineLevel="0" collapsed="false">
      <c r="A111" s="40" t="n">
        <v>21051</v>
      </c>
      <c r="B111" s="41" t="s">
        <v>89</v>
      </c>
      <c r="C111" s="20" t="n">
        <v>2</v>
      </c>
      <c r="D111" s="42" t="s">
        <v>73</v>
      </c>
      <c r="E111" s="24" t="n">
        <v>450</v>
      </c>
      <c r="F111" s="23" t="n">
        <f aca="false">ROUND(C111*E111,2)</f>
        <v>900</v>
      </c>
      <c r="G111" s="24" t="n">
        <v>200</v>
      </c>
      <c r="H111" s="24" t="n">
        <f aca="false">G111*C111</f>
        <v>400</v>
      </c>
      <c r="I111" s="24" t="n">
        <v>532.02</v>
      </c>
      <c r="J111" s="24" t="n">
        <f aca="false">I111*C111</f>
        <v>1064.04</v>
      </c>
      <c r="K111" s="24" t="n">
        <v>500</v>
      </c>
      <c r="L111" s="24" t="n">
        <f aca="false">K111*C111</f>
        <v>1000</v>
      </c>
      <c r="M111" s="24" t="n">
        <v>200</v>
      </c>
      <c r="N111" s="24" t="n">
        <f aca="false">M111*C111</f>
        <v>400</v>
      </c>
    </row>
    <row r="112" customFormat="false" ht="15.75" hidden="false" customHeight="false" outlineLevel="0" collapsed="false">
      <c r="A112" s="40"/>
      <c r="B112" s="41"/>
      <c r="C112" s="20"/>
      <c r="D112" s="42"/>
      <c r="E112" s="24"/>
      <c r="F112" s="23"/>
    </row>
    <row r="113" customFormat="false" ht="15.75" hidden="false" customHeight="false" outlineLevel="0" collapsed="false">
      <c r="A113" s="40" t="n">
        <v>50401</v>
      </c>
      <c r="B113" s="41" t="s">
        <v>90</v>
      </c>
      <c r="C113" s="20" t="n">
        <v>676</v>
      </c>
      <c r="D113" s="42" t="s">
        <v>40</v>
      </c>
      <c r="E113" s="24" t="n">
        <v>45</v>
      </c>
      <c r="F113" s="23" t="n">
        <f aca="false">ROUND(C113*E113,2)</f>
        <v>30420</v>
      </c>
      <c r="G113" s="24" t="n">
        <v>39.5</v>
      </c>
      <c r="H113" s="24" t="n">
        <f aca="false">G113*C113</f>
        <v>26702</v>
      </c>
      <c r="I113" s="24" t="n">
        <v>50.63</v>
      </c>
      <c r="J113" s="24" t="n">
        <f aca="false">I113*C113</f>
        <v>34225.88</v>
      </c>
      <c r="K113" s="24" t="n">
        <v>45</v>
      </c>
      <c r="L113" s="24" t="n">
        <f aca="false">K113*C113</f>
        <v>30420</v>
      </c>
      <c r="M113" s="24" t="n">
        <v>42</v>
      </c>
      <c r="N113" s="24" t="n">
        <f aca="false">M113*C113</f>
        <v>28392</v>
      </c>
    </row>
    <row r="114" customFormat="false" ht="15.75" hidden="false" customHeight="false" outlineLevel="0" collapsed="false">
      <c r="A114" s="40"/>
      <c r="B114" s="41"/>
      <c r="C114" s="20"/>
      <c r="D114" s="42"/>
      <c r="E114" s="24"/>
      <c r="F114" s="23"/>
    </row>
    <row r="115" customFormat="false" ht="15.75" hidden="false" customHeight="false" outlineLevel="0" collapsed="false">
      <c r="A115" s="40" t="n">
        <v>50741</v>
      </c>
      <c r="B115" s="41" t="s">
        <v>91</v>
      </c>
      <c r="C115" s="20" t="n">
        <v>8</v>
      </c>
      <c r="D115" s="42" t="s">
        <v>73</v>
      </c>
      <c r="E115" s="24" t="n">
        <v>1300</v>
      </c>
      <c r="F115" s="23" t="n">
        <f aca="false">ROUND(C115*E115,2)</f>
        <v>10400</v>
      </c>
      <c r="G115" s="24" t="n">
        <v>1800</v>
      </c>
      <c r="H115" s="24" t="n">
        <f aca="false">G115*C115</f>
        <v>14400</v>
      </c>
      <c r="I115" s="24" t="n">
        <v>1371.69</v>
      </c>
      <c r="J115" s="24" t="n">
        <f aca="false">I115*C115</f>
        <v>10973.52</v>
      </c>
      <c r="K115" s="24" t="n">
        <v>1450</v>
      </c>
      <c r="L115" s="24" t="n">
        <f aca="false">K115*C115</f>
        <v>11600</v>
      </c>
      <c r="M115" s="24" t="n">
        <v>1350</v>
      </c>
      <c r="N115" s="24" t="n">
        <f aca="false">M115*C115</f>
        <v>10800</v>
      </c>
    </row>
    <row r="116" customFormat="false" ht="15.75" hidden="false" customHeight="false" outlineLevel="0" collapsed="false">
      <c r="A116" s="40"/>
      <c r="B116" s="41"/>
      <c r="C116" s="20"/>
      <c r="D116" s="42"/>
      <c r="E116" s="24"/>
      <c r="F116" s="23"/>
    </row>
    <row r="117" customFormat="false" ht="15.75" hidden="false" customHeight="false" outlineLevel="0" collapsed="false">
      <c r="A117" s="40" t="n">
        <v>50801</v>
      </c>
      <c r="B117" s="41" t="s">
        <v>92</v>
      </c>
      <c r="C117" s="20" t="n">
        <v>2</v>
      </c>
      <c r="D117" s="42" t="s">
        <v>73</v>
      </c>
      <c r="E117" s="24" t="n">
        <v>500</v>
      </c>
      <c r="F117" s="23" t="n">
        <f aca="false">ROUND(C117*E117,2)</f>
        <v>1000</v>
      </c>
      <c r="G117" s="24" t="n">
        <v>520</v>
      </c>
      <c r="H117" s="24" t="n">
        <f aca="false">G117*C117</f>
        <v>1040</v>
      </c>
      <c r="I117" s="24" t="n">
        <v>480</v>
      </c>
      <c r="J117" s="24" t="n">
        <f aca="false">I117*C117</f>
        <v>960</v>
      </c>
      <c r="K117" s="24" t="n">
        <v>550</v>
      </c>
      <c r="L117" s="24" t="n">
        <f aca="false">K117*C117</f>
        <v>1100</v>
      </c>
      <c r="M117" s="24" t="n">
        <v>400</v>
      </c>
      <c r="N117" s="24" t="n">
        <f aca="false">M117*C117</f>
        <v>800</v>
      </c>
    </row>
    <row r="118" customFormat="false" ht="15.75" hidden="false" customHeight="false" outlineLevel="0" collapsed="false">
      <c r="A118" s="40"/>
      <c r="B118" s="43"/>
      <c r="C118" s="20"/>
      <c r="D118" s="42"/>
      <c r="E118" s="44"/>
      <c r="F118" s="30" t="s">
        <v>67</v>
      </c>
      <c r="G118" s="33" t="s">
        <v>67</v>
      </c>
      <c r="I118" s="33" t="s">
        <v>67</v>
      </c>
      <c r="K118" s="33" t="s">
        <v>67</v>
      </c>
      <c r="M118" s="33" t="s">
        <v>67</v>
      </c>
    </row>
    <row r="119" customFormat="false" ht="15.75" hidden="false" customHeight="false" outlineLevel="0" collapsed="false">
      <c r="A119" s="40"/>
      <c r="B119" s="43"/>
      <c r="C119" s="20"/>
      <c r="D119" s="42"/>
      <c r="E119" s="44"/>
      <c r="F119" s="34"/>
    </row>
    <row r="120" customFormat="false" ht="15.75" hidden="false" customHeight="false" outlineLevel="0" collapsed="false">
      <c r="A120" s="40"/>
      <c r="B120" s="35" t="s">
        <v>68</v>
      </c>
      <c r="C120" s="20"/>
      <c r="D120" s="42"/>
      <c r="E120" s="44"/>
      <c r="F120" s="36" t="n">
        <f aca="false">SUM(F77:F117)</f>
        <v>64998</v>
      </c>
      <c r="G120" s="31" t="n">
        <f aca="false">SUM(H77:H117)</f>
        <v>70402</v>
      </c>
      <c r="I120" s="31" t="n">
        <f aca="false">SUM(J77:J117)</f>
        <v>69954.61</v>
      </c>
      <c r="K120" s="31" t="n">
        <f aca="false">SUM(L77:L117)</f>
        <v>67134</v>
      </c>
      <c r="M120" s="31" t="n">
        <f aca="false">SUM(N77:N117)</f>
        <v>55162</v>
      </c>
    </row>
    <row r="121" customFormat="false" ht="15.75" hidden="false" customHeight="false" outlineLevel="0" collapsed="false">
      <c r="A121" s="40"/>
      <c r="B121" s="43"/>
      <c r="C121" s="20"/>
      <c r="D121" s="42"/>
      <c r="E121" s="44"/>
      <c r="F121" s="34"/>
    </row>
    <row r="122" customFormat="false" ht="15.75" hidden="false" customHeight="false" outlineLevel="0" collapsed="false">
      <c r="A122" s="40"/>
      <c r="B122" s="43"/>
      <c r="C122" s="20"/>
      <c r="D122" s="42"/>
      <c r="E122" s="44"/>
      <c r="F122" s="34"/>
    </row>
    <row r="123" customFormat="false" ht="15.75" hidden="false" customHeight="false" outlineLevel="0" collapsed="false">
      <c r="A123" s="37" t="s">
        <v>4</v>
      </c>
      <c r="B123" s="8"/>
      <c r="C123" s="38"/>
      <c r="D123" s="39"/>
      <c r="E123" s="8"/>
      <c r="F123" s="8"/>
    </row>
    <row r="124" customFormat="false" ht="15.75" hidden="false" customHeight="false" outlineLevel="0" collapsed="false">
      <c r="A124" s="37" t="s">
        <v>93</v>
      </c>
      <c r="B124" s="8"/>
      <c r="C124" s="38"/>
      <c r="D124" s="39"/>
      <c r="E124" s="8"/>
      <c r="F124" s="8"/>
    </row>
    <row r="125" customFormat="false" ht="15.75" hidden="false" customHeight="false" outlineLevel="0" collapsed="false">
      <c r="A125" s="37"/>
      <c r="B125" s="8"/>
      <c r="C125" s="38"/>
      <c r="D125" s="39"/>
      <c r="E125" s="8"/>
      <c r="F125" s="8"/>
    </row>
    <row r="126" customFormat="false" ht="15.75" hidden="false" customHeight="false" outlineLevel="0" collapsed="false">
      <c r="A126" s="40" t="n">
        <v>20311</v>
      </c>
      <c r="B126" s="45" t="s">
        <v>94</v>
      </c>
      <c r="C126" s="20" t="n">
        <v>1</v>
      </c>
      <c r="D126" s="42" t="s">
        <v>73</v>
      </c>
      <c r="E126" s="24" t="n">
        <v>500</v>
      </c>
      <c r="F126" s="23" t="n">
        <f aca="false">ROUND(C126*E126,2)</f>
        <v>500</v>
      </c>
      <c r="G126" s="24" t="n">
        <v>350</v>
      </c>
      <c r="H126" s="24" t="n">
        <f aca="false">G126*C126</f>
        <v>350</v>
      </c>
      <c r="I126" s="24" t="n">
        <v>420</v>
      </c>
      <c r="J126" s="24" t="n">
        <f aca="false">I126*C126</f>
        <v>420</v>
      </c>
      <c r="K126" s="24" t="n">
        <v>500</v>
      </c>
      <c r="L126" s="24" t="n">
        <f aca="false">K126*C126</f>
        <v>500</v>
      </c>
      <c r="M126" s="24" t="n">
        <v>350</v>
      </c>
      <c r="N126" s="24" t="n">
        <f aca="false">M126*C126</f>
        <v>350</v>
      </c>
    </row>
    <row r="127" customFormat="false" ht="15.75" hidden="false" customHeight="false" outlineLevel="0" collapsed="false">
      <c r="A127" s="40"/>
      <c r="B127" s="45"/>
      <c r="C127" s="20"/>
      <c r="D127" s="42"/>
      <c r="E127" s="24"/>
      <c r="F127" s="23"/>
    </row>
    <row r="128" customFormat="false" ht="15.75" hidden="false" customHeight="false" outlineLevel="0" collapsed="false">
      <c r="A128" s="40" t="n">
        <v>20336</v>
      </c>
      <c r="B128" s="46" t="s">
        <v>95</v>
      </c>
      <c r="C128" s="20" t="n">
        <v>15</v>
      </c>
      <c r="D128" s="42" t="s">
        <v>73</v>
      </c>
      <c r="E128" s="24" t="n">
        <v>300</v>
      </c>
      <c r="F128" s="23" t="n">
        <f aca="false">ROUND(C128*E128,2)</f>
        <v>4500</v>
      </c>
      <c r="G128" s="24" t="n">
        <v>99</v>
      </c>
      <c r="H128" s="24" t="n">
        <f aca="false">G128*C128</f>
        <v>1485</v>
      </c>
      <c r="I128" s="24" t="n">
        <v>208.61</v>
      </c>
      <c r="J128" s="24" t="n">
        <f aca="false">I128*C128</f>
        <v>3129.15</v>
      </c>
      <c r="K128" s="24" t="n">
        <v>275</v>
      </c>
      <c r="L128" s="24" t="n">
        <f aca="false">K128*C128</f>
        <v>4125</v>
      </c>
      <c r="M128" s="24" t="n">
        <v>75</v>
      </c>
      <c r="N128" s="24" t="n">
        <f aca="false">M128*C128</f>
        <v>1125</v>
      </c>
    </row>
    <row r="129" customFormat="false" ht="15.75" hidden="false" customHeight="false" outlineLevel="0" collapsed="false">
      <c r="A129" s="40"/>
      <c r="B129" s="46"/>
      <c r="C129" s="20"/>
      <c r="D129" s="42"/>
      <c r="E129" s="24"/>
      <c r="F129" s="23"/>
    </row>
    <row r="130" customFormat="false" ht="15.75" hidden="false" customHeight="false" outlineLevel="0" collapsed="false">
      <c r="A130" s="40" t="n">
        <v>20501</v>
      </c>
      <c r="B130" s="45" t="s">
        <v>96</v>
      </c>
      <c r="C130" s="20" t="n">
        <v>2</v>
      </c>
      <c r="D130" s="42" t="s">
        <v>73</v>
      </c>
      <c r="E130" s="24" t="n">
        <v>200</v>
      </c>
      <c r="F130" s="23" t="n">
        <f aca="false">ROUND(C130*E130,2)</f>
        <v>400</v>
      </c>
      <c r="G130" s="24" t="n">
        <v>260</v>
      </c>
      <c r="H130" s="24" t="n">
        <f aca="false">G130*C130</f>
        <v>520</v>
      </c>
      <c r="I130" s="24" t="n">
        <v>186</v>
      </c>
      <c r="J130" s="24" t="n">
        <f aca="false">I130*C130</f>
        <v>372</v>
      </c>
      <c r="K130" s="24" t="n">
        <v>250</v>
      </c>
      <c r="L130" s="24" t="n">
        <f aca="false">K130*C130</f>
        <v>500</v>
      </c>
      <c r="M130" s="24" t="n">
        <v>350</v>
      </c>
      <c r="N130" s="24" t="n">
        <f aca="false">M130*C130</f>
        <v>700</v>
      </c>
    </row>
    <row r="131" customFormat="false" ht="15.75" hidden="false" customHeight="false" outlineLevel="0" collapsed="false">
      <c r="A131" s="40"/>
      <c r="B131" s="45"/>
      <c r="C131" s="20"/>
      <c r="D131" s="42"/>
      <c r="E131" s="24"/>
      <c r="F131" s="23"/>
    </row>
    <row r="132" customFormat="false" ht="15.75" hidden="false" customHeight="false" outlineLevel="0" collapsed="false">
      <c r="A132" s="40" t="n">
        <v>50211</v>
      </c>
      <c r="B132" s="46" t="s">
        <v>97</v>
      </c>
      <c r="C132" s="20" t="n">
        <v>1076</v>
      </c>
      <c r="D132" s="42" t="s">
        <v>98</v>
      </c>
      <c r="E132" s="24" t="n">
        <v>0.1</v>
      </c>
      <c r="F132" s="23" t="n">
        <f aca="false">ROUND(C132*E132,2)</f>
        <v>107.6</v>
      </c>
      <c r="G132" s="24" t="n">
        <v>1</v>
      </c>
      <c r="H132" s="24" t="n">
        <f aca="false">G132*C132</f>
        <v>1076</v>
      </c>
      <c r="I132" s="24" t="n">
        <v>0.1</v>
      </c>
      <c r="J132" s="24" t="n">
        <f aca="false">I132*C132</f>
        <v>107.6</v>
      </c>
      <c r="K132" s="24" t="n">
        <v>0.5</v>
      </c>
      <c r="L132" s="24" t="n">
        <f aca="false">K132*C132</f>
        <v>538</v>
      </c>
      <c r="M132" s="24" t="n">
        <v>0.1</v>
      </c>
      <c r="N132" s="24" t="n">
        <f aca="false">M132*C132</f>
        <v>107.6</v>
      </c>
    </row>
    <row r="133" customFormat="false" ht="15.75" hidden="false" customHeight="false" outlineLevel="0" collapsed="false">
      <c r="A133" s="40"/>
      <c r="B133" s="46"/>
      <c r="C133" s="20"/>
      <c r="D133" s="42"/>
      <c r="E133" s="24"/>
      <c r="F133" s="23"/>
    </row>
    <row r="134" customFormat="false" ht="15.75" hidden="false" customHeight="false" outlineLevel="0" collapsed="false">
      <c r="A134" s="40" t="n">
        <v>50412</v>
      </c>
      <c r="B134" s="46" t="s">
        <v>99</v>
      </c>
      <c r="C134" s="20" t="n">
        <v>34</v>
      </c>
      <c r="D134" s="42" t="s">
        <v>40</v>
      </c>
      <c r="E134" s="24" t="n">
        <v>43</v>
      </c>
      <c r="F134" s="23" t="n">
        <f aca="false">ROUND(C134*E134,2)</f>
        <v>1462</v>
      </c>
      <c r="G134" s="24" t="n">
        <v>54</v>
      </c>
      <c r="H134" s="24" t="n">
        <f aca="false">G134*C134</f>
        <v>1836</v>
      </c>
      <c r="I134" s="24" t="n">
        <v>55.23</v>
      </c>
      <c r="J134" s="24" t="n">
        <f aca="false">I134*C134</f>
        <v>1877.82</v>
      </c>
      <c r="K134" s="24" t="n">
        <v>55</v>
      </c>
      <c r="L134" s="24" t="n">
        <f aca="false">K134*C134</f>
        <v>1870</v>
      </c>
      <c r="M134" s="24" t="n">
        <v>50</v>
      </c>
      <c r="N134" s="24" t="n">
        <f aca="false">M134*C134</f>
        <v>1700</v>
      </c>
    </row>
    <row r="135" customFormat="false" ht="15.75" hidden="false" customHeight="false" outlineLevel="0" collapsed="false">
      <c r="A135" s="40"/>
      <c r="B135" s="46"/>
      <c r="C135" s="20"/>
      <c r="D135" s="42"/>
      <c r="E135" s="24"/>
      <c r="F135" s="23"/>
    </row>
    <row r="136" customFormat="false" ht="15.75" hidden="false" customHeight="false" outlineLevel="0" collapsed="false">
      <c r="A136" s="40" t="n">
        <v>50414</v>
      </c>
      <c r="B136" s="46" t="s">
        <v>100</v>
      </c>
      <c r="C136" s="20" t="n">
        <v>366</v>
      </c>
      <c r="D136" s="42" t="s">
        <v>40</v>
      </c>
      <c r="E136" s="24" t="n">
        <v>45</v>
      </c>
      <c r="F136" s="23" t="n">
        <f aca="false">ROUND(C136*E136,2)</f>
        <v>16470</v>
      </c>
      <c r="G136" s="24" t="n">
        <v>48.5</v>
      </c>
      <c r="H136" s="24" t="n">
        <f aca="false">G136*C136</f>
        <v>17751</v>
      </c>
      <c r="I136" s="24" t="n">
        <v>55.73</v>
      </c>
      <c r="J136" s="24" t="n">
        <f aca="false">I136*C136</f>
        <v>20397.18</v>
      </c>
      <c r="K136" s="24" t="n">
        <v>60</v>
      </c>
      <c r="L136" s="24" t="n">
        <f aca="false">K136*C136</f>
        <v>21960</v>
      </c>
      <c r="M136" s="24" t="n">
        <v>57</v>
      </c>
      <c r="N136" s="24" t="n">
        <f aca="false">M136*C136</f>
        <v>20862</v>
      </c>
    </row>
    <row r="137" customFormat="false" ht="15.75" hidden="false" customHeight="false" outlineLevel="0" collapsed="false">
      <c r="A137" s="40"/>
      <c r="B137" s="46"/>
      <c r="C137" s="20"/>
      <c r="D137" s="42"/>
      <c r="E137" s="24"/>
      <c r="F137" s="23"/>
    </row>
    <row r="138" customFormat="false" ht="15.75" hidden="false" customHeight="false" outlineLevel="0" collapsed="false">
      <c r="A138" s="40" t="n">
        <v>50723</v>
      </c>
      <c r="B138" s="46" t="s">
        <v>101</v>
      </c>
      <c r="C138" s="20" t="n">
        <v>9</v>
      </c>
      <c r="D138" s="42" t="s">
        <v>73</v>
      </c>
      <c r="E138" s="24" t="n">
        <v>1800</v>
      </c>
      <c r="F138" s="23" t="n">
        <f aca="false">ROUND(C138*E138,2)</f>
        <v>16200</v>
      </c>
      <c r="G138" s="24" t="n">
        <v>2500</v>
      </c>
      <c r="H138" s="24" t="n">
        <f aca="false">G138*C138</f>
        <v>22500</v>
      </c>
      <c r="I138" s="24" t="n">
        <v>1876.41</v>
      </c>
      <c r="J138" s="24" t="n">
        <f aca="false">I138*C138</f>
        <v>16887.69</v>
      </c>
      <c r="K138" s="24" t="n">
        <v>2000</v>
      </c>
      <c r="L138" s="24" t="n">
        <f aca="false">K138*C138</f>
        <v>18000</v>
      </c>
      <c r="M138" s="24" t="n">
        <v>2100</v>
      </c>
      <c r="N138" s="24" t="n">
        <f aca="false">M138*C138</f>
        <v>18900</v>
      </c>
    </row>
    <row r="139" customFormat="false" ht="15.75" hidden="false" customHeight="false" outlineLevel="0" collapsed="false">
      <c r="A139" s="40"/>
      <c r="B139" s="46"/>
      <c r="C139" s="20"/>
      <c r="D139" s="42"/>
      <c r="E139" s="24"/>
      <c r="F139" s="23"/>
    </row>
    <row r="140" customFormat="false" ht="15.75" hidden="false" customHeight="false" outlineLevel="0" collapsed="false">
      <c r="A140" s="40" t="n">
        <v>50792</v>
      </c>
      <c r="B140" s="46" t="s">
        <v>102</v>
      </c>
      <c r="C140" s="20" t="n">
        <v>3</v>
      </c>
      <c r="D140" s="42" t="s">
        <v>73</v>
      </c>
      <c r="E140" s="24" t="n">
        <v>400</v>
      </c>
      <c r="F140" s="23" t="n">
        <f aca="false">ROUND(C140*E140,2)</f>
        <v>1200</v>
      </c>
      <c r="G140" s="24" t="n">
        <v>770</v>
      </c>
      <c r="H140" s="24" t="n">
        <f aca="false">G140*C140</f>
        <v>2310</v>
      </c>
      <c r="I140" s="24" t="n">
        <v>623.02</v>
      </c>
      <c r="J140" s="24" t="n">
        <f aca="false">I140*C140</f>
        <v>1869.06</v>
      </c>
      <c r="K140" s="24" t="n">
        <v>650</v>
      </c>
      <c r="L140" s="24" t="n">
        <f aca="false">K140*C140</f>
        <v>1950</v>
      </c>
      <c r="M140" s="24" t="n">
        <v>600</v>
      </c>
      <c r="N140" s="24" t="n">
        <f aca="false">M140*C140</f>
        <v>1800</v>
      </c>
    </row>
    <row r="141" customFormat="false" ht="15.75" hidden="false" customHeight="false" outlineLevel="0" collapsed="false">
      <c r="A141" s="40"/>
      <c r="B141" s="46"/>
      <c r="C141" s="20"/>
      <c r="D141" s="42"/>
      <c r="E141" s="24"/>
      <c r="F141" s="23"/>
    </row>
    <row r="142" customFormat="false" ht="15.75" hidden="false" customHeight="false" outlineLevel="0" collapsed="false">
      <c r="A142" s="40" t="n">
        <v>90031</v>
      </c>
      <c r="B142" s="41" t="s">
        <v>103</v>
      </c>
      <c r="C142" s="20" t="n">
        <v>4</v>
      </c>
      <c r="D142" s="42" t="s">
        <v>73</v>
      </c>
      <c r="E142" s="24" t="n">
        <v>1400</v>
      </c>
      <c r="F142" s="23" t="n">
        <f aca="false">ROUND(C142*E142,2)</f>
        <v>5600</v>
      </c>
      <c r="G142" s="24" t="n">
        <v>770</v>
      </c>
      <c r="H142" s="24" t="n">
        <f aca="false">G142*C142</f>
        <v>3080</v>
      </c>
      <c r="I142" s="24" t="n">
        <v>1110</v>
      </c>
      <c r="J142" s="24" t="n">
        <f aca="false">I142*C142</f>
        <v>4440</v>
      </c>
      <c r="K142" s="24" t="n">
        <v>1200</v>
      </c>
      <c r="L142" s="24" t="n">
        <f aca="false">K142*C142</f>
        <v>4800</v>
      </c>
      <c r="M142" s="24" t="n">
        <v>1000</v>
      </c>
      <c r="N142" s="24" t="n">
        <f aca="false">M142*C142</f>
        <v>4000</v>
      </c>
    </row>
    <row r="143" customFormat="false" ht="15.75" hidden="false" customHeight="false" outlineLevel="0" collapsed="false">
      <c r="A143" s="40"/>
      <c r="B143" s="41"/>
      <c r="C143" s="20"/>
      <c r="D143" s="42"/>
      <c r="E143" s="24"/>
      <c r="F143" s="23"/>
    </row>
    <row r="144" customFormat="false" ht="15.75" hidden="false" customHeight="false" outlineLevel="0" collapsed="false">
      <c r="A144" s="40" t="n">
        <v>90032</v>
      </c>
      <c r="B144" s="46" t="s">
        <v>104</v>
      </c>
      <c r="C144" s="20" t="n">
        <v>1</v>
      </c>
      <c r="D144" s="28" t="s">
        <v>38</v>
      </c>
      <c r="E144" s="24" t="n">
        <v>100</v>
      </c>
      <c r="F144" s="23" t="n">
        <f aca="false">ROUND(C144*E144,2)</f>
        <v>100</v>
      </c>
      <c r="G144" s="24" t="n">
        <v>500</v>
      </c>
      <c r="H144" s="24" t="n">
        <f aca="false">G144*C144</f>
        <v>500</v>
      </c>
      <c r="I144" s="24" t="n">
        <v>480</v>
      </c>
      <c r="J144" s="24" t="n">
        <f aca="false">I144*C144</f>
        <v>480</v>
      </c>
      <c r="K144" s="24" t="n">
        <v>500</v>
      </c>
      <c r="L144" s="24" t="n">
        <f aca="false">K144*C144</f>
        <v>500</v>
      </c>
      <c r="M144" s="24" t="n">
        <v>500</v>
      </c>
      <c r="N144" s="24" t="n">
        <f aca="false">M144*C144</f>
        <v>500</v>
      </c>
    </row>
    <row r="145" customFormat="false" ht="15.75" hidden="false" customHeight="false" outlineLevel="0" collapsed="false">
      <c r="A145" s="40"/>
      <c r="B145" s="45"/>
      <c r="C145" s="20"/>
      <c r="D145" s="42"/>
      <c r="E145" s="44"/>
      <c r="F145" s="30" t="s">
        <v>67</v>
      </c>
      <c r="G145" s="33" t="s">
        <v>67</v>
      </c>
      <c r="I145" s="33" t="s">
        <v>67</v>
      </c>
      <c r="K145" s="33" t="s">
        <v>67</v>
      </c>
      <c r="M145" s="33" t="s">
        <v>67</v>
      </c>
    </row>
    <row r="146" customFormat="false" ht="15.75" hidden="false" customHeight="false" outlineLevel="0" collapsed="false">
      <c r="A146" s="40"/>
      <c r="B146" s="45"/>
      <c r="C146" s="20"/>
      <c r="D146" s="42"/>
      <c r="E146" s="44"/>
      <c r="F146" s="34"/>
    </row>
    <row r="147" customFormat="false" ht="15.75" hidden="false" customHeight="false" outlineLevel="0" collapsed="false">
      <c r="A147" s="40"/>
      <c r="B147" s="35" t="s">
        <v>68</v>
      </c>
      <c r="C147" s="20"/>
      <c r="D147" s="42"/>
      <c r="E147" s="44"/>
      <c r="F147" s="36" t="n">
        <f aca="false">SUM(F126:F144)</f>
        <v>46539.6</v>
      </c>
      <c r="G147" s="31" t="n">
        <f aca="false">SUM(H126:H144)</f>
        <v>51408</v>
      </c>
      <c r="I147" s="31" t="n">
        <f aca="false">SUM(J126:J144)</f>
        <v>49980.5</v>
      </c>
      <c r="K147" s="31" t="n">
        <f aca="false">SUM(L126:L144)</f>
        <v>54743</v>
      </c>
      <c r="M147" s="31" t="n">
        <f aca="false">SUM(N126:N144)</f>
        <v>50044.6</v>
      </c>
    </row>
    <row r="148" customFormat="false" ht="15.75" hidden="false" customHeight="false" outlineLevel="0" collapsed="false">
      <c r="A148" s="40"/>
      <c r="B148" s="45"/>
      <c r="C148" s="20"/>
      <c r="D148" s="42"/>
      <c r="E148" s="44"/>
      <c r="F148" s="34"/>
    </row>
    <row r="149" customFormat="false" ht="15.75" hidden="false" customHeight="false" outlineLevel="0" collapsed="false">
      <c r="A149" s="40"/>
      <c r="B149" s="45"/>
      <c r="C149" s="20"/>
      <c r="D149" s="42"/>
      <c r="E149" s="44"/>
      <c r="F149" s="34"/>
    </row>
    <row r="150" customFormat="false" ht="15.75" hidden="false" customHeight="false" outlineLevel="0" collapsed="false">
      <c r="A150" s="37" t="s">
        <v>5</v>
      </c>
      <c r="B150" s="8"/>
      <c r="C150" s="38"/>
      <c r="D150" s="39"/>
      <c r="E150" s="8"/>
      <c r="F150" s="8"/>
    </row>
    <row r="151" customFormat="false" ht="15.75" hidden="false" customHeight="false" outlineLevel="0" collapsed="false">
      <c r="A151" s="37" t="s">
        <v>69</v>
      </c>
      <c r="B151" s="8"/>
      <c r="C151" s="38"/>
      <c r="D151" s="39"/>
      <c r="E151" s="8"/>
      <c r="F151" s="8"/>
    </row>
    <row r="152" customFormat="false" ht="15.75" hidden="false" customHeight="false" outlineLevel="0" collapsed="false">
      <c r="A152" s="37"/>
      <c r="B152" s="8"/>
      <c r="C152" s="38"/>
      <c r="D152" s="39"/>
      <c r="E152" s="8"/>
      <c r="F152" s="8"/>
    </row>
    <row r="153" customFormat="false" ht="15.75" hidden="false" customHeight="false" outlineLevel="0" collapsed="false">
      <c r="A153" s="40" t="n">
        <v>20102</v>
      </c>
      <c r="B153" s="45" t="s">
        <v>105</v>
      </c>
      <c r="C153" s="20" t="n">
        <v>17</v>
      </c>
      <c r="D153" s="42" t="s">
        <v>43</v>
      </c>
      <c r="E153" s="24" t="n">
        <v>125</v>
      </c>
      <c r="F153" s="23" t="n">
        <f aca="false">ROUND(C153*E153,2)</f>
        <v>2125</v>
      </c>
      <c r="G153" s="24" t="n">
        <v>19.75</v>
      </c>
      <c r="H153" s="24" t="n">
        <f aca="false">G153*C153</f>
        <v>335.75</v>
      </c>
      <c r="I153" s="24" t="n">
        <v>84</v>
      </c>
      <c r="J153" s="24" t="n">
        <f aca="false">I153*C153</f>
        <v>1428</v>
      </c>
      <c r="K153" s="24" t="n">
        <v>75</v>
      </c>
      <c r="L153" s="24" t="n">
        <f aca="false">K153*C153</f>
        <v>1275</v>
      </c>
      <c r="M153" s="24" t="n">
        <v>120</v>
      </c>
      <c r="N153" s="24" t="n">
        <f aca="false">M153*C153</f>
        <v>2040</v>
      </c>
    </row>
    <row r="154" customFormat="false" ht="15.75" hidden="false" customHeight="false" outlineLevel="0" collapsed="false">
      <c r="A154" s="40"/>
      <c r="B154" s="45"/>
      <c r="C154" s="20"/>
      <c r="D154" s="42"/>
      <c r="E154" s="24"/>
      <c r="F154" s="23"/>
    </row>
    <row r="155" customFormat="false" ht="15.75" hidden="false" customHeight="false" outlineLevel="0" collapsed="false">
      <c r="A155" s="40" t="n">
        <v>20311</v>
      </c>
      <c r="B155" s="45" t="s">
        <v>94</v>
      </c>
      <c r="C155" s="20" t="n">
        <v>10</v>
      </c>
      <c r="D155" s="42" t="s">
        <v>73</v>
      </c>
      <c r="E155" s="24" t="n">
        <v>500</v>
      </c>
      <c r="F155" s="23" t="n">
        <f aca="false">ROUND(C155*E155,2)</f>
        <v>5000</v>
      </c>
      <c r="G155" s="24" t="n">
        <v>350</v>
      </c>
      <c r="H155" s="24" t="n">
        <f aca="false">G155*C155</f>
        <v>3500</v>
      </c>
      <c r="I155" s="24" t="n">
        <v>420</v>
      </c>
      <c r="J155" s="24" t="n">
        <f aca="false">I155*C155</f>
        <v>4200</v>
      </c>
      <c r="K155" s="24" t="n">
        <v>500</v>
      </c>
      <c r="L155" s="24" t="n">
        <f aca="false">K155*C155</f>
        <v>5000</v>
      </c>
      <c r="M155" s="24" t="n">
        <v>350</v>
      </c>
      <c r="N155" s="24" t="n">
        <f aca="false">M155*C155</f>
        <v>3500</v>
      </c>
    </row>
    <row r="156" customFormat="false" ht="15.75" hidden="false" customHeight="false" outlineLevel="0" collapsed="false">
      <c r="A156" s="40"/>
      <c r="B156" s="45"/>
      <c r="C156" s="20"/>
      <c r="D156" s="42"/>
      <c r="E156" s="24"/>
      <c r="F156" s="23"/>
    </row>
    <row r="157" customFormat="false" ht="15.75" hidden="false" customHeight="false" outlineLevel="0" collapsed="false">
      <c r="A157" s="40" t="n">
        <v>20314</v>
      </c>
      <c r="B157" s="46" t="s">
        <v>106</v>
      </c>
      <c r="C157" s="20" t="n">
        <v>70</v>
      </c>
      <c r="D157" s="42" t="s">
        <v>40</v>
      </c>
      <c r="E157" s="24" t="n">
        <v>30</v>
      </c>
      <c r="F157" s="23" t="n">
        <f aca="false">ROUND(C157*E157,2)</f>
        <v>2100</v>
      </c>
      <c r="G157" s="24" t="n">
        <v>13</v>
      </c>
      <c r="H157" s="24" t="n">
        <f aca="false">G157*C157</f>
        <v>910</v>
      </c>
      <c r="I157" s="24" t="n">
        <v>18</v>
      </c>
      <c r="J157" s="24" t="n">
        <f aca="false">I157*C157</f>
        <v>1260</v>
      </c>
      <c r="K157" s="24" t="n">
        <v>10</v>
      </c>
      <c r="L157" s="24" t="n">
        <f aca="false">K157*C157</f>
        <v>700</v>
      </c>
      <c r="M157" s="24" t="n">
        <v>10</v>
      </c>
      <c r="N157" s="24" t="n">
        <f aca="false">M157*C157</f>
        <v>700</v>
      </c>
    </row>
    <row r="158" customFormat="false" ht="15.75" hidden="false" customHeight="false" outlineLevel="0" collapsed="false">
      <c r="A158" s="40"/>
      <c r="B158" s="46"/>
      <c r="C158" s="20"/>
      <c r="D158" s="42"/>
      <c r="E158" s="24"/>
      <c r="F158" s="23"/>
    </row>
    <row r="159" customFormat="false" ht="31.5" hidden="false" customHeight="false" outlineLevel="0" collapsed="false">
      <c r="A159" s="40" t="n">
        <v>20331</v>
      </c>
      <c r="B159" s="46" t="s">
        <v>107</v>
      </c>
      <c r="C159" s="20" t="n">
        <v>2</v>
      </c>
      <c r="D159" s="42" t="s">
        <v>73</v>
      </c>
      <c r="E159" s="24" t="n">
        <v>450</v>
      </c>
      <c r="F159" s="23" t="n">
        <f aca="false">ROUND(C159*E159,2)</f>
        <v>900</v>
      </c>
      <c r="G159" s="24" t="n">
        <v>360</v>
      </c>
      <c r="H159" s="24" t="n">
        <f aca="false">G159*C159</f>
        <v>720</v>
      </c>
      <c r="I159" s="24" t="n">
        <v>294</v>
      </c>
      <c r="J159" s="24" t="n">
        <f aca="false">I159*C159</f>
        <v>588</v>
      </c>
      <c r="K159" s="24" t="n">
        <v>450</v>
      </c>
      <c r="L159" s="24" t="n">
        <f aca="false">K159*C159</f>
        <v>900</v>
      </c>
      <c r="M159" s="24" t="n">
        <v>300</v>
      </c>
      <c r="N159" s="24" t="n">
        <f aca="false">M159*C159</f>
        <v>600</v>
      </c>
    </row>
    <row r="160" customFormat="false" ht="15.75" hidden="false" customHeight="false" outlineLevel="0" collapsed="false">
      <c r="A160" s="40"/>
      <c r="B160" s="46"/>
      <c r="C160" s="20"/>
      <c r="D160" s="42"/>
      <c r="E160" s="24"/>
      <c r="F160" s="23"/>
    </row>
    <row r="161" customFormat="false" ht="15.75" hidden="false" customHeight="false" outlineLevel="0" collapsed="false">
      <c r="A161" s="40" t="n">
        <v>20336</v>
      </c>
      <c r="B161" s="46" t="s">
        <v>95</v>
      </c>
      <c r="C161" s="20" t="n">
        <v>57</v>
      </c>
      <c r="D161" s="42" t="s">
        <v>73</v>
      </c>
      <c r="E161" s="24" t="n">
        <v>250</v>
      </c>
      <c r="F161" s="23" t="n">
        <f aca="false">ROUND(C161*E161,2)</f>
        <v>14250</v>
      </c>
      <c r="G161" s="24" t="n">
        <v>99</v>
      </c>
      <c r="H161" s="24" t="n">
        <f aca="false">G161*C161</f>
        <v>5643</v>
      </c>
      <c r="I161" s="24" t="n">
        <v>12</v>
      </c>
      <c r="J161" s="24" t="n">
        <f aca="false">I161*C161</f>
        <v>684</v>
      </c>
      <c r="K161" s="24" t="n">
        <v>150</v>
      </c>
      <c r="L161" s="24" t="n">
        <f aca="false">K161*C161</f>
        <v>8550</v>
      </c>
      <c r="M161" s="24" t="n">
        <v>50</v>
      </c>
      <c r="N161" s="24" t="n">
        <f aca="false">M161*C161</f>
        <v>2850</v>
      </c>
    </row>
    <row r="162" customFormat="false" ht="15.75" hidden="false" customHeight="false" outlineLevel="0" collapsed="false">
      <c r="A162" s="40"/>
      <c r="B162" s="46"/>
      <c r="C162" s="20"/>
      <c r="D162" s="42"/>
      <c r="E162" s="24"/>
      <c r="F162" s="23"/>
    </row>
    <row r="163" customFormat="false" ht="15.75" hidden="false" customHeight="false" outlineLevel="0" collapsed="false">
      <c r="A163" s="40" t="n">
        <v>20501</v>
      </c>
      <c r="B163" s="45" t="s">
        <v>96</v>
      </c>
      <c r="C163" s="20" t="n">
        <v>2</v>
      </c>
      <c r="D163" s="42" t="s">
        <v>73</v>
      </c>
      <c r="E163" s="24" t="n">
        <v>200</v>
      </c>
      <c r="F163" s="23" t="n">
        <f aca="false">ROUND(C163*E163,2)</f>
        <v>400</v>
      </c>
      <c r="G163" s="24" t="n">
        <v>260</v>
      </c>
      <c r="H163" s="24" t="n">
        <f aca="false">G163*C163</f>
        <v>520</v>
      </c>
      <c r="I163" s="24" t="n">
        <v>192</v>
      </c>
      <c r="J163" s="24" t="n">
        <f aca="false">I163*C163</f>
        <v>384</v>
      </c>
      <c r="K163" s="24" t="n">
        <v>250</v>
      </c>
      <c r="L163" s="24" t="n">
        <f aca="false">K163*C163</f>
        <v>500</v>
      </c>
      <c r="M163" s="24" t="n">
        <v>300</v>
      </c>
      <c r="N163" s="24" t="n">
        <f aca="false">M163*C163</f>
        <v>600</v>
      </c>
    </row>
    <row r="164" customFormat="false" ht="15.75" hidden="false" customHeight="false" outlineLevel="0" collapsed="false">
      <c r="A164" s="40"/>
      <c r="B164" s="45"/>
      <c r="C164" s="20"/>
      <c r="D164" s="42"/>
      <c r="E164" s="24"/>
      <c r="F164" s="23"/>
    </row>
    <row r="165" customFormat="false" ht="15.75" hidden="false" customHeight="false" outlineLevel="0" collapsed="false">
      <c r="A165" s="40" t="n">
        <v>50103</v>
      </c>
      <c r="B165" s="45" t="s">
        <v>108</v>
      </c>
      <c r="C165" s="20" t="n">
        <v>2</v>
      </c>
      <c r="D165" s="42" t="s">
        <v>73</v>
      </c>
      <c r="E165" s="24" t="n">
        <v>600</v>
      </c>
      <c r="F165" s="23" t="n">
        <f aca="false">ROUND(C165*E165,2)</f>
        <v>1200</v>
      </c>
      <c r="G165" s="24" t="n">
        <v>790</v>
      </c>
      <c r="H165" s="24" t="n">
        <f aca="false">G165*C165</f>
        <v>1580</v>
      </c>
      <c r="I165" s="24" t="n">
        <v>924.74</v>
      </c>
      <c r="J165" s="24" t="n">
        <f aca="false">I165*C165</f>
        <v>1849.48</v>
      </c>
      <c r="K165" s="24" t="n">
        <v>750</v>
      </c>
      <c r="L165" s="24" t="n">
        <f aca="false">K165*C165</f>
        <v>1500</v>
      </c>
      <c r="M165" s="24" t="n">
        <v>1400</v>
      </c>
      <c r="N165" s="24" t="n">
        <f aca="false">M165*C165</f>
        <v>2800</v>
      </c>
    </row>
    <row r="166" customFormat="false" ht="15.75" hidden="false" customHeight="false" outlineLevel="0" collapsed="false">
      <c r="A166" s="40"/>
      <c r="B166" s="45"/>
      <c r="C166" s="20"/>
      <c r="D166" s="42"/>
      <c r="E166" s="24"/>
      <c r="F166" s="23"/>
    </row>
    <row r="167" customFormat="false" ht="31.5" hidden="false" customHeight="false" outlineLevel="0" collapsed="false">
      <c r="A167" s="40" t="n">
        <v>50212</v>
      </c>
      <c r="B167" s="46" t="s">
        <v>109</v>
      </c>
      <c r="C167" s="20" t="n">
        <v>3906</v>
      </c>
      <c r="D167" s="42" t="s">
        <v>98</v>
      </c>
      <c r="E167" s="24" t="n">
        <v>0.1</v>
      </c>
      <c r="F167" s="23" t="n">
        <f aca="false">ROUND(C167*E167,2)</f>
        <v>390.6</v>
      </c>
      <c r="G167" s="24" t="n">
        <v>1</v>
      </c>
      <c r="H167" s="24" t="n">
        <f aca="false">G167*C167</f>
        <v>3906</v>
      </c>
      <c r="I167" s="24" t="n">
        <v>0.1</v>
      </c>
      <c r="J167" s="24" t="n">
        <f aca="false">I167*C167</f>
        <v>390.6</v>
      </c>
      <c r="K167" s="24" t="n">
        <v>0.5</v>
      </c>
      <c r="L167" s="24" t="n">
        <f aca="false">K167*C167</f>
        <v>1953</v>
      </c>
      <c r="M167" s="24" t="n">
        <v>0.1</v>
      </c>
      <c r="N167" s="24" t="n">
        <f aca="false">M167*C167</f>
        <v>390.6</v>
      </c>
    </row>
    <row r="168" customFormat="false" ht="15.75" hidden="false" customHeight="false" outlineLevel="0" collapsed="false">
      <c r="A168" s="40"/>
      <c r="B168" s="46"/>
      <c r="C168" s="20"/>
      <c r="D168" s="42"/>
      <c r="E168" s="24"/>
      <c r="F168" s="23"/>
    </row>
    <row r="169" customFormat="false" ht="15.75" hidden="false" customHeight="false" outlineLevel="0" collapsed="false">
      <c r="A169" s="40" t="n">
        <v>50301</v>
      </c>
      <c r="B169" s="46" t="s">
        <v>110</v>
      </c>
      <c r="C169" s="20" t="n">
        <v>1423</v>
      </c>
      <c r="D169" s="42" t="s">
        <v>78</v>
      </c>
      <c r="E169" s="24" t="n">
        <v>53</v>
      </c>
      <c r="F169" s="23" t="n">
        <f aca="false">ROUND(C169*E169,2)</f>
        <v>75419</v>
      </c>
      <c r="G169" s="24" t="n">
        <v>64</v>
      </c>
      <c r="H169" s="24" t="n">
        <f aca="false">G169*C169</f>
        <v>91072</v>
      </c>
      <c r="I169" s="24" t="n">
        <v>64.47</v>
      </c>
      <c r="J169" s="24" t="n">
        <f aca="false">I169*C169</f>
        <v>91740.81</v>
      </c>
      <c r="K169" s="24" t="n">
        <v>60</v>
      </c>
      <c r="L169" s="24" t="n">
        <f aca="false">K169*C169</f>
        <v>85380</v>
      </c>
      <c r="M169" s="24" t="n">
        <v>50.3</v>
      </c>
      <c r="N169" s="24" t="n">
        <f aca="false">M169*C169</f>
        <v>71576.9</v>
      </c>
    </row>
    <row r="170" customFormat="false" ht="15.75" hidden="false" customHeight="false" outlineLevel="0" collapsed="false">
      <c r="A170" s="40"/>
      <c r="B170" s="46"/>
      <c r="C170" s="20"/>
      <c r="D170" s="42"/>
      <c r="E170" s="24"/>
      <c r="F170" s="23"/>
    </row>
    <row r="171" customFormat="false" ht="15.75" hidden="false" customHeight="false" outlineLevel="0" collapsed="false">
      <c r="A171" s="40" t="n">
        <v>50353</v>
      </c>
      <c r="B171" s="46" t="s">
        <v>111</v>
      </c>
      <c r="C171" s="20" t="n">
        <v>2483</v>
      </c>
      <c r="D171" s="42" t="s">
        <v>40</v>
      </c>
      <c r="E171" s="24" t="n">
        <v>26</v>
      </c>
      <c r="F171" s="23" t="n">
        <f aca="false">ROUND(C171*E171,2)</f>
        <v>64558</v>
      </c>
      <c r="G171" s="24" t="n">
        <v>9</v>
      </c>
      <c r="H171" s="24" t="n">
        <f aca="false">G171*C171</f>
        <v>22347</v>
      </c>
      <c r="I171" s="24" t="n">
        <v>33.87</v>
      </c>
      <c r="J171" s="24" t="n">
        <f aca="false">I171*C171</f>
        <v>84099.21</v>
      </c>
      <c r="K171" s="24" t="n">
        <v>18</v>
      </c>
      <c r="L171" s="24" t="n">
        <f aca="false">K171*C171</f>
        <v>44694</v>
      </c>
      <c r="M171" s="24" t="n">
        <v>63.25</v>
      </c>
      <c r="N171" s="24" t="n">
        <f aca="false">M171*C171</f>
        <v>157049.75</v>
      </c>
    </row>
    <row r="172" customFormat="false" ht="15.75" hidden="false" customHeight="false" outlineLevel="0" collapsed="false">
      <c r="A172" s="40"/>
      <c r="B172" s="46"/>
      <c r="C172" s="20"/>
      <c r="D172" s="42"/>
      <c r="E172" s="24"/>
      <c r="F172" s="23"/>
    </row>
    <row r="173" customFormat="false" ht="15.75" hidden="false" customHeight="false" outlineLevel="0" collapsed="false">
      <c r="A173" s="40" t="n">
        <v>50354</v>
      </c>
      <c r="B173" s="46" t="s">
        <v>112</v>
      </c>
      <c r="C173" s="20" t="n">
        <v>58</v>
      </c>
      <c r="D173" s="42" t="s">
        <v>73</v>
      </c>
      <c r="E173" s="24" t="n">
        <v>1050</v>
      </c>
      <c r="F173" s="23" t="n">
        <f aca="false">ROUND(C173*E173,2)</f>
        <v>60900</v>
      </c>
      <c r="G173" s="24" t="n">
        <v>1600</v>
      </c>
      <c r="H173" s="24" t="n">
        <f aca="false">G173*C173</f>
        <v>92800</v>
      </c>
      <c r="I173" s="24" t="n">
        <v>583.32</v>
      </c>
      <c r="J173" s="24" t="n">
        <f aca="false">I173*C173</f>
        <v>33832.56</v>
      </c>
      <c r="K173" s="24" t="n">
        <v>250</v>
      </c>
      <c r="L173" s="24" t="n">
        <f aca="false">K173*C173</f>
        <v>14500</v>
      </c>
      <c r="M173" s="24" t="n">
        <v>700</v>
      </c>
      <c r="N173" s="24" t="n">
        <f aca="false">M173*C173</f>
        <v>40600</v>
      </c>
    </row>
    <row r="174" customFormat="false" ht="15.75" hidden="false" customHeight="false" outlineLevel="0" collapsed="false">
      <c r="A174" s="40"/>
      <c r="B174" s="46"/>
      <c r="C174" s="20"/>
      <c r="D174" s="42"/>
      <c r="E174" s="24"/>
      <c r="F174" s="23"/>
    </row>
    <row r="175" customFormat="false" ht="15.75" hidden="false" customHeight="false" outlineLevel="0" collapsed="false">
      <c r="A175" s="40" t="n">
        <v>50361</v>
      </c>
      <c r="B175" s="46" t="s">
        <v>113</v>
      </c>
      <c r="C175" s="20" t="n">
        <v>1</v>
      </c>
      <c r="D175" s="28" t="s">
        <v>38</v>
      </c>
      <c r="E175" s="24" t="n">
        <v>100</v>
      </c>
      <c r="F175" s="23" t="n">
        <f aca="false">ROUND(C175*E175,2)</f>
        <v>100</v>
      </c>
      <c r="G175" s="24" t="n">
        <v>500</v>
      </c>
      <c r="H175" s="24" t="n">
        <f aca="false">G175*C175</f>
        <v>500</v>
      </c>
      <c r="I175" s="24" t="n">
        <v>1440</v>
      </c>
      <c r="J175" s="24" t="n">
        <f aca="false">I175*C175</f>
        <v>1440</v>
      </c>
      <c r="K175" s="24" t="n">
        <v>500</v>
      </c>
      <c r="L175" s="24" t="n">
        <f aca="false">K175*C175</f>
        <v>500</v>
      </c>
      <c r="M175" s="24" t="n">
        <v>1000</v>
      </c>
      <c r="N175" s="24" t="n">
        <f aca="false">M175*C175</f>
        <v>1000</v>
      </c>
    </row>
    <row r="176" customFormat="false" ht="15.75" hidden="false" customHeight="false" outlineLevel="0" collapsed="false">
      <c r="A176" s="40"/>
      <c r="B176" s="46"/>
      <c r="C176" s="20"/>
      <c r="D176" s="28"/>
      <c r="E176" s="24"/>
      <c r="F176" s="23"/>
    </row>
    <row r="177" customFormat="false" ht="15.75" hidden="false" customHeight="false" outlineLevel="0" collapsed="false">
      <c r="A177" s="40" t="n">
        <v>50390</v>
      </c>
      <c r="B177" s="46" t="s">
        <v>114</v>
      </c>
      <c r="C177" s="20" t="n">
        <v>116</v>
      </c>
      <c r="D177" s="42" t="s">
        <v>73</v>
      </c>
      <c r="E177" s="24" t="n">
        <v>40</v>
      </c>
      <c r="F177" s="23" t="n">
        <f aca="false">ROUND(C177*E177,2)</f>
        <v>4640</v>
      </c>
      <c r="G177" s="24" t="n">
        <v>31.25</v>
      </c>
      <c r="H177" s="24" t="n">
        <f aca="false">G177*C177</f>
        <v>3625</v>
      </c>
      <c r="I177" s="24" t="n">
        <v>24</v>
      </c>
      <c r="J177" s="24" t="n">
        <f aca="false">I177*C177</f>
        <v>2784</v>
      </c>
      <c r="K177" s="24" t="n">
        <v>40</v>
      </c>
      <c r="L177" s="24" t="n">
        <f aca="false">K177*C177</f>
        <v>4640</v>
      </c>
      <c r="M177" s="24" t="n">
        <v>20</v>
      </c>
      <c r="N177" s="24" t="n">
        <f aca="false">M177*C177</f>
        <v>2320</v>
      </c>
    </row>
    <row r="178" customFormat="false" ht="15.75" hidden="false" customHeight="false" outlineLevel="0" collapsed="false">
      <c r="A178" s="40"/>
      <c r="B178" s="46"/>
      <c r="C178" s="20"/>
      <c r="D178" s="42"/>
      <c r="E178" s="24"/>
      <c r="F178" s="23"/>
    </row>
    <row r="179" customFormat="false" ht="15.75" hidden="false" customHeight="false" outlineLevel="0" collapsed="false">
      <c r="A179" s="40" t="n">
        <v>50701</v>
      </c>
      <c r="B179" s="46" t="s">
        <v>115</v>
      </c>
      <c r="C179" s="20" t="n">
        <v>4</v>
      </c>
      <c r="D179" s="42" t="s">
        <v>73</v>
      </c>
      <c r="E179" s="24" t="n">
        <v>2000</v>
      </c>
      <c r="F179" s="23" t="n">
        <f aca="false">ROUND(C179*E179,2)</f>
        <v>8000</v>
      </c>
      <c r="G179" s="24" t="n">
        <v>2600</v>
      </c>
      <c r="H179" s="24" t="n">
        <f aca="false">G179*C179</f>
        <v>10400</v>
      </c>
      <c r="I179" s="24" t="n">
        <v>2180.57</v>
      </c>
      <c r="J179" s="24" t="n">
        <f aca="false">I179*C179</f>
        <v>8722.28</v>
      </c>
      <c r="K179" s="24" t="n">
        <v>3000</v>
      </c>
      <c r="L179" s="24" t="n">
        <f aca="false">K179*C179</f>
        <v>12000</v>
      </c>
      <c r="M179" s="24" t="n">
        <v>2700</v>
      </c>
      <c r="N179" s="24" t="n">
        <f aca="false">M179*C179</f>
        <v>10800</v>
      </c>
    </row>
    <row r="180" customFormat="false" ht="15.75" hidden="false" customHeight="false" outlineLevel="0" collapsed="false">
      <c r="A180" s="40"/>
      <c r="B180" s="46"/>
      <c r="C180" s="20"/>
      <c r="D180" s="42"/>
      <c r="E180" s="24"/>
      <c r="F180" s="23"/>
    </row>
    <row r="181" customFormat="false" ht="15.75" hidden="false" customHeight="false" outlineLevel="0" collapsed="false">
      <c r="A181" s="40" t="n">
        <v>50791</v>
      </c>
      <c r="B181" s="46" t="s">
        <v>116</v>
      </c>
      <c r="C181" s="20" t="n">
        <v>4</v>
      </c>
      <c r="D181" s="42" t="s">
        <v>73</v>
      </c>
      <c r="E181" s="24" t="n">
        <v>850</v>
      </c>
      <c r="F181" s="23" t="n">
        <f aca="false">ROUND(C181*E181,2)</f>
        <v>3400</v>
      </c>
      <c r="G181" s="24" t="n">
        <v>1200</v>
      </c>
      <c r="H181" s="24" t="n">
        <f aca="false">G181*C181</f>
        <v>4800</v>
      </c>
      <c r="I181" s="24" t="n">
        <v>918.4</v>
      </c>
      <c r="J181" s="24" t="n">
        <f aca="false">I181*C181</f>
        <v>3673.6</v>
      </c>
      <c r="K181" s="24" t="n">
        <v>1500</v>
      </c>
      <c r="L181" s="24" t="n">
        <f aca="false">K181*C181</f>
        <v>6000</v>
      </c>
      <c r="M181" s="24" t="n">
        <v>900</v>
      </c>
      <c r="N181" s="24" t="n">
        <f aca="false">M181*C181</f>
        <v>3600</v>
      </c>
    </row>
    <row r="182" customFormat="false" ht="15.75" hidden="false" customHeight="false" outlineLevel="0" collapsed="false">
      <c r="A182" s="40"/>
      <c r="B182" s="45"/>
      <c r="C182" s="20"/>
      <c r="D182" s="42"/>
      <c r="E182" s="44"/>
      <c r="F182" s="47" t="s">
        <v>67</v>
      </c>
      <c r="G182" s="33" t="s">
        <v>67</v>
      </c>
      <c r="I182" s="33" t="s">
        <v>67</v>
      </c>
      <c r="K182" s="33" t="s">
        <v>67</v>
      </c>
      <c r="M182" s="33" t="s">
        <v>67</v>
      </c>
    </row>
    <row r="183" customFormat="false" ht="15.75" hidden="false" customHeight="false" outlineLevel="0" collapsed="false">
      <c r="A183" s="40"/>
      <c r="B183" s="45"/>
      <c r="C183" s="20"/>
      <c r="D183" s="42"/>
      <c r="E183" s="44"/>
      <c r="F183" s="48"/>
    </row>
    <row r="184" customFormat="false" ht="15.75" hidden="false" customHeight="false" outlineLevel="0" collapsed="false">
      <c r="A184" s="40"/>
      <c r="B184" s="35" t="s">
        <v>68</v>
      </c>
      <c r="C184" s="20"/>
      <c r="D184" s="42"/>
      <c r="E184" s="44"/>
      <c r="F184" s="49" t="n">
        <f aca="false">SUM(F153:F181)</f>
        <v>243382.6</v>
      </c>
      <c r="G184" s="31" t="n">
        <f aca="false">SUM(H153:H181)</f>
        <v>242658.75</v>
      </c>
      <c r="I184" s="31" t="n">
        <f aca="false">SUM(J153:J181)</f>
        <v>237076.54</v>
      </c>
      <c r="K184" s="31" t="n">
        <f aca="false">SUM(L153:L181)</f>
        <v>188092</v>
      </c>
      <c r="M184" s="31" t="n">
        <f aca="false">SUM(N153:N181)</f>
        <v>300427.25</v>
      </c>
    </row>
    <row r="185" customFormat="false" ht="15.75" hidden="false" customHeight="false" outlineLevel="0" collapsed="false">
      <c r="A185" s="40"/>
      <c r="B185" s="45"/>
      <c r="C185" s="20"/>
      <c r="D185" s="42"/>
      <c r="E185" s="44"/>
      <c r="F185" s="48"/>
    </row>
    <row r="186" customFormat="false" ht="15.75" hidden="false" customHeight="false" outlineLevel="0" collapsed="false">
      <c r="A186" s="40"/>
      <c r="B186" s="45"/>
      <c r="C186" s="20"/>
      <c r="D186" s="42"/>
      <c r="E186" s="44"/>
      <c r="F186" s="48"/>
    </row>
    <row r="187" customFormat="false" ht="15.75" hidden="false" customHeight="false" outlineLevel="0" collapsed="false">
      <c r="A187" s="37" t="s">
        <v>6</v>
      </c>
      <c r="B187" s="8"/>
      <c r="C187" s="38"/>
      <c r="D187" s="39"/>
      <c r="E187" s="8"/>
      <c r="F187" s="8"/>
    </row>
    <row r="188" customFormat="false" ht="15.75" hidden="false" customHeight="false" outlineLevel="0" collapsed="false">
      <c r="A188" s="37" t="s">
        <v>93</v>
      </c>
      <c r="B188" s="8"/>
      <c r="C188" s="38"/>
      <c r="D188" s="39"/>
      <c r="E188" s="8"/>
      <c r="F188" s="8"/>
    </row>
    <row r="189" customFormat="false" ht="15.75" hidden="false" customHeight="false" outlineLevel="0" collapsed="false">
      <c r="A189" s="37"/>
      <c r="B189" s="8"/>
      <c r="C189" s="38"/>
      <c r="D189" s="39"/>
      <c r="E189" s="8"/>
      <c r="F189" s="8"/>
    </row>
    <row r="190" customFormat="false" ht="31.5" hidden="false" customHeight="false" outlineLevel="0" collapsed="false">
      <c r="A190" s="40" t="n">
        <v>10703</v>
      </c>
      <c r="B190" s="41" t="s">
        <v>117</v>
      </c>
      <c r="C190" s="20" t="n">
        <v>1</v>
      </c>
      <c r="D190" s="28" t="s">
        <v>38</v>
      </c>
      <c r="E190" s="24" t="n">
        <v>2925</v>
      </c>
      <c r="F190" s="23" t="n">
        <f aca="false">ROUND(C190*E190,2)</f>
        <v>2925</v>
      </c>
      <c r="G190" s="24" t="n">
        <v>3000</v>
      </c>
      <c r="H190" s="24" t="n">
        <f aca="false">G190*C190</f>
        <v>3000</v>
      </c>
      <c r="I190" s="24" t="n">
        <v>2925</v>
      </c>
      <c r="J190" s="24" t="n">
        <f aca="false">I190*C190</f>
        <v>2925</v>
      </c>
      <c r="K190" s="24" t="n">
        <v>1000</v>
      </c>
      <c r="L190" s="24" t="n">
        <f aca="false">K190*C190</f>
        <v>1000</v>
      </c>
      <c r="M190" s="24" t="n">
        <v>4500</v>
      </c>
      <c r="N190" s="24" t="n">
        <f aca="false">M190*C190</f>
        <v>4500</v>
      </c>
    </row>
    <row r="191" customFormat="false" ht="15.75" hidden="false" customHeight="false" outlineLevel="0" collapsed="false">
      <c r="A191" s="40"/>
      <c r="B191" s="41"/>
      <c r="C191" s="20"/>
      <c r="D191" s="28"/>
      <c r="E191" s="24"/>
      <c r="F191" s="23"/>
    </row>
    <row r="192" customFormat="false" ht="31.5" hidden="false" customHeight="false" outlineLevel="0" collapsed="false">
      <c r="A192" s="40" t="n">
        <v>10913</v>
      </c>
      <c r="B192" s="41" t="s">
        <v>118</v>
      </c>
      <c r="C192" s="20" t="n">
        <v>1</v>
      </c>
      <c r="D192" s="28" t="s">
        <v>38</v>
      </c>
      <c r="E192" s="24" t="n">
        <v>100</v>
      </c>
      <c r="F192" s="23" t="n">
        <f aca="false">ROUND(C192*E192,2)</f>
        <v>100</v>
      </c>
      <c r="G192" s="24" t="n">
        <v>24000</v>
      </c>
      <c r="H192" s="24" t="n">
        <f aca="false">G192*C192</f>
        <v>24000</v>
      </c>
      <c r="I192" s="24" t="n">
        <v>10500</v>
      </c>
      <c r="J192" s="24" t="n">
        <f aca="false">I192*C192</f>
        <v>10500</v>
      </c>
      <c r="K192" s="24" t="n">
        <v>3000</v>
      </c>
      <c r="L192" s="24" t="n">
        <f aca="false">K192*C192</f>
        <v>3000</v>
      </c>
      <c r="M192" s="24" t="n">
        <v>11400</v>
      </c>
      <c r="N192" s="24" t="n">
        <f aca="false">M192*C192</f>
        <v>11400</v>
      </c>
    </row>
    <row r="193" customFormat="false" ht="15.75" hidden="false" customHeight="false" outlineLevel="0" collapsed="false">
      <c r="A193" s="40"/>
      <c r="B193" s="41"/>
      <c r="C193" s="20"/>
      <c r="D193" s="28"/>
      <c r="E193" s="24"/>
      <c r="F193" s="23"/>
    </row>
    <row r="194" customFormat="false" ht="31.5" hidden="false" customHeight="false" outlineLevel="0" collapsed="false">
      <c r="A194" s="40" t="n">
        <v>70002</v>
      </c>
      <c r="B194" s="41" t="s">
        <v>119</v>
      </c>
      <c r="C194" s="20" t="n">
        <v>30</v>
      </c>
      <c r="D194" s="42" t="s">
        <v>78</v>
      </c>
      <c r="E194" s="24" t="n">
        <v>100</v>
      </c>
      <c r="F194" s="23" t="n">
        <f aca="false">ROUND(C194*E194,2)</f>
        <v>3000</v>
      </c>
      <c r="G194" s="24" t="n">
        <v>86</v>
      </c>
      <c r="H194" s="24" t="n">
        <f aca="false">G194*C194</f>
        <v>2580</v>
      </c>
      <c r="I194" s="24" t="n">
        <v>102.55</v>
      </c>
      <c r="J194" s="24" t="n">
        <f aca="false">I194*C194</f>
        <v>3076.5</v>
      </c>
      <c r="K194" s="24" t="n">
        <v>85</v>
      </c>
      <c r="L194" s="24" t="n">
        <f aca="false">K194*C194</f>
        <v>2550</v>
      </c>
      <c r="M194" s="24" t="n">
        <v>123</v>
      </c>
      <c r="N194" s="24" t="n">
        <f aca="false">M194*C194</f>
        <v>3690</v>
      </c>
    </row>
    <row r="195" customFormat="false" ht="15.75" hidden="false" customHeight="false" outlineLevel="0" collapsed="false">
      <c r="A195" s="40"/>
      <c r="B195" s="41"/>
      <c r="C195" s="20"/>
      <c r="D195" s="42"/>
      <c r="E195" s="24"/>
      <c r="F195" s="23"/>
    </row>
    <row r="196" customFormat="false" ht="31.5" hidden="false" customHeight="false" outlineLevel="0" collapsed="false">
      <c r="A196" s="40" t="n">
        <v>70003</v>
      </c>
      <c r="B196" s="41" t="s">
        <v>120</v>
      </c>
      <c r="C196" s="20" t="n">
        <v>1520</v>
      </c>
      <c r="D196" s="42" t="s">
        <v>78</v>
      </c>
      <c r="E196" s="24" t="n">
        <v>85</v>
      </c>
      <c r="F196" s="23" t="n">
        <f aca="false">ROUND(C196*E196,2)</f>
        <v>129200</v>
      </c>
      <c r="G196" s="24" t="n">
        <v>66</v>
      </c>
      <c r="H196" s="24" t="n">
        <f aca="false">G196*C196</f>
        <v>100320</v>
      </c>
      <c r="I196" s="24" t="n">
        <v>83.82</v>
      </c>
      <c r="J196" s="24" t="n">
        <f aca="false">I196*C196</f>
        <v>127406.4</v>
      </c>
      <c r="K196" s="24" t="n">
        <v>77.5</v>
      </c>
      <c r="L196" s="24" t="n">
        <f aca="false">K196*C196</f>
        <v>117800</v>
      </c>
      <c r="M196" s="24" t="n">
        <v>71.5</v>
      </c>
      <c r="N196" s="24" t="n">
        <f aca="false">M196*C196</f>
        <v>108680</v>
      </c>
    </row>
    <row r="197" customFormat="false" ht="15.75" hidden="false" customHeight="false" outlineLevel="0" collapsed="false">
      <c r="A197" s="40"/>
      <c r="B197" s="41"/>
      <c r="C197" s="20"/>
      <c r="D197" s="42"/>
      <c r="E197" s="24"/>
      <c r="F197" s="23"/>
    </row>
    <row r="198" customFormat="false" ht="31.5" hidden="false" customHeight="false" outlineLevel="0" collapsed="false">
      <c r="A198" s="40" t="n">
        <v>70404</v>
      </c>
      <c r="B198" s="41" t="s">
        <v>121</v>
      </c>
      <c r="C198" s="20" t="n">
        <v>10</v>
      </c>
      <c r="D198" s="42" t="s">
        <v>122</v>
      </c>
      <c r="E198" s="24" t="n">
        <v>70</v>
      </c>
      <c r="F198" s="23" t="n">
        <f aca="false">ROUND(C198*E198,2)</f>
        <v>700</v>
      </c>
      <c r="G198" s="24" t="n">
        <v>12</v>
      </c>
      <c r="H198" s="24" t="n">
        <f aca="false">G198*C198</f>
        <v>120</v>
      </c>
      <c r="I198" s="24" t="n">
        <v>20.73</v>
      </c>
      <c r="J198" s="24" t="n">
        <f aca="false">I198*C198</f>
        <v>207.3</v>
      </c>
      <c r="K198" s="24" t="n">
        <v>75</v>
      </c>
      <c r="L198" s="24" t="n">
        <f aca="false">K198*C198</f>
        <v>750</v>
      </c>
      <c r="M198" s="24" t="n">
        <v>100</v>
      </c>
      <c r="N198" s="24" t="n">
        <f aca="false">M198*C198</f>
        <v>1000</v>
      </c>
    </row>
    <row r="199" customFormat="false" ht="15.75" hidden="false" customHeight="false" outlineLevel="0" collapsed="false">
      <c r="A199" s="40"/>
      <c r="B199" s="41"/>
      <c r="C199" s="20"/>
      <c r="D199" s="42"/>
      <c r="E199" s="24"/>
      <c r="F199" s="23"/>
    </row>
    <row r="200" customFormat="false" ht="15.75" hidden="false" customHeight="false" outlineLevel="0" collapsed="false">
      <c r="A200" s="40" t="n">
        <v>70405</v>
      </c>
      <c r="B200" s="41" t="s">
        <v>123</v>
      </c>
      <c r="C200" s="20" t="n">
        <v>5</v>
      </c>
      <c r="D200" s="42" t="s">
        <v>73</v>
      </c>
      <c r="E200" s="24" t="n">
        <v>900</v>
      </c>
      <c r="F200" s="23" t="n">
        <f aca="false">ROUND(C200*E200,2)</f>
        <v>4500</v>
      </c>
      <c r="G200" s="24" t="n">
        <v>1300</v>
      </c>
      <c r="H200" s="24" t="n">
        <f aca="false">G200*C200</f>
        <v>6500</v>
      </c>
      <c r="I200" s="24" t="n">
        <v>1435.44</v>
      </c>
      <c r="J200" s="24" t="n">
        <f aca="false">I200*C200</f>
        <v>7177.2</v>
      </c>
      <c r="K200" s="24" t="n">
        <v>1100</v>
      </c>
      <c r="L200" s="24" t="n">
        <f aca="false">K200*C200</f>
        <v>5500</v>
      </c>
      <c r="M200" s="24" t="n">
        <v>1500</v>
      </c>
      <c r="N200" s="24" t="n">
        <f aca="false">M200*C200</f>
        <v>7500</v>
      </c>
    </row>
    <row r="201" customFormat="false" ht="15.75" hidden="false" customHeight="false" outlineLevel="0" collapsed="false">
      <c r="A201" s="40"/>
      <c r="B201" s="41"/>
      <c r="C201" s="20"/>
      <c r="D201" s="42"/>
      <c r="E201" s="24"/>
      <c r="F201" s="23"/>
    </row>
    <row r="202" customFormat="false" ht="15.75" hidden="false" customHeight="false" outlineLevel="0" collapsed="false">
      <c r="A202" s="40" t="n">
        <v>70408</v>
      </c>
      <c r="B202" s="41" t="s">
        <v>124</v>
      </c>
      <c r="C202" s="20" t="n">
        <v>1550</v>
      </c>
      <c r="D202" s="42" t="s">
        <v>78</v>
      </c>
      <c r="E202" s="24" t="n">
        <v>0.1</v>
      </c>
      <c r="F202" s="23" t="n">
        <f aca="false">ROUND(C202*E202,2)</f>
        <v>155</v>
      </c>
      <c r="G202" s="24" t="n">
        <v>1</v>
      </c>
      <c r="H202" s="24" t="n">
        <f aca="false">G202*C202</f>
        <v>1550</v>
      </c>
      <c r="I202" s="24" t="n">
        <v>0.1</v>
      </c>
      <c r="J202" s="24" t="n">
        <f aca="false">I202*C202</f>
        <v>155</v>
      </c>
      <c r="K202" s="24" t="n">
        <v>0.5</v>
      </c>
      <c r="L202" s="24" t="n">
        <f aca="false">K202*C202</f>
        <v>775</v>
      </c>
      <c r="M202" s="24" t="n">
        <v>0.1</v>
      </c>
      <c r="N202" s="24" t="n">
        <f aca="false">M202*C202</f>
        <v>155</v>
      </c>
    </row>
    <row r="203" customFormat="false" ht="15.75" hidden="false" customHeight="false" outlineLevel="0" collapsed="false">
      <c r="A203" s="40"/>
      <c r="B203" s="41"/>
      <c r="C203" s="20"/>
      <c r="D203" s="42"/>
      <c r="E203" s="24"/>
      <c r="F203" s="23"/>
    </row>
    <row r="204" customFormat="false" ht="15.75" hidden="false" customHeight="false" outlineLevel="0" collapsed="false">
      <c r="A204" s="40" t="n">
        <v>70413</v>
      </c>
      <c r="B204" s="43" t="s">
        <v>125</v>
      </c>
      <c r="C204" s="20" t="n">
        <v>64</v>
      </c>
      <c r="D204" s="42" t="s">
        <v>78</v>
      </c>
      <c r="E204" s="24" t="n">
        <v>11</v>
      </c>
      <c r="F204" s="23" t="n">
        <f aca="false">ROUND(C204*E204,2)</f>
        <v>704</v>
      </c>
      <c r="G204" s="24" t="n">
        <v>17</v>
      </c>
      <c r="H204" s="24" t="n">
        <f aca="false">G204*C204</f>
        <v>1088</v>
      </c>
      <c r="I204" s="24" t="n">
        <v>9.25</v>
      </c>
      <c r="J204" s="24" t="n">
        <f aca="false">I204*C204</f>
        <v>592</v>
      </c>
      <c r="K204" s="24" t="n">
        <v>12</v>
      </c>
      <c r="L204" s="24" t="n">
        <f aca="false">K204*C204</f>
        <v>768</v>
      </c>
      <c r="M204" s="24" t="n">
        <v>5</v>
      </c>
      <c r="N204" s="24" t="n">
        <f aca="false">M204*C204</f>
        <v>320</v>
      </c>
    </row>
    <row r="205" customFormat="false" ht="15.75" hidden="false" customHeight="false" outlineLevel="0" collapsed="false">
      <c r="A205" s="40"/>
      <c r="B205" s="43"/>
      <c r="C205" s="20"/>
      <c r="D205" s="42"/>
      <c r="E205" s="24"/>
      <c r="F205" s="23"/>
    </row>
    <row r="206" customFormat="false" ht="15.75" hidden="false" customHeight="false" outlineLevel="0" collapsed="false">
      <c r="A206" s="40" t="n">
        <v>70414</v>
      </c>
      <c r="B206" s="41" t="s">
        <v>126</v>
      </c>
      <c r="C206" s="20" t="n">
        <v>3</v>
      </c>
      <c r="D206" s="42" t="s">
        <v>73</v>
      </c>
      <c r="E206" s="24" t="n">
        <v>500</v>
      </c>
      <c r="F206" s="23" t="n">
        <f aca="false">ROUND(C206*E206,2)</f>
        <v>1500</v>
      </c>
      <c r="G206" s="24" t="n">
        <v>1300</v>
      </c>
      <c r="H206" s="24" t="n">
        <f aca="false">G206*C206</f>
        <v>3900</v>
      </c>
      <c r="I206" s="24" t="n">
        <v>1387.41</v>
      </c>
      <c r="J206" s="24" t="n">
        <f aca="false">I206*C206</f>
        <v>4162.23</v>
      </c>
      <c r="K206" s="24" t="n">
        <v>1100</v>
      </c>
      <c r="L206" s="24" t="n">
        <f aca="false">K206*C206</f>
        <v>3300</v>
      </c>
      <c r="M206" s="24" t="n">
        <v>12</v>
      </c>
      <c r="N206" s="24" t="n">
        <f aca="false">M206*C206</f>
        <v>36</v>
      </c>
    </row>
    <row r="207" customFormat="false" ht="15.75" hidden="false" customHeight="false" outlineLevel="0" collapsed="false">
      <c r="A207" s="40"/>
      <c r="B207" s="41"/>
      <c r="C207" s="20"/>
      <c r="D207" s="42"/>
      <c r="E207" s="24"/>
      <c r="F207" s="23"/>
    </row>
    <row r="208" customFormat="false" ht="15.75" hidden="false" customHeight="false" outlineLevel="0" collapsed="false">
      <c r="A208" s="40" t="n">
        <v>70415</v>
      </c>
      <c r="B208" s="41" t="s">
        <v>127</v>
      </c>
      <c r="C208" s="20" t="n">
        <v>12</v>
      </c>
      <c r="D208" s="42" t="s">
        <v>73</v>
      </c>
      <c r="E208" s="24" t="n">
        <v>100</v>
      </c>
      <c r="F208" s="23" t="n">
        <f aca="false">ROUND(C208*E208,2)</f>
        <v>1200</v>
      </c>
      <c r="G208" s="24" t="n">
        <v>200</v>
      </c>
      <c r="H208" s="24" t="n">
        <f aca="false">G208*C208</f>
        <v>2400</v>
      </c>
      <c r="I208" s="24" t="n">
        <v>114</v>
      </c>
      <c r="J208" s="24" t="n">
        <f aca="false">I208*C208</f>
        <v>1368</v>
      </c>
      <c r="K208" s="24" t="n">
        <v>125</v>
      </c>
      <c r="L208" s="24" t="n">
        <f aca="false">K208*C208</f>
        <v>1500</v>
      </c>
      <c r="M208" s="24" t="n">
        <v>150</v>
      </c>
      <c r="N208" s="24" t="n">
        <f aca="false">M208*C208</f>
        <v>1800</v>
      </c>
    </row>
    <row r="209" customFormat="false" ht="15.75" hidden="false" customHeight="false" outlineLevel="0" collapsed="false">
      <c r="A209" s="40"/>
      <c r="B209" s="41"/>
      <c r="C209" s="20"/>
      <c r="D209" s="42"/>
      <c r="E209" s="24"/>
      <c r="F209" s="23"/>
    </row>
    <row r="210" customFormat="false" ht="15.75" hidden="false" customHeight="false" outlineLevel="0" collapsed="false">
      <c r="A210" s="40" t="n">
        <v>70416</v>
      </c>
      <c r="B210" s="41" t="s">
        <v>128</v>
      </c>
      <c r="C210" s="20" t="n">
        <v>1</v>
      </c>
      <c r="D210" s="42" t="s">
        <v>73</v>
      </c>
      <c r="E210" s="24" t="n">
        <v>400</v>
      </c>
      <c r="F210" s="23" t="n">
        <f aca="false">ROUND(C210*E210,2)</f>
        <v>400</v>
      </c>
      <c r="G210" s="24" t="n">
        <v>200</v>
      </c>
      <c r="H210" s="24" t="n">
        <f aca="false">G210*C210</f>
        <v>200</v>
      </c>
      <c r="I210" s="24" t="n">
        <v>384</v>
      </c>
      <c r="J210" s="24" t="n">
        <f aca="false">I210*C210</f>
        <v>384</v>
      </c>
      <c r="K210" s="24" t="n">
        <v>350</v>
      </c>
      <c r="L210" s="24" t="n">
        <f aca="false">K210*C210</f>
        <v>350</v>
      </c>
      <c r="M210" s="24" t="n">
        <v>2000</v>
      </c>
      <c r="N210" s="24" t="n">
        <f aca="false">M210*C210</f>
        <v>2000</v>
      </c>
    </row>
    <row r="211" customFormat="false" ht="15.75" hidden="false" customHeight="false" outlineLevel="0" collapsed="false">
      <c r="A211" s="40"/>
      <c r="B211" s="41"/>
      <c r="C211" s="20"/>
      <c r="D211" s="42"/>
      <c r="E211" s="24"/>
      <c r="F211" s="23"/>
    </row>
    <row r="212" customFormat="false" ht="15.75" hidden="false" customHeight="false" outlineLevel="0" collapsed="false">
      <c r="A212" s="40" t="n">
        <v>70419</v>
      </c>
      <c r="B212" s="41" t="s">
        <v>129</v>
      </c>
      <c r="C212" s="20" t="n">
        <v>1</v>
      </c>
      <c r="D212" s="42" t="s">
        <v>73</v>
      </c>
      <c r="E212" s="24" t="n">
        <v>1200</v>
      </c>
      <c r="F212" s="23" t="n">
        <f aca="false">ROUND(C212*E212,2)</f>
        <v>1200</v>
      </c>
      <c r="G212" s="24" t="n">
        <v>750</v>
      </c>
      <c r="H212" s="24" t="n">
        <f aca="false">G212*C212</f>
        <v>750</v>
      </c>
      <c r="I212" s="24" t="n">
        <v>953.97</v>
      </c>
      <c r="J212" s="24" t="n">
        <f aca="false">I212*C212</f>
        <v>953.97</v>
      </c>
      <c r="K212" s="24" t="n">
        <v>1500</v>
      </c>
      <c r="L212" s="24" t="n">
        <f aca="false">K212*C212</f>
        <v>1500</v>
      </c>
      <c r="M212" s="24" t="n">
        <v>1500</v>
      </c>
      <c r="N212" s="24" t="n">
        <f aca="false">M212*C212</f>
        <v>1500</v>
      </c>
    </row>
    <row r="213" customFormat="false" ht="15.75" hidden="false" customHeight="false" outlineLevel="0" collapsed="false">
      <c r="A213" s="40"/>
      <c r="B213" s="41"/>
      <c r="C213" s="20"/>
      <c r="D213" s="42"/>
      <c r="E213" s="24"/>
      <c r="F213" s="23"/>
    </row>
    <row r="214" customFormat="false" ht="15.75" hidden="false" customHeight="false" outlineLevel="0" collapsed="false">
      <c r="A214" s="40" t="n">
        <v>70428</v>
      </c>
      <c r="B214" s="43" t="s">
        <v>130</v>
      </c>
      <c r="C214" s="20" t="n">
        <v>1</v>
      </c>
      <c r="D214" s="42" t="s">
        <v>73</v>
      </c>
      <c r="E214" s="24" t="n">
        <v>1200</v>
      </c>
      <c r="F214" s="23" t="n">
        <f aca="false">ROUND(C214*E214,2)</f>
        <v>1200</v>
      </c>
      <c r="G214" s="24" t="n">
        <v>1800</v>
      </c>
      <c r="H214" s="24" t="n">
        <f aca="false">G214*C214</f>
        <v>1800</v>
      </c>
      <c r="I214" s="24" t="n">
        <v>1302.75</v>
      </c>
      <c r="J214" s="24" t="n">
        <f aca="false">I214*C214</f>
        <v>1302.75</v>
      </c>
      <c r="K214" s="24" t="n">
        <v>1200</v>
      </c>
      <c r="L214" s="24" t="n">
        <f aca="false">K214*C214</f>
        <v>1200</v>
      </c>
      <c r="M214" s="24" t="n">
        <v>1455</v>
      </c>
      <c r="N214" s="24" t="n">
        <f aca="false">M214*C214</f>
        <v>1455</v>
      </c>
    </row>
    <row r="215" customFormat="false" ht="15.75" hidden="false" customHeight="false" outlineLevel="0" collapsed="false">
      <c r="A215" s="40"/>
      <c r="B215" s="43"/>
      <c r="C215" s="20"/>
      <c r="D215" s="42"/>
      <c r="E215" s="24"/>
      <c r="F215" s="23"/>
    </row>
    <row r="216" customFormat="false" ht="15.75" hidden="false" customHeight="false" outlineLevel="0" collapsed="false">
      <c r="A216" s="40" t="n">
        <v>70429</v>
      </c>
      <c r="B216" s="43" t="s">
        <v>131</v>
      </c>
      <c r="C216" s="20" t="n">
        <v>5</v>
      </c>
      <c r="D216" s="42" t="s">
        <v>73</v>
      </c>
      <c r="E216" s="24" t="n">
        <v>1600</v>
      </c>
      <c r="F216" s="23" t="n">
        <f aca="false">ROUND(C216*E216,2)</f>
        <v>8000</v>
      </c>
      <c r="G216" s="24" t="n">
        <v>2200</v>
      </c>
      <c r="H216" s="24" t="n">
        <f aca="false">G216*C216</f>
        <v>11000</v>
      </c>
      <c r="I216" s="24" t="n">
        <v>1658.27</v>
      </c>
      <c r="J216" s="24" t="n">
        <f aca="false">I216*C216</f>
        <v>8291.35</v>
      </c>
      <c r="K216" s="24" t="n">
        <v>1600</v>
      </c>
      <c r="L216" s="24" t="n">
        <f aca="false">K216*C216</f>
        <v>8000</v>
      </c>
      <c r="M216" s="24" t="n">
        <v>1900</v>
      </c>
      <c r="N216" s="24" t="n">
        <f aca="false">M216*C216</f>
        <v>9500</v>
      </c>
    </row>
    <row r="217" customFormat="false" ht="15.75" hidden="false" customHeight="false" outlineLevel="0" collapsed="false">
      <c r="A217" s="40"/>
      <c r="B217" s="43"/>
      <c r="C217" s="20"/>
      <c r="D217" s="42"/>
      <c r="E217" s="24"/>
      <c r="F217" s="23"/>
    </row>
    <row r="218" customFormat="false" ht="31.5" hidden="false" customHeight="false" outlineLevel="0" collapsed="false">
      <c r="A218" s="40" t="n">
        <v>70440</v>
      </c>
      <c r="B218" s="41" t="s">
        <v>132</v>
      </c>
      <c r="C218" s="20" t="n">
        <v>130</v>
      </c>
      <c r="D218" s="42" t="s">
        <v>78</v>
      </c>
      <c r="E218" s="24" t="n">
        <v>140</v>
      </c>
      <c r="F218" s="23" t="n">
        <f aca="false">ROUND(C218*E218,2)</f>
        <v>18200</v>
      </c>
      <c r="G218" s="24" t="n">
        <v>97</v>
      </c>
      <c r="H218" s="24" t="n">
        <f aca="false">G218*C218</f>
        <v>12610</v>
      </c>
      <c r="I218" s="24" t="n">
        <v>71</v>
      </c>
      <c r="J218" s="24" t="n">
        <f aca="false">I218*C218</f>
        <v>9230</v>
      </c>
      <c r="K218" s="24" t="n">
        <v>90</v>
      </c>
      <c r="L218" s="24" t="n">
        <f aca="false">K218*C218</f>
        <v>11700</v>
      </c>
      <c r="M218" s="24" t="n">
        <v>220</v>
      </c>
      <c r="N218" s="24" t="n">
        <f aca="false">M218*C218</f>
        <v>28600</v>
      </c>
    </row>
    <row r="219" customFormat="false" ht="15.75" hidden="false" customHeight="false" outlineLevel="0" collapsed="false">
      <c r="A219" s="40"/>
      <c r="B219" s="41"/>
      <c r="C219" s="20"/>
      <c r="D219" s="42"/>
      <c r="E219" s="24"/>
      <c r="F219" s="23"/>
    </row>
    <row r="220" customFormat="false" ht="31.5" hidden="false" customHeight="false" outlineLevel="0" collapsed="false">
      <c r="A220" s="40" t="n">
        <v>70441</v>
      </c>
      <c r="B220" s="41" t="s">
        <v>133</v>
      </c>
      <c r="C220" s="20" t="n">
        <v>5</v>
      </c>
      <c r="D220" s="42" t="s">
        <v>78</v>
      </c>
      <c r="E220" s="24" t="n">
        <v>380</v>
      </c>
      <c r="F220" s="23" t="n">
        <f aca="false">ROUND(C220*E220,2)</f>
        <v>1900</v>
      </c>
      <c r="G220" s="24" t="n">
        <v>280</v>
      </c>
      <c r="H220" s="24" t="n">
        <f aca="false">G220*C220</f>
        <v>1400</v>
      </c>
      <c r="I220" s="24" t="n">
        <v>144.52</v>
      </c>
      <c r="J220" s="24" t="n">
        <f aca="false">I220*C220</f>
        <v>722.6</v>
      </c>
      <c r="K220" s="24" t="n">
        <v>250</v>
      </c>
      <c r="L220" s="24" t="n">
        <f aca="false">K220*C220</f>
        <v>1250</v>
      </c>
      <c r="M220" s="24" t="n">
        <v>100</v>
      </c>
      <c r="N220" s="24" t="n">
        <f aca="false">M220*C220</f>
        <v>500</v>
      </c>
    </row>
    <row r="221" customFormat="false" ht="15.75" hidden="false" customHeight="false" outlineLevel="0" collapsed="false">
      <c r="A221" s="40"/>
      <c r="B221" s="41"/>
      <c r="C221" s="20"/>
      <c r="D221" s="42"/>
      <c r="E221" s="24"/>
      <c r="F221" s="23"/>
    </row>
    <row r="222" customFormat="false" ht="31.5" hidden="false" customHeight="false" outlineLevel="0" collapsed="false">
      <c r="A222" s="40" t="n">
        <v>70442</v>
      </c>
      <c r="B222" s="41" t="s">
        <v>134</v>
      </c>
      <c r="C222" s="20" t="n">
        <v>7</v>
      </c>
      <c r="D222" s="42" t="s">
        <v>78</v>
      </c>
      <c r="E222" s="24" t="n">
        <v>380</v>
      </c>
      <c r="F222" s="23" t="n">
        <f aca="false">ROUND(C222*E222,2)</f>
        <v>2660</v>
      </c>
      <c r="G222" s="24" t="n">
        <v>210</v>
      </c>
      <c r="H222" s="24" t="n">
        <f aca="false">G222*C222</f>
        <v>1470</v>
      </c>
      <c r="I222" s="24" t="n">
        <v>158.78</v>
      </c>
      <c r="J222" s="24" t="n">
        <f aca="false">I222*C222</f>
        <v>1111.46</v>
      </c>
      <c r="K222" s="24" t="n">
        <v>300</v>
      </c>
      <c r="L222" s="24" t="n">
        <f aca="false">K222*C222</f>
        <v>2100</v>
      </c>
      <c r="M222" s="24" t="n">
        <v>100</v>
      </c>
      <c r="N222" s="24" t="n">
        <f aca="false">M222*C222</f>
        <v>700</v>
      </c>
    </row>
    <row r="223" customFormat="false" ht="15.75" hidden="false" customHeight="false" outlineLevel="0" collapsed="false">
      <c r="A223" s="40"/>
      <c r="B223" s="41"/>
      <c r="C223" s="20"/>
      <c r="D223" s="42"/>
      <c r="E223" s="24"/>
      <c r="F223" s="23"/>
    </row>
    <row r="224" customFormat="false" ht="31.5" hidden="false" customHeight="false" outlineLevel="0" collapsed="false">
      <c r="A224" s="40" t="n">
        <v>70443</v>
      </c>
      <c r="B224" s="41" t="s">
        <v>135</v>
      </c>
      <c r="C224" s="20" t="n">
        <v>15</v>
      </c>
      <c r="D224" s="42" t="s">
        <v>73</v>
      </c>
      <c r="E224" s="24" t="n">
        <v>800</v>
      </c>
      <c r="F224" s="23" t="n">
        <f aca="false">ROUND(C224*E224,2)</f>
        <v>12000</v>
      </c>
      <c r="G224" s="24" t="n">
        <v>570</v>
      </c>
      <c r="H224" s="24" t="n">
        <f aca="false">G224*C224</f>
        <v>8550</v>
      </c>
      <c r="I224" s="24" t="n">
        <v>542.67</v>
      </c>
      <c r="J224" s="24" t="n">
        <f aca="false">I224*C224</f>
        <v>8140.05</v>
      </c>
      <c r="K224" s="24" t="n">
        <v>850</v>
      </c>
      <c r="L224" s="24" t="n">
        <f aca="false">K224*C224</f>
        <v>12750</v>
      </c>
      <c r="M224" s="24" t="n">
        <v>1490</v>
      </c>
      <c r="N224" s="24" t="n">
        <f aca="false">M224*C224</f>
        <v>22350</v>
      </c>
    </row>
    <row r="225" customFormat="false" ht="15.75" hidden="false" customHeight="false" outlineLevel="0" collapsed="false">
      <c r="A225" s="40"/>
      <c r="B225" s="41"/>
      <c r="C225" s="20"/>
      <c r="D225" s="42"/>
      <c r="E225" s="24"/>
      <c r="F225" s="23"/>
    </row>
    <row r="226" customFormat="false" ht="15.75" hidden="false" customHeight="false" outlineLevel="0" collapsed="false">
      <c r="A226" s="40" t="n">
        <v>70454</v>
      </c>
      <c r="B226" s="43" t="s">
        <v>136</v>
      </c>
      <c r="C226" s="20" t="n">
        <v>100</v>
      </c>
      <c r="D226" s="42" t="s">
        <v>78</v>
      </c>
      <c r="E226" s="24" t="n">
        <v>130</v>
      </c>
      <c r="F226" s="23" t="n">
        <f aca="false">ROUND(C226*E226,2)</f>
        <v>13000</v>
      </c>
      <c r="G226" s="24" t="n">
        <v>73</v>
      </c>
      <c r="H226" s="24" t="n">
        <f aca="false">G226*C226</f>
        <v>7300</v>
      </c>
      <c r="I226" s="24" t="n">
        <v>72</v>
      </c>
      <c r="J226" s="24" t="n">
        <f aca="false">I226*C226</f>
        <v>7200</v>
      </c>
      <c r="K226" s="24" t="n">
        <v>100</v>
      </c>
      <c r="L226" s="24" t="n">
        <f aca="false">K226*C226</f>
        <v>10000</v>
      </c>
      <c r="M226" s="24" t="n">
        <v>91.3</v>
      </c>
      <c r="N226" s="24" t="n">
        <f aca="false">M226*C226</f>
        <v>9130</v>
      </c>
    </row>
    <row r="227" customFormat="false" ht="15.75" hidden="false" customHeight="false" outlineLevel="0" collapsed="false">
      <c r="A227" s="40"/>
      <c r="B227" s="43"/>
      <c r="C227" s="20"/>
      <c r="D227" s="42"/>
      <c r="E227" s="24"/>
      <c r="F227" s="23"/>
    </row>
    <row r="228" customFormat="false" ht="31.5" hidden="false" customHeight="false" outlineLevel="0" collapsed="false">
      <c r="A228" s="40" t="n">
        <v>70455</v>
      </c>
      <c r="B228" s="41" t="s">
        <v>137</v>
      </c>
      <c r="C228" s="20" t="n">
        <v>2</v>
      </c>
      <c r="D228" s="42" t="s">
        <v>73</v>
      </c>
      <c r="E228" s="24" t="n">
        <v>800</v>
      </c>
      <c r="F228" s="23" t="n">
        <f aca="false">ROUND(C228*E228,2)</f>
        <v>1600</v>
      </c>
      <c r="G228" s="24" t="n">
        <v>290</v>
      </c>
      <c r="H228" s="24" t="n">
        <f aca="false">G228*C228</f>
        <v>580</v>
      </c>
      <c r="I228" s="24" t="n">
        <v>470.21</v>
      </c>
      <c r="J228" s="24" t="n">
        <f aca="false">I228*C228</f>
        <v>940.42</v>
      </c>
      <c r="K228" s="24" t="n">
        <v>350</v>
      </c>
      <c r="L228" s="24" t="n">
        <f aca="false">K228*C228</f>
        <v>700</v>
      </c>
      <c r="M228" s="24" t="n">
        <v>500</v>
      </c>
      <c r="N228" s="24" t="n">
        <f aca="false">M228*C228</f>
        <v>1000</v>
      </c>
    </row>
    <row r="229" customFormat="false" ht="15.75" hidden="false" customHeight="false" outlineLevel="0" collapsed="false">
      <c r="A229" s="40"/>
      <c r="B229" s="41"/>
      <c r="C229" s="20"/>
      <c r="D229" s="42"/>
      <c r="E229" s="24"/>
      <c r="F229" s="23"/>
    </row>
    <row r="230" customFormat="false" ht="31.5" hidden="false" customHeight="false" outlineLevel="0" collapsed="false">
      <c r="A230" s="40" t="n">
        <v>70456</v>
      </c>
      <c r="B230" s="41" t="s">
        <v>138</v>
      </c>
      <c r="C230" s="20" t="n">
        <v>3</v>
      </c>
      <c r="D230" s="42" t="s">
        <v>73</v>
      </c>
      <c r="E230" s="24" t="n">
        <v>500</v>
      </c>
      <c r="F230" s="23" t="n">
        <f aca="false">ROUND(C230*E230,2)</f>
        <v>1500</v>
      </c>
      <c r="G230" s="24" t="n">
        <v>1300</v>
      </c>
      <c r="H230" s="24" t="n">
        <f aca="false">G230*C230</f>
        <v>3900</v>
      </c>
      <c r="I230" s="24" t="n">
        <v>827.37</v>
      </c>
      <c r="J230" s="24" t="n">
        <f aca="false">I230*C230</f>
        <v>2482.11</v>
      </c>
      <c r="K230" s="24" t="n">
        <v>2000</v>
      </c>
      <c r="L230" s="24" t="n">
        <f aca="false">K230*C230</f>
        <v>6000</v>
      </c>
      <c r="M230" s="24" t="n">
        <v>1200</v>
      </c>
      <c r="N230" s="24" t="n">
        <f aca="false">M230*C230</f>
        <v>3600</v>
      </c>
    </row>
    <row r="231" customFormat="false" ht="15.75" hidden="false" customHeight="false" outlineLevel="0" collapsed="false">
      <c r="A231" s="45"/>
      <c r="B231" s="35"/>
      <c r="C231" s="18"/>
      <c r="D231" s="18"/>
      <c r="E231" s="31"/>
      <c r="F231" s="33" t="s">
        <v>67</v>
      </c>
      <c r="G231" s="33" t="s">
        <v>67</v>
      </c>
      <c r="I231" s="33" t="s">
        <v>67</v>
      </c>
      <c r="K231" s="33" t="s">
        <v>67</v>
      </c>
      <c r="M231" s="33" t="s">
        <v>67</v>
      </c>
    </row>
    <row r="232" customFormat="false" ht="15.75" hidden="false" customHeight="false" outlineLevel="0" collapsed="false">
      <c r="A232" s="35"/>
      <c r="B232" s="35"/>
      <c r="C232" s="18"/>
      <c r="D232" s="35"/>
      <c r="E232" s="31"/>
      <c r="F232" s="35"/>
    </row>
    <row r="233" customFormat="false" ht="15.75" hidden="false" customHeight="false" outlineLevel="0" collapsed="false">
      <c r="A233" s="35"/>
      <c r="B233" s="35" t="s">
        <v>68</v>
      </c>
      <c r="C233" s="18"/>
      <c r="D233" s="35"/>
      <c r="E233" s="31"/>
      <c r="F233" s="50" t="n">
        <f aca="false">SUM(F190:F230)</f>
        <v>205644</v>
      </c>
      <c r="G233" s="31" t="n">
        <f aca="false">SUM(H190:H230)</f>
        <v>195018</v>
      </c>
      <c r="I233" s="31" t="n">
        <f aca="false">SUM(J190:J230)</f>
        <v>198328.34</v>
      </c>
      <c r="K233" s="31" t="n">
        <f aca="false">SUM(L190:L230)</f>
        <v>192493</v>
      </c>
      <c r="M233" s="31" t="n">
        <f aca="false">SUM(N190:N230)</f>
        <v>219416</v>
      </c>
    </row>
    <row r="234" customFormat="false" ht="15.75" hidden="false" customHeight="false" outlineLevel="0" collapsed="false">
      <c r="A234" s="35"/>
      <c r="B234" s="35"/>
      <c r="C234" s="18"/>
      <c r="D234" s="35"/>
      <c r="E234" s="31"/>
      <c r="F234" s="33" t="s">
        <v>67</v>
      </c>
      <c r="G234" s="33" t="s">
        <v>67</v>
      </c>
      <c r="I234" s="33" t="s">
        <v>67</v>
      </c>
      <c r="K234" s="33" t="s">
        <v>67</v>
      </c>
      <c r="M234" s="33" t="s">
        <v>67</v>
      </c>
    </row>
    <row r="235" customFormat="false" ht="15.75" hidden="false" customHeight="false" outlineLevel="0" collapsed="false">
      <c r="A235" s="35"/>
      <c r="B235" s="35"/>
      <c r="C235" s="35"/>
      <c r="D235" s="35"/>
      <c r="E235" s="31"/>
      <c r="F235" s="35"/>
    </row>
    <row r="236" customFormat="false" ht="15.75" hidden="false" customHeight="false" outlineLevel="0" collapsed="false">
      <c r="A236" s="35" t="s">
        <v>139</v>
      </c>
      <c r="B236" s="35"/>
      <c r="C236" s="35"/>
      <c r="D236" s="35"/>
      <c r="E236" s="31"/>
      <c r="F236" s="50" t="n">
        <f aca="false">F71+F120+F147+F184+F233</f>
        <v>931965.85</v>
      </c>
      <c r="G236" s="31" t="n">
        <f aca="false">G71+G120+G147+G184+G233</f>
        <v>932045.95</v>
      </c>
      <c r="I236" s="31" t="n">
        <f aca="false">I71+I120+I147+I184+I233</f>
        <v>954842.28</v>
      </c>
      <c r="K236" s="31" t="n">
        <f aca="false">K71+K120+K147+K184+K233</f>
        <v>988715.15</v>
      </c>
      <c r="M236" s="31" t="n">
        <f aca="false">M71+M120+M147+M184+M233</f>
        <v>993911.85</v>
      </c>
    </row>
  </sheetData>
  <mergeCells count="4">
    <mergeCell ref="E10:F10"/>
    <mergeCell ref="E11:F11"/>
    <mergeCell ref="E12:F12"/>
    <mergeCell ref="E13:F13"/>
  </mergeCells>
  <printOptions headings="false" gridLines="false" gridLinesSet="true" horizontalCentered="true" verticalCentered="false"/>
  <pageMargins left="0.3" right="0.3" top="0.75" bottom="0.5" header="0.35" footer="0.511811023622047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6PAGE &amp;P OF &amp;N</oddHeader>
    <oddFooter/>
  </headerFooter>
  <rowBreaks count="6" manualBreakCount="6">
    <brk id="54" man="true" max="16383" min="0"/>
    <brk id="89" man="true" max="16383" min="0"/>
    <brk id="121" man="true" max="16383" min="0"/>
    <brk id="161" man="true" max="16383" min="0"/>
    <brk id="196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21:43:43Z</dcterms:created>
  <dc:creator>enptr</dc:creator>
  <dc:description/>
  <dc:language>en-US</dc:language>
  <cp:lastModifiedBy>enjlj</cp:lastModifiedBy>
  <cp:lastPrinted>2013-02-18T16:08:53Z</cp:lastPrinted>
  <dcterms:modified xsi:type="dcterms:W3CDTF">2013-02-18T16:29:08Z</dcterms:modified>
  <cp:revision>0</cp:revision>
  <dc:subject/>
  <dc:title/>
</cp:coreProperties>
</file>