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4">
  <si>
    <t xml:space="preserve">PROPOSAL</t>
  </si>
  <si>
    <t xml:space="preserve">REPAIRING AND SEALING PAVEMENT CRACKS, LOCAL STREETS 2013</t>
  </si>
  <si>
    <t xml:space="preserve">CONTRACT NO.  7000</t>
  </si>
  <si>
    <t xml:space="preserve">NAME OF BIDDER</t>
  </si>
  <si>
    <t xml:space="preserve">ACCOUNT NUMBER: CS53-54996-810358-00-53W1490</t>
  </si>
  <si>
    <t xml:space="preserve">DESCRIPTION</t>
  </si>
  <si>
    <t xml:space="preserve">ESTIMATED QUANTITIES</t>
  </si>
  <si>
    <t xml:space="preserve">UNIT PRICE BID</t>
  </si>
  <si>
    <t xml:space="preserve">TOTAL BID</t>
  </si>
  <si>
    <t xml:space="preserve">BID ITEM</t>
  </si>
  <si>
    <t xml:space="preserve">SEGMENT NAME</t>
  </si>
  <si>
    <t xml:space="preserve">FROM SEGMENT </t>
  </si>
  <si>
    <t xml:space="preserve">TO SEGMENT</t>
  </si>
  <si>
    <t xml:space="preserve">ANCIENT OAK LN</t>
  </si>
  <si>
    <t xml:space="preserve">146 FT W OF TALL PINES WAY</t>
  </si>
  <si>
    <t xml:space="preserve">116 FT E OF CEDARBERRY CIR (E)</t>
  </si>
  <si>
    <t xml:space="preserve">LS</t>
  </si>
  <si>
    <t xml:space="preserve">COLOR PEAK RD</t>
  </si>
  <si>
    <t xml:space="preserve">REFLECTION DR</t>
  </si>
  <si>
    <t xml:space="preserve">ANCIENT OAK LN ROUNDABOUT</t>
  </si>
  <si>
    <t xml:space="preserve">ROUNDABOUT</t>
  </si>
  <si>
    <t xml:space="preserve">ASHWORTH DR</t>
  </si>
  <si>
    <t xml:space="preserve">HAWKS RIDGE DR</t>
  </si>
  <si>
    <t xml:space="preserve">895 FT W OF HAWKS RIDGE DR</t>
  </si>
  <si>
    <t xml:space="preserve">CEDARBERRY CIR (E)</t>
  </si>
  <si>
    <t xml:space="preserve">CEDARBERRY CIR (W)</t>
  </si>
  <si>
    <t xml:space="preserve">DREGERS WAY</t>
  </si>
  <si>
    <t xml:space="preserve">662 FT E OF SILVERSTONE LN</t>
  </si>
  <si>
    <t xml:space="preserve">SILVERSTONE LN</t>
  </si>
  <si>
    <t xml:space="preserve">MID TOWN RD</t>
  </si>
  <si>
    <t xml:space="preserve">LONE OAK LN</t>
  </si>
  <si>
    <t xml:space="preserve">VALLEY VIEW RD</t>
  </si>
  <si>
    <t xml:space="preserve">PINE HOLLOW PL</t>
  </si>
  <si>
    <t xml:space="preserve">LOST PINE TRL</t>
  </si>
  <si>
    <t xml:space="preserve">WINTER FROST PL</t>
  </si>
  <si>
    <t xml:space="preserve">369 FT W OF WINTER FROST PL</t>
  </si>
  <si>
    <t xml:space="preserve">MAYO DR</t>
  </si>
  <si>
    <t xml:space="preserve">CARNS DR</t>
  </si>
  <si>
    <t xml:space="preserve">127 FT W TO END</t>
  </si>
  <si>
    <t xml:space="preserve">PINE HILL DR</t>
  </si>
  <si>
    <t xml:space="preserve">S GAMMON RD</t>
  </si>
  <si>
    <t xml:space="preserve">N END</t>
  </si>
  <si>
    <t xml:space="preserve">455 FT E OF DREGERS WAY</t>
  </si>
  <si>
    <t xml:space="preserve">WOODS RD</t>
  </si>
  <si>
    <t xml:space="preserve">TALL PINES WAY</t>
  </si>
  <si>
    <t xml:space="preserve">WALDORF BLVD</t>
  </si>
  <si>
    <t xml:space="preserve">RITZ DR</t>
  </si>
  <si>
    <t xml:space="preserve">MOONLIGHT TRL</t>
  </si>
  <si>
    <t xml:space="preserve">METRO TERR</t>
  </si>
  <si>
    <t xml:space="preserve">MILWAUKEE ST</t>
  </si>
  <si>
    <t xml:space="preserve">TOWN CENTER DR</t>
  </si>
  <si>
    <t xml:space="preserve">RUSTIC DR</t>
  </si>
  <si>
    <t xml:space="preserve">JUBILEE LN</t>
  </si>
  <si>
    <t xml:space="preserve">S SPRECHER RD</t>
  </si>
  <si>
    <t xml:space="preserve">FT W OF METRO TERR</t>
  </si>
  <si>
    <t xml:space="preserve">CHADBOURNE AVE</t>
  </si>
  <si>
    <t xml:space="preserve">N PROSPECT AVE</t>
  </si>
  <si>
    <t xml:space="preserve">N ALLEN ST</t>
  </si>
  <si>
    <t xml:space="preserve">CHAMBERLAIN AVE</t>
  </si>
  <si>
    <t xml:space="preserve">FOREST ST</t>
  </si>
  <si>
    <t xml:space="preserve">BASCOM ST</t>
  </si>
  <si>
    <t xml:space="preserve">KENDALL AVE</t>
  </si>
  <si>
    <t xml:space="preserve">AMBLESIDE DR</t>
  </si>
  <si>
    <t xml:space="preserve">138 FT N OF WILLOWBROOK CT</t>
  </si>
  <si>
    <t xml:space="preserve">CROSS COUNTRY RD</t>
  </si>
  <si>
    <t xml:space="preserve">ARCTIC FOX DR</t>
  </si>
  <si>
    <t xml:space="preserve">EAST PASS</t>
  </si>
  <si>
    <t xml:space="preserve">CUL DE SAC</t>
  </si>
  <si>
    <t xml:space="preserve">ARGYLE CT</t>
  </si>
  <si>
    <t xml:space="preserve">COUNTRY LN</t>
  </si>
  <si>
    <t xml:space="preserve">AVALON LN</t>
  </si>
  <si>
    <t xml:space="preserve">STONEBRIDGE DR</t>
  </si>
  <si>
    <t xml:space="preserve">BERKLEY CIR</t>
  </si>
  <si>
    <t xml:space="preserve">BERKLEY DR</t>
  </si>
  <si>
    <t xml:space="preserve">E END</t>
  </si>
  <si>
    <t xml:space="preserve">SCENIC RIDGE DR</t>
  </si>
  <si>
    <t xml:space="preserve">WENTWORTH CIR</t>
  </si>
  <si>
    <t xml:space="preserve">BRADBURY RD</t>
  </si>
  <si>
    <t xml:space="preserve">DORCHESTER WAY</t>
  </si>
  <si>
    <t xml:space="preserve">PAYSON CT</t>
  </si>
  <si>
    <t xml:space="preserve">CAMINO WAY</t>
  </si>
  <si>
    <t xml:space="preserve">COSGROVE DR</t>
  </si>
  <si>
    <t xml:space="preserve">MANCHESTER RD</t>
  </si>
  <si>
    <t xml:space="preserve">CRAWLING STONE CIR</t>
  </si>
  <si>
    <t xml:space="preserve">CRAWLING STONE DR</t>
  </si>
  <si>
    <t xml:space="preserve">CRAWLING STONE RD</t>
  </si>
  <si>
    <t xml:space="preserve">CRAWLNING STONECIR</t>
  </si>
  <si>
    <t xml:space="preserve">GLACIER CIR</t>
  </si>
  <si>
    <t xml:space="preserve">MCKEE RD</t>
  </si>
  <si>
    <t xml:space="preserve">DRUMLIN LN</t>
  </si>
  <si>
    <t xml:space="preserve">DYLYN DR</t>
  </si>
  <si>
    <t xml:space="preserve">HARTFORD DR</t>
  </si>
  <si>
    <t xml:space="preserve">KESWICK DR</t>
  </si>
  <si>
    <t xml:space="preserve">FAIRHAVEN RD</t>
  </si>
  <si>
    <t xml:space="preserve">DALLAS DR</t>
  </si>
  <si>
    <t xml:space="preserve">MAPLE GROVE DR</t>
  </si>
  <si>
    <t xml:space="preserve">INTERLAKEN PASS</t>
  </si>
  <si>
    <t xml:space="preserve">HARTFORD CT</t>
  </si>
  <si>
    <t xml:space="preserve">TORIBROOKE LN</t>
  </si>
  <si>
    <t xml:space="preserve">HEATHER GLEN DR</t>
  </si>
  <si>
    <t xml:space="preserve">SECRET BLUFF DR</t>
  </si>
  <si>
    <t xml:space="preserve">HIGH TOWER TRL</t>
  </si>
  <si>
    <t xml:space="preserve">BRADBURY DR</t>
  </si>
  <si>
    <t xml:space="preserve">ROSEBERG RD</t>
  </si>
  <si>
    <t xml:space="preserve">IRIS BLOOM CIR</t>
  </si>
  <si>
    <t xml:space="preserve">TURNING LEAF DR</t>
  </si>
  <si>
    <t xml:space="preserve">W END</t>
  </si>
  <si>
    <t xml:space="preserve">IRIS BLOOM DR</t>
  </si>
  <si>
    <t xml:space="preserve">JEFFERS DR</t>
  </si>
  <si>
    <t xml:space="preserve">KESWICK CT</t>
  </si>
  <si>
    <t xml:space="preserve">WESTIN DR</t>
  </si>
  <si>
    <t xml:space="preserve">KINGMAN LN</t>
  </si>
  <si>
    <t xml:space="preserve">SANDSTONE DR</t>
  </si>
  <si>
    <t xml:space="preserve">MARICOPA WAY</t>
  </si>
  <si>
    <t xml:space="preserve">LINDEMANN TRL</t>
  </si>
  <si>
    <t xml:space="preserve">TUCSON TRL</t>
  </si>
  <si>
    <t xml:space="preserve">MAMMOTH CIR</t>
  </si>
  <si>
    <t xml:space="preserve">MAMMOTH TRL</t>
  </si>
  <si>
    <t xml:space="preserve">ICE AGE DR</t>
  </si>
  <si>
    <t xml:space="preserve">KINGMAN LA</t>
  </si>
  <si>
    <t xml:space="preserve">PRESCOTT CIR</t>
  </si>
  <si>
    <t xml:space="preserve">272 FT E OF BRADBURY RD</t>
  </si>
  <si>
    <t xml:space="preserve">GLADSTONE DR</t>
  </si>
  <si>
    <t xml:space="preserve">SABERTOOTH TRL</t>
  </si>
  <si>
    <t xml:space="preserve">SNOWMIST TRL</t>
  </si>
  <si>
    <t xml:space="preserve">S HIGH POINT RD</t>
  </si>
  <si>
    <t xml:space="preserve">STRATTON WAY</t>
  </si>
  <si>
    <t xml:space="preserve">TAMARRON CT</t>
  </si>
  <si>
    <t xml:space="preserve">TANGLEWOOD DR</t>
  </si>
  <si>
    <t xml:space="preserve">THORNEBURY DR</t>
  </si>
  <si>
    <t xml:space="preserve">TILLER TRL</t>
  </si>
  <si>
    <t xml:space="preserve">MUIR FIELD RD</t>
  </si>
  <si>
    <t xml:space="preserve">TURNBERRY RD</t>
  </si>
  <si>
    <t xml:space="preserve">URICH TER</t>
  </si>
  <si>
    <t xml:space="preserve">DOLPHIN DR</t>
  </si>
  <si>
    <t xml:space="preserve">WEIR CIR</t>
  </si>
  <si>
    <t xml:space="preserve">S END</t>
  </si>
  <si>
    <t xml:space="preserve">WOODSTONE DR</t>
  </si>
  <si>
    <t xml:space="preserve">WESTBOURNE ST</t>
  </si>
  <si>
    <t xml:space="preserve">BLACKWOLF DR</t>
  </si>
  <si>
    <t xml:space="preserve">SAMUEL DR</t>
  </si>
  <si>
    <t xml:space="preserve">MEADOW ROSE LN</t>
  </si>
  <si>
    <t xml:space="preserve">BLUE HERON DR</t>
  </si>
  <si>
    <t xml:space="preserve">BEAR CLAW WAY</t>
  </si>
  <si>
    <t xml:space="preserve">SANDHILL RD</t>
  </si>
  <si>
    <t xml:space="preserve">BRIAR HAVEN DR</t>
  </si>
  <si>
    <t xml:space="preserve">440 FT E OF ALLEY</t>
  </si>
  <si>
    <t xml:space="preserve">SOUTH POINT RD</t>
  </si>
  <si>
    <t xml:space="preserve">COMMERCE DR</t>
  </si>
  <si>
    <t xml:space="preserve">WATTS RD</t>
  </si>
  <si>
    <t xml:space="preserve">HIGHVIEW DR</t>
  </si>
  <si>
    <t xml:space="preserve">FALLEN LEAF DR</t>
  </si>
  <si>
    <t xml:space="preserve">WINDING WAY</t>
  </si>
  <si>
    <t xml:space="preserve">SILVER SAGE TRL</t>
  </si>
  <si>
    <t xml:space="preserve">PLAZA DR</t>
  </si>
  <si>
    <t xml:space="preserve">MEADOW MIST RD</t>
  </si>
  <si>
    <t xml:space="preserve">210 FT W TO END</t>
  </si>
  <si>
    <t xml:space="preserve">PINE LAWN PKWY</t>
  </si>
  <si>
    <t xml:space="preserve">VISTA MEADOW DR</t>
  </si>
  <si>
    <t xml:space="preserve">831 FT S OF WATTS RD</t>
  </si>
  <si>
    <t xml:space="preserve">RED SKY DR</t>
  </si>
  <si>
    <t xml:space="preserve">RIVER BIRCH RD</t>
  </si>
  <si>
    <t xml:space="preserve">BLUE ASTER TRL</t>
  </si>
  <si>
    <t xml:space="preserve">160 FT W OF BLUE ASTER TRL</t>
  </si>
  <si>
    <t xml:space="preserve">520 FT NW OF BLUE HERON DR</t>
  </si>
  <si>
    <t xml:space="preserve">117 FT E OF BLUE HERON DR</t>
  </si>
  <si>
    <t xml:space="preserve">SHAWN TRL</t>
  </si>
  <si>
    <t xml:space="preserve">154 FT N OF BLACKWOLF DR</t>
  </si>
  <si>
    <t xml:space="preserve">BLACKHAWK RD</t>
  </si>
  <si>
    <t xml:space="preserve">S KENOSHA DR</t>
  </si>
  <si>
    <t xml:space="preserve">REGENT ST</t>
  </si>
  <si>
    <t xml:space="preserve">SOUTH HILL DR</t>
  </si>
  <si>
    <t xml:space="preserve">FRIGATE DR</t>
  </si>
  <si>
    <t xml:space="preserve">ISLAND DR</t>
  </si>
  <si>
    <t xml:space="preserve">ADAMS ST</t>
  </si>
  <si>
    <t xml:space="preserve">HARRISON ST</t>
  </si>
  <si>
    <t xml:space="preserve">EDGEWOOD AVE</t>
  </si>
  <si>
    <t xml:space="preserve">CHAPMAN ST</t>
  </si>
  <si>
    <t xml:space="preserve">GREGORY ST</t>
  </si>
  <si>
    <t xml:space="preserve">MONROE ST</t>
  </si>
  <si>
    <t xml:space="preserve">COLBY ST</t>
  </si>
  <si>
    <t xml:space="preserve">W LAKESIDE ST</t>
  </si>
  <si>
    <t xml:space="preserve">W OLIN AVE</t>
  </si>
  <si>
    <t xml:space="preserve">EDGEWOOD DR</t>
  </si>
  <si>
    <t xml:space="preserve">VILAS PARK DR</t>
  </si>
  <si>
    <t xml:space="preserve">WOODROW ST</t>
  </si>
  <si>
    <t xml:space="preserve">KEYES AVE</t>
  </si>
  <si>
    <t xml:space="preserve">JEFFERSON ST</t>
  </si>
  <si>
    <t xml:space="preserve">OAKLAND AVE</t>
  </si>
  <si>
    <t xml:space="preserve">ROWELL ST</t>
  </si>
  <si>
    <t xml:space="preserve">VAN DEUSEN ST</t>
  </si>
  <si>
    <t xml:space="preserve">SAYLE ST</t>
  </si>
  <si>
    <t xml:space="preserve">WEST LAWN AVE</t>
  </si>
  <si>
    <t xml:space="preserve">S SPOONER ST</t>
  </si>
  <si>
    <t xml:space="preserve">MAYFAIR AVE</t>
  </si>
  <si>
    <t xml:space="preserve">COMMERCIAL AVE SERVICE RD</t>
  </si>
  <si>
    <t xml:space="preserve">LEXINGTON AVE</t>
  </si>
  <si>
    <t xml:space="preserve">REGAS RD</t>
  </si>
  <si>
    <t xml:space="preserve">W CORPORATE DR</t>
  </si>
  <si>
    <t xml:space="preserve">CORPORATE DR</t>
  </si>
  <si>
    <t xml:space="preserve">STEINIES DR</t>
  </si>
  <si>
    <t xml:space="preserve">DEMPSEY RD</t>
  </si>
  <si>
    <t xml:space="preserve">BERGEN ST</t>
  </si>
  <si>
    <t xml:space="preserve">WALSH RD</t>
  </si>
  <si>
    <t xml:space="preserve">NAKOOSA TRL</t>
  </si>
  <si>
    <t xml:space="preserve">ANNAMARK DR</t>
  </si>
  <si>
    <t xml:space="preserve">E WASHINGTON AVE OFF-RAMP</t>
  </si>
  <si>
    <t xml:space="preserve">HIGH CROSSING BLVD</t>
  </si>
  <si>
    <t xml:space="preserve">MANUFACTURERS DR</t>
  </si>
  <si>
    <t xml:space="preserve">HANSON RD</t>
  </si>
  <si>
    <t xml:space="preserve">HOEPKER RD</t>
  </si>
  <si>
    <t xml:space="preserve">MERCHANT ST</t>
  </si>
  <si>
    <t xml:space="preserve">1214 FT W OF GRAASKAMP WAY</t>
  </si>
  <si>
    <t xml:space="preserve">CAMELOT DR</t>
  </si>
  <si>
    <t xml:space="preserve">301 FT W OF BAKER AVE</t>
  </si>
  <si>
    <t xml:space="preserve">BAKER AVE</t>
  </si>
  <si>
    <t xml:space="preserve">GAMMON PL</t>
  </si>
  <si>
    <t xml:space="preserve">MINERAL POINT RD</t>
  </si>
  <si>
    <t xml:space="preserve">NAUTILUS DR</t>
  </si>
  <si>
    <t xml:space="preserve">OFFSHORE DR</t>
  </si>
  <si>
    <t xml:space="preserve">QUARTERDECK DR</t>
  </si>
  <si>
    <t xml:space="preserve">MASTHEAD DR</t>
  </si>
  <si>
    <t xml:space="preserve">STRUCK ST</t>
  </si>
  <si>
    <t xml:space="preserve">SEYBOLD RD</t>
  </si>
  <si>
    <t xml:space="preserve">TRAMORE TRL</t>
  </si>
  <si>
    <t xml:space="preserve">CHESTERTON CIR</t>
  </si>
  <si>
    <t xml:space="preserve">FOX POINT CIR</t>
  </si>
  <si>
    <t xml:space="preserve">ACCOUNT NUMBER: EW01-54301-640000</t>
  </si>
  <si>
    <t xml:space="preserve">PATCH, CRACK  SEAL,  SEAL AND PAVEMENT MARKING SERVICE ENTRANCE/LOT- 119 E OLIN AVE(CITY OF MADISON WATER UTILITY)</t>
  </si>
  <si>
    <t xml:space="preserve">ACCOUNT NUMBER: CS53-54996-810375-00-53W1490</t>
  </si>
  <si>
    <t xml:space="preserve">PAVEMENT CRACK SEALING - LINEAR FOOT (UNDISTRIBUTED)</t>
  </si>
  <si>
    <t xml:space="preserve">LF</t>
  </si>
  <si>
    <t xml:space="preserve">note: items 1-115 are street segments using standard bid item 40601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;[RED]&quot;-$&quot;#,##0.00;\$0.00;\$@"/>
    <numFmt numFmtId="169" formatCode="0.0%"/>
    <numFmt numFmtId="170" formatCode="\$#,##0.00"/>
    <numFmt numFmtId="171" formatCode="\$* #,###.00;&quot;NEG!&quot;;\ "/>
    <numFmt numFmtId="172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0" xfId="1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0" xfId="1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3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 2" xfId="41"/>
    <cellStyle name="Normal 2 2 3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 2" xfId="54"/>
    <cellStyle name="Normal 2 3 3" xfId="55"/>
    <cellStyle name="Normal 2 30" xfId="56"/>
    <cellStyle name="Normal 2 31" xfId="57"/>
    <cellStyle name="Normal 2 32" xfId="58"/>
    <cellStyle name="Normal 2 33" xfId="59"/>
    <cellStyle name="Normal 2 34" xfId="60"/>
    <cellStyle name="Normal 2 4" xfId="61"/>
    <cellStyle name="Normal 2 4 2" xfId="62"/>
    <cellStyle name="Normal 2 4 3" xfId="63"/>
    <cellStyle name="Normal 2 5" xfId="64"/>
    <cellStyle name="Normal 2 5 2" xfId="65"/>
    <cellStyle name="Normal 2 5 3" xfId="66"/>
    <cellStyle name="Normal 2 6" xfId="67"/>
    <cellStyle name="Normal 2 6 2" xfId="68"/>
    <cellStyle name="Normal 2 6 3" xfId="69"/>
    <cellStyle name="Normal 2 7" xfId="70"/>
    <cellStyle name="Normal 2 7 2" xfId="71"/>
    <cellStyle name="Normal 2 8" xfId="72"/>
    <cellStyle name="Normal 2 8 2" xfId="73"/>
    <cellStyle name="Normal 2 9" xfId="74"/>
    <cellStyle name="Normal 2 9 2" xfId="75"/>
    <cellStyle name="Normal 3" xfId="76"/>
    <cellStyle name="Normal 3 10" xfId="77"/>
    <cellStyle name="Normal 3 11" xfId="78"/>
    <cellStyle name="Normal 3 12" xfId="79"/>
    <cellStyle name="Normal 3 13" xfId="80"/>
    <cellStyle name="Normal 3 14" xfId="81"/>
    <cellStyle name="Normal 3 15" xfId="82"/>
    <cellStyle name="Normal 3 16" xfId="83"/>
    <cellStyle name="Normal 3 17" xfId="84"/>
    <cellStyle name="Normal 3 18" xfId="85"/>
    <cellStyle name="Normal 3 19" xfId="86"/>
    <cellStyle name="Normal 3 2" xfId="87"/>
    <cellStyle name="Normal 3 2 2" xfId="88"/>
    <cellStyle name="Normal 3 20" xfId="89"/>
    <cellStyle name="Normal 3 21" xfId="90"/>
    <cellStyle name="Normal 3 22" xfId="91"/>
    <cellStyle name="Normal 3 23" xfId="92"/>
    <cellStyle name="Normal 3 24" xfId="93"/>
    <cellStyle name="Normal 3 25" xfId="94"/>
    <cellStyle name="Normal 3 26" xfId="95"/>
    <cellStyle name="Normal 3 27" xfId="96"/>
    <cellStyle name="Normal 3 28" xfId="97"/>
    <cellStyle name="Normal 3 29" xfId="98"/>
    <cellStyle name="Normal 3 3" xfId="99"/>
    <cellStyle name="Normal 3 3 2" xfId="100"/>
    <cellStyle name="Normal 3 30" xfId="101"/>
    <cellStyle name="Normal 3 4" xfId="102"/>
    <cellStyle name="Normal 3 4 2" xfId="103"/>
    <cellStyle name="Normal 3 5" xfId="104"/>
    <cellStyle name="Normal 3 5 2" xfId="105"/>
    <cellStyle name="Normal 3 6" xfId="106"/>
    <cellStyle name="Normal 3 6 2" xfId="107"/>
    <cellStyle name="Normal 3 7" xfId="108"/>
    <cellStyle name="Normal 3 8" xfId="109"/>
    <cellStyle name="Normal 3 9" xfId="110"/>
    <cellStyle name="Normal 4" xfId="111"/>
    <cellStyle name="Normal 4 2" xfId="112"/>
    <cellStyle name="Normal 4 2 2" xfId="113"/>
    <cellStyle name="Normal 4 3" xfId="114"/>
    <cellStyle name="Normal 5" xfId="115"/>
    <cellStyle name="Normal 5 2" xfId="116"/>
    <cellStyle name="Normal 5 2 2" xfId="117"/>
    <cellStyle name="Normal 6" xfId="118"/>
    <cellStyle name="Normal 6 2" xfId="119"/>
    <cellStyle name="Normal 6 3" xfId="120"/>
    <cellStyle name="Normal 7" xfId="121"/>
    <cellStyle name="Normal 7 2" xfId="122"/>
    <cellStyle name="Normal 7 3" xfId="123"/>
    <cellStyle name="Normal 8" xfId="124"/>
    <cellStyle name="Normal 9" xfId="125"/>
    <cellStyle name="Normal_lOCAL_PROPOSAL" xfId="126"/>
    <cellStyle name="Percent 2" xfId="127"/>
    <cellStyle name="Percent 2 2" xfId="128"/>
    <cellStyle name="Percent 3" xfId="129"/>
    <cellStyle name="TOTAL BID COLUMN" xfId="130"/>
    <cellStyle name="TOTAL BID COLUMN 2" xfId="131"/>
    <cellStyle name="TOTAL BID COLUMN 2 2" xfId="132"/>
    <cellStyle name="TOTAL BID COLUMN 3" xfId="133"/>
    <cellStyle name="TOTAL BID COLUMN 3 2" xfId="134"/>
    <cellStyle name="TOTAL BID COLUMN 4" xfId="135"/>
    <cellStyle name="US DOLLARS COLUMN" xfId="136"/>
    <cellStyle name="US DOLLARS COLUMN 2" xfId="137"/>
    <cellStyle name="US DOLLARS COLUMN 2 2" xfId="138"/>
    <cellStyle name="US DOLLARS COLUMN 3" xfId="139"/>
    <cellStyle name="US DOLLARS COLUMN 4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0" width="33.56"/>
    <col collapsed="false" customWidth="true" hidden="false" outlineLevel="0" max="6" min="5" style="2" width="9.14"/>
    <col collapsed="false" customWidth="true" hidden="false" outlineLevel="0" max="7" min="7" style="3" width="13.7"/>
    <col collapsed="false" customWidth="true" hidden="false" outlineLevel="0" max="8" min="8" style="0" width="15.2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</row>
    <row r="4" s="6" customFormat="tru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5"/>
    </row>
    <row r="5" s="15" customFormat="true" ht="18" hidden="false" customHeight="true" outlineLevel="0" collapsed="false">
      <c r="A5" s="10"/>
      <c r="B5" s="11"/>
      <c r="C5" s="12"/>
      <c r="D5" s="13" t="s">
        <v>3</v>
      </c>
      <c r="E5" s="13"/>
      <c r="F5" s="13"/>
      <c r="G5" s="13"/>
      <c r="H5" s="13"/>
      <c r="I5" s="14"/>
    </row>
    <row r="6" customFormat="false" ht="16.5" hidden="false" customHeight="false" outlineLevel="0" collapsed="false">
      <c r="A6" s="16" t="s">
        <v>4</v>
      </c>
      <c r="B6" s="17"/>
      <c r="C6" s="18"/>
      <c r="D6" s="19"/>
      <c r="E6" s="20"/>
      <c r="F6" s="20"/>
      <c r="G6" s="21"/>
      <c r="H6" s="21"/>
      <c r="I6" s="22"/>
    </row>
    <row r="7" customFormat="false" ht="16.5" hidden="false" customHeight="true" outlineLevel="0" collapsed="false">
      <c r="A7" s="23"/>
      <c r="B7" s="24" t="s">
        <v>5</v>
      </c>
      <c r="C7" s="24"/>
      <c r="D7" s="24"/>
      <c r="E7" s="25" t="s">
        <v>6</v>
      </c>
      <c r="F7" s="25"/>
      <c r="G7" s="26" t="s">
        <v>7</v>
      </c>
      <c r="H7" s="26" t="s">
        <v>8</v>
      </c>
      <c r="I7" s="22"/>
    </row>
    <row r="8" customFormat="false" ht="16.5" hidden="false" customHeight="false" outlineLevel="0" collapsed="false">
      <c r="A8" s="27"/>
      <c r="B8" s="24"/>
      <c r="C8" s="24"/>
      <c r="D8" s="24"/>
      <c r="E8" s="25"/>
      <c r="F8" s="25"/>
      <c r="G8" s="26"/>
      <c r="H8" s="26"/>
      <c r="I8" s="22"/>
    </row>
    <row r="9" customFormat="false" ht="30" hidden="false" customHeight="tru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5"/>
      <c r="F9" s="25"/>
      <c r="G9" s="26"/>
      <c r="H9" s="26"/>
      <c r="I9" s="22"/>
    </row>
    <row r="10" customFormat="false" ht="30" hidden="false" customHeight="true" outlineLevel="0" collapsed="false">
      <c r="A10" s="30" t="n">
        <v>1</v>
      </c>
      <c r="B10" s="31" t="s">
        <v>13</v>
      </c>
      <c r="C10" s="31" t="s">
        <v>14</v>
      </c>
      <c r="D10" s="31" t="s">
        <v>15</v>
      </c>
      <c r="E10" s="32" t="n">
        <v>1</v>
      </c>
      <c r="F10" s="33" t="s">
        <v>16</v>
      </c>
      <c r="G10" s="34"/>
      <c r="H10" s="35" t="str">
        <f aca="false">IF(OR(ISERR($E10*G10)=TRUE(),COUNTBLANK(G10)=1),"",((ROUND($E10,2)*ROUND(G10,2))))</f>
        <v/>
      </c>
      <c r="I10" s="22"/>
    </row>
    <row r="11" customFormat="false" ht="30" hidden="false" customHeight="true" outlineLevel="0" collapsed="false">
      <c r="A11" s="36" t="n">
        <v>2</v>
      </c>
      <c r="B11" s="37" t="s">
        <v>13</v>
      </c>
      <c r="C11" s="37" t="s">
        <v>17</v>
      </c>
      <c r="D11" s="37" t="s">
        <v>18</v>
      </c>
      <c r="E11" s="38" t="n">
        <v>1</v>
      </c>
      <c r="F11" s="39" t="s">
        <v>16</v>
      </c>
      <c r="G11" s="40"/>
      <c r="H11" s="41" t="str">
        <f aca="false">IF(OR(ISERR($E11*G11)=TRUE(),COUNTBLANK(G11)=1),"",((ROUND($E11,2)*ROUND(G11,2))))</f>
        <v/>
      </c>
      <c r="I11" s="22"/>
    </row>
    <row r="12" customFormat="false" ht="30" hidden="false" customHeight="true" outlineLevel="0" collapsed="false">
      <c r="A12" s="36" t="n">
        <v>3</v>
      </c>
      <c r="B12" s="37" t="s">
        <v>19</v>
      </c>
      <c r="C12" s="37" t="s">
        <v>20</v>
      </c>
      <c r="D12" s="37" t="s">
        <v>20</v>
      </c>
      <c r="E12" s="38" t="n">
        <v>1</v>
      </c>
      <c r="F12" s="39" t="s">
        <v>16</v>
      </c>
      <c r="G12" s="34"/>
      <c r="H12" s="41" t="str">
        <f aca="false">IF(OR(ISERR($E12*G12)=TRUE(),COUNTBLANK(G12)=1),"",((ROUND($E12,2)*ROUND(G12,2))))</f>
        <v/>
      </c>
      <c r="I12" s="22"/>
    </row>
    <row r="13" customFormat="false" ht="30" hidden="false" customHeight="true" outlineLevel="0" collapsed="false">
      <c r="A13" s="36" t="n">
        <v>4</v>
      </c>
      <c r="B13" s="37" t="s">
        <v>21</v>
      </c>
      <c r="C13" s="37" t="s">
        <v>22</v>
      </c>
      <c r="D13" s="37" t="s">
        <v>23</v>
      </c>
      <c r="E13" s="38" t="n">
        <v>1</v>
      </c>
      <c r="F13" s="39" t="s">
        <v>16</v>
      </c>
      <c r="G13" s="40"/>
      <c r="H13" s="41" t="str">
        <f aca="false">IF(OR(ISERR($E13*G13)=TRUE(),COUNTBLANK(G13)=1),"",((ROUND($E13,2)*ROUND(G13,2))))</f>
        <v/>
      </c>
      <c r="I13" s="22"/>
    </row>
    <row r="14" customFormat="false" ht="30" hidden="false" customHeight="true" outlineLevel="0" collapsed="false">
      <c r="A14" s="36" t="n">
        <v>5</v>
      </c>
      <c r="B14" s="37" t="s">
        <v>24</v>
      </c>
      <c r="C14" s="37" t="s">
        <v>13</v>
      </c>
      <c r="D14" s="37" t="s">
        <v>25</v>
      </c>
      <c r="E14" s="38" t="n">
        <v>1</v>
      </c>
      <c r="F14" s="39" t="s">
        <v>16</v>
      </c>
      <c r="G14" s="34"/>
      <c r="H14" s="41" t="str">
        <f aca="false">IF(OR(ISERR($E14*G14)=TRUE(),COUNTBLANK(G14)=1),"",((ROUND($E14,2)*ROUND(G14,2))))</f>
        <v/>
      </c>
      <c r="I14" s="22"/>
    </row>
    <row r="15" customFormat="false" ht="30" hidden="false" customHeight="true" outlineLevel="0" collapsed="false">
      <c r="A15" s="36" t="n">
        <v>6</v>
      </c>
      <c r="B15" s="37" t="s">
        <v>25</v>
      </c>
      <c r="C15" s="37" t="s">
        <v>13</v>
      </c>
      <c r="D15" s="37" t="s">
        <v>24</v>
      </c>
      <c r="E15" s="38" t="n">
        <v>1</v>
      </c>
      <c r="F15" s="39" t="s">
        <v>16</v>
      </c>
      <c r="G15" s="40"/>
      <c r="H15" s="41" t="str">
        <f aca="false">IF(OR(ISERR($E15*G15)=TRUE(),COUNTBLANK(G15)=1),"",((ROUND($E15,2)*ROUND(G15,2))))</f>
        <v/>
      </c>
      <c r="I15" s="22"/>
    </row>
    <row r="16" customFormat="false" ht="30" hidden="false" customHeight="true" outlineLevel="0" collapsed="false">
      <c r="A16" s="36" t="n">
        <v>7</v>
      </c>
      <c r="B16" s="37" t="s">
        <v>26</v>
      </c>
      <c r="C16" s="37" t="s">
        <v>27</v>
      </c>
      <c r="D16" s="37" t="s">
        <v>28</v>
      </c>
      <c r="E16" s="38" t="n">
        <v>1</v>
      </c>
      <c r="F16" s="39" t="s">
        <v>16</v>
      </c>
      <c r="G16" s="34"/>
      <c r="H16" s="41" t="str">
        <f aca="false">IF(OR(ISERR($E16*G16)=TRUE(),COUNTBLANK(G16)=1),"",((ROUND($E16,2)*ROUND(G16,2))))</f>
        <v/>
      </c>
      <c r="I16" s="22"/>
    </row>
    <row r="17" customFormat="false" ht="30" hidden="false" customHeight="true" outlineLevel="0" collapsed="false">
      <c r="A17" s="36" t="n">
        <v>8</v>
      </c>
      <c r="B17" s="37" t="s">
        <v>22</v>
      </c>
      <c r="C17" s="37" t="s">
        <v>29</v>
      </c>
      <c r="D17" s="37" t="s">
        <v>21</v>
      </c>
      <c r="E17" s="38" t="n">
        <v>1</v>
      </c>
      <c r="F17" s="39" t="s">
        <v>16</v>
      </c>
      <c r="G17" s="40"/>
      <c r="H17" s="41" t="str">
        <f aca="false">IF(OR(ISERR($E17*G17)=TRUE(),COUNTBLANK(G17)=1),"",((ROUND($E17,2)*ROUND(G17,2))))</f>
        <v/>
      </c>
      <c r="I17" s="22"/>
    </row>
    <row r="18" customFormat="false" ht="30" hidden="false" customHeight="true" outlineLevel="0" collapsed="false">
      <c r="A18" s="36" t="n">
        <v>9</v>
      </c>
      <c r="B18" s="37" t="s">
        <v>30</v>
      </c>
      <c r="C18" s="37" t="s">
        <v>31</v>
      </c>
      <c r="D18" s="37" t="s">
        <v>32</v>
      </c>
      <c r="E18" s="38" t="n">
        <v>1</v>
      </c>
      <c r="F18" s="39" t="s">
        <v>16</v>
      </c>
      <c r="G18" s="34"/>
      <c r="H18" s="41" t="str">
        <f aca="false">IF(OR(ISERR($E18*G18)=TRUE(),COUNTBLANK(G18)=1),"",((ROUND($E18,2)*ROUND(G18,2))))</f>
        <v/>
      </c>
      <c r="I18" s="22"/>
    </row>
    <row r="19" customFormat="false" ht="30" hidden="false" customHeight="true" outlineLevel="0" collapsed="false">
      <c r="A19" s="36" t="n">
        <f aca="false">A18+1</f>
        <v>10</v>
      </c>
      <c r="B19" s="37" t="s">
        <v>33</v>
      </c>
      <c r="C19" s="37" t="s">
        <v>34</v>
      </c>
      <c r="D19" s="37" t="s">
        <v>35</v>
      </c>
      <c r="E19" s="38" t="n">
        <v>1</v>
      </c>
      <c r="F19" s="39" t="s">
        <v>16</v>
      </c>
      <c r="G19" s="40"/>
      <c r="H19" s="41" t="str">
        <f aca="false">IF(OR(ISERR($E19*G19)=TRUE(),COUNTBLANK(G19)=1),"",((ROUND($E19,2)*ROUND(G19,2))))</f>
        <v/>
      </c>
      <c r="I19" s="22"/>
    </row>
    <row r="20" customFormat="false" ht="30" hidden="false" customHeight="true" outlineLevel="0" collapsed="false">
      <c r="A20" s="36" t="n">
        <f aca="false">A19+1</f>
        <v>11</v>
      </c>
      <c r="B20" s="37" t="s">
        <v>36</v>
      </c>
      <c r="C20" s="37" t="s">
        <v>37</v>
      </c>
      <c r="D20" s="37" t="s">
        <v>38</v>
      </c>
      <c r="E20" s="38" t="n">
        <v>1</v>
      </c>
      <c r="F20" s="39" t="s">
        <v>16</v>
      </c>
      <c r="G20" s="34"/>
      <c r="H20" s="41" t="str">
        <f aca="false">IF(OR(ISERR($E20*G20)=TRUE(),COUNTBLANK(G20)=1),"",((ROUND($E20,2)*ROUND(G20,2))))</f>
        <v/>
      </c>
      <c r="I20" s="22"/>
    </row>
    <row r="21" customFormat="false" ht="30" hidden="false" customHeight="true" outlineLevel="0" collapsed="false">
      <c r="A21" s="36" t="n">
        <f aca="false">A20+1</f>
        <v>12</v>
      </c>
      <c r="B21" s="37" t="s">
        <v>39</v>
      </c>
      <c r="C21" s="37" t="s">
        <v>13</v>
      </c>
      <c r="D21" s="37" t="s">
        <v>34</v>
      </c>
      <c r="E21" s="38" t="n">
        <v>1</v>
      </c>
      <c r="F21" s="39" t="s">
        <v>16</v>
      </c>
      <c r="G21" s="40"/>
      <c r="H21" s="41" t="str">
        <f aca="false">IF(OR(ISERR($E21*G21)=TRUE(),COUNTBLANK(G21)=1),"",((ROUND($E21,2)*ROUND(G21,2))))</f>
        <v/>
      </c>
      <c r="I21" s="22"/>
    </row>
    <row r="22" customFormat="false" ht="30" hidden="false" customHeight="true" outlineLevel="0" collapsed="false">
      <c r="A22" s="36" t="n">
        <f aca="false">A21+1</f>
        <v>13</v>
      </c>
      <c r="B22" s="37" t="s">
        <v>40</v>
      </c>
      <c r="C22" s="37" t="s">
        <v>41</v>
      </c>
      <c r="D22" s="37" t="s">
        <v>29</v>
      </c>
      <c r="E22" s="38" t="n">
        <v>1</v>
      </c>
      <c r="F22" s="39" t="s">
        <v>16</v>
      </c>
      <c r="G22" s="34"/>
      <c r="H22" s="41" t="str">
        <f aca="false">IF(OR(ISERR($E22*G22)=TRUE(),COUNTBLANK(G22)=1),"",((ROUND($E22,2)*ROUND(G22,2))))</f>
        <v/>
      </c>
      <c r="I22" s="22"/>
    </row>
    <row r="23" customFormat="false" ht="30" hidden="false" customHeight="true" outlineLevel="0" collapsed="false">
      <c r="A23" s="36" t="n">
        <f aca="false">A22+1</f>
        <v>14</v>
      </c>
      <c r="B23" s="37" t="s">
        <v>28</v>
      </c>
      <c r="C23" s="37" t="s">
        <v>42</v>
      </c>
      <c r="D23" s="37" t="s">
        <v>43</v>
      </c>
      <c r="E23" s="38" t="n">
        <v>1</v>
      </c>
      <c r="F23" s="39" t="s">
        <v>16</v>
      </c>
      <c r="G23" s="40"/>
      <c r="H23" s="41" t="str">
        <f aca="false">IF(OR(ISERR($E23*G23)=TRUE(),COUNTBLANK(G23)=1),"",((ROUND($E23,2)*ROUND(G23,2))))</f>
        <v/>
      </c>
      <c r="I23" s="22"/>
    </row>
    <row r="24" customFormat="false" ht="30" hidden="false" customHeight="true" outlineLevel="0" collapsed="false">
      <c r="A24" s="36" t="n">
        <f aca="false">A23+1</f>
        <v>15</v>
      </c>
      <c r="B24" s="37" t="s">
        <v>44</v>
      </c>
      <c r="C24" s="37" t="s">
        <v>31</v>
      </c>
      <c r="D24" s="37" t="s">
        <v>13</v>
      </c>
      <c r="E24" s="38" t="n">
        <v>1</v>
      </c>
      <c r="F24" s="39" t="s">
        <v>16</v>
      </c>
      <c r="G24" s="34"/>
      <c r="H24" s="41" t="str">
        <f aca="false">IF(OR(ISERR($E24*G24)=TRUE(),COUNTBLANK(G24)=1),"",((ROUND($E24,2)*ROUND(G24,2))))</f>
        <v/>
      </c>
      <c r="I24" s="22"/>
    </row>
    <row r="25" customFormat="false" ht="30" hidden="false" customHeight="true" outlineLevel="0" collapsed="false">
      <c r="A25" s="36" t="n">
        <f aca="false">A24+1</f>
        <v>16</v>
      </c>
      <c r="B25" s="37" t="s">
        <v>45</v>
      </c>
      <c r="C25" s="37" t="s">
        <v>46</v>
      </c>
      <c r="D25" s="37" t="s">
        <v>36</v>
      </c>
      <c r="E25" s="38" t="n">
        <v>1</v>
      </c>
      <c r="F25" s="39" t="s">
        <v>16</v>
      </c>
      <c r="G25" s="40"/>
      <c r="H25" s="41" t="str">
        <f aca="false">IF(OR(ISERR($E25*G25)=TRUE(),COUNTBLANK(G25)=1),"",((ROUND($E25,2)*ROUND(G25,2))))</f>
        <v/>
      </c>
      <c r="I25" s="22"/>
    </row>
    <row r="26" customFormat="false" ht="30" hidden="false" customHeight="true" outlineLevel="0" collapsed="false">
      <c r="A26" s="36" t="n">
        <f aca="false">A25+1</f>
        <v>17</v>
      </c>
      <c r="B26" s="37" t="s">
        <v>34</v>
      </c>
      <c r="C26" s="37" t="s">
        <v>47</v>
      </c>
      <c r="D26" s="37" t="s">
        <v>39</v>
      </c>
      <c r="E26" s="38" t="n">
        <v>1</v>
      </c>
      <c r="F26" s="39" t="s">
        <v>16</v>
      </c>
      <c r="G26" s="34"/>
      <c r="H26" s="41" t="str">
        <f aca="false">IF(OR(ISERR($E26*G26)=TRUE(),COUNTBLANK(G26)=1),"",((ROUND($E26,2)*ROUND(G26,2))))</f>
        <v/>
      </c>
      <c r="I26" s="22"/>
    </row>
    <row r="27" customFormat="false" ht="30" hidden="false" customHeight="true" outlineLevel="0" collapsed="false">
      <c r="A27" s="36" t="n">
        <f aca="false">A26+1</f>
        <v>18</v>
      </c>
      <c r="B27" s="37" t="s">
        <v>48</v>
      </c>
      <c r="C27" s="37" t="s">
        <v>49</v>
      </c>
      <c r="D27" s="37" t="s">
        <v>50</v>
      </c>
      <c r="E27" s="38" t="n">
        <v>1</v>
      </c>
      <c r="F27" s="39" t="s">
        <v>16</v>
      </c>
      <c r="G27" s="40"/>
      <c r="H27" s="41" t="str">
        <f aca="false">IF(OR(ISERR($E27*G27)=TRUE(),COUNTBLANK(G27)=1),"",((ROUND($E27,2)*ROUND(G27,2))))</f>
        <v/>
      </c>
      <c r="I27" s="22"/>
    </row>
    <row r="28" customFormat="false" ht="30" hidden="false" customHeight="true" outlineLevel="0" collapsed="false">
      <c r="A28" s="36" t="n">
        <f aca="false">A27+1</f>
        <v>19</v>
      </c>
      <c r="B28" s="37" t="s">
        <v>51</v>
      </c>
      <c r="C28" s="37" t="s">
        <v>52</v>
      </c>
      <c r="D28" s="37" t="s">
        <v>53</v>
      </c>
      <c r="E28" s="38" t="n">
        <v>1</v>
      </c>
      <c r="F28" s="39" t="s">
        <v>16</v>
      </c>
      <c r="G28" s="34"/>
      <c r="H28" s="41" t="str">
        <f aca="false">IF(OR(ISERR($E28*G28)=TRUE(),COUNTBLANK(G28)=1),"",((ROUND($E28,2)*ROUND(G28,2))))</f>
        <v/>
      </c>
      <c r="I28" s="22"/>
    </row>
    <row r="29" customFormat="false" ht="30" hidden="false" customHeight="true" outlineLevel="0" collapsed="false">
      <c r="A29" s="36" t="n">
        <f aca="false">A28+1</f>
        <v>20</v>
      </c>
      <c r="B29" s="37" t="s">
        <v>50</v>
      </c>
      <c r="C29" s="37" t="s">
        <v>54</v>
      </c>
      <c r="D29" s="37" t="s">
        <v>48</v>
      </c>
      <c r="E29" s="38" t="n">
        <v>1</v>
      </c>
      <c r="F29" s="39" t="s">
        <v>16</v>
      </c>
      <c r="G29" s="40"/>
      <c r="H29" s="41" t="str">
        <f aca="false">IF(OR(ISERR($E29*G29)=TRUE(),COUNTBLANK(G29)=1),"",((ROUND($E29,2)*ROUND(G29,2))))</f>
        <v/>
      </c>
      <c r="I29" s="22"/>
    </row>
    <row r="30" customFormat="false" ht="30" hidden="false" customHeight="true" outlineLevel="0" collapsed="false">
      <c r="A30" s="36" t="n">
        <f aca="false">A29+1</f>
        <v>21</v>
      </c>
      <c r="B30" s="37" t="s">
        <v>55</v>
      </c>
      <c r="C30" s="37" t="s">
        <v>56</v>
      </c>
      <c r="D30" s="37" t="s">
        <v>57</v>
      </c>
      <c r="E30" s="38" t="n">
        <v>1</v>
      </c>
      <c r="F30" s="39" t="s">
        <v>16</v>
      </c>
      <c r="G30" s="34"/>
      <c r="H30" s="41" t="str">
        <f aca="false">IF(OR(ISERR($E30*G30)=TRUE(),COUNTBLANK(G30)=1),"",((ROUND($E30,2)*ROUND(G30,2))))</f>
        <v/>
      </c>
      <c r="I30" s="22"/>
    </row>
    <row r="31" customFormat="false" ht="30" hidden="false" customHeight="true" outlineLevel="0" collapsed="false">
      <c r="A31" s="36" t="n">
        <f aca="false">A30+1</f>
        <v>22</v>
      </c>
      <c r="B31" s="37" t="s">
        <v>58</v>
      </c>
      <c r="C31" s="37" t="s">
        <v>57</v>
      </c>
      <c r="D31" s="37" t="s">
        <v>41</v>
      </c>
      <c r="E31" s="38" t="n">
        <v>1</v>
      </c>
      <c r="F31" s="39" t="s">
        <v>16</v>
      </c>
      <c r="G31" s="40"/>
      <c r="H31" s="41" t="str">
        <f aca="false">IF(OR(ISERR($E31*G31)=TRUE(),COUNTBLANK(G31)=1),"",((ROUND($E31,2)*ROUND(G31,2))))</f>
        <v/>
      </c>
      <c r="I31" s="22"/>
    </row>
    <row r="32" customFormat="false" ht="30" hidden="false" customHeight="true" outlineLevel="0" collapsed="false">
      <c r="A32" s="36" t="n">
        <f aca="false">A31+1</f>
        <v>23</v>
      </c>
      <c r="B32" s="37" t="s">
        <v>59</v>
      </c>
      <c r="C32" s="37" t="s">
        <v>60</v>
      </c>
      <c r="D32" s="37" t="s">
        <v>61</v>
      </c>
      <c r="E32" s="38" t="n">
        <v>1</v>
      </c>
      <c r="F32" s="39" t="s">
        <v>16</v>
      </c>
      <c r="G32" s="34"/>
      <c r="H32" s="41" t="str">
        <f aca="false">IF(OR(ISERR($E32*G32)=TRUE(),COUNTBLANK(G32)=1),"",((ROUND($E32,2)*ROUND(G32,2))))</f>
        <v/>
      </c>
      <c r="I32" s="22"/>
    </row>
    <row r="33" customFormat="false" ht="30" hidden="false" customHeight="true" outlineLevel="0" collapsed="false">
      <c r="A33" s="36" t="n">
        <f aca="false">A32+1</f>
        <v>24</v>
      </c>
      <c r="B33" s="37" t="s">
        <v>62</v>
      </c>
      <c r="C33" s="37" t="s">
        <v>63</v>
      </c>
      <c r="D33" s="37" t="s">
        <v>64</v>
      </c>
      <c r="E33" s="38" t="n">
        <v>1</v>
      </c>
      <c r="F33" s="39" t="s">
        <v>16</v>
      </c>
      <c r="G33" s="40"/>
      <c r="H33" s="41" t="str">
        <f aca="false">IF(OR(ISERR($E33*G33)=TRUE(),COUNTBLANK(G33)=1),"",((ROUND($E33,2)*ROUND(G33,2))))</f>
        <v/>
      </c>
      <c r="I33" s="22"/>
    </row>
    <row r="34" customFormat="false" ht="30" hidden="false" customHeight="true" outlineLevel="0" collapsed="false">
      <c r="A34" s="36" t="n">
        <f aca="false">A33+1</f>
        <v>25</v>
      </c>
      <c r="B34" s="37" t="s">
        <v>65</v>
      </c>
      <c r="C34" s="37" t="s">
        <v>66</v>
      </c>
      <c r="D34" s="37" t="s">
        <v>67</v>
      </c>
      <c r="E34" s="38" t="n">
        <v>1</v>
      </c>
      <c r="F34" s="39" t="s">
        <v>16</v>
      </c>
      <c r="G34" s="34"/>
      <c r="H34" s="41" t="str">
        <f aca="false">IF(OR(ISERR($E34*G34)=TRUE(),COUNTBLANK(G34)=1),"",((ROUND($E34,2)*ROUND(G34,2))))</f>
        <v/>
      </c>
      <c r="I34" s="22"/>
    </row>
    <row r="35" customFormat="false" ht="30" hidden="false" customHeight="true" outlineLevel="0" collapsed="false">
      <c r="A35" s="36" t="n">
        <f aca="false">A34+1</f>
        <v>26</v>
      </c>
      <c r="B35" s="37" t="s">
        <v>68</v>
      </c>
      <c r="C35" s="37" t="s">
        <v>69</v>
      </c>
      <c r="D35" s="37" t="s">
        <v>67</v>
      </c>
      <c r="E35" s="38" t="n">
        <v>1</v>
      </c>
      <c r="F35" s="39" t="s">
        <v>16</v>
      </c>
      <c r="G35" s="40"/>
      <c r="H35" s="41" t="str">
        <f aca="false">IF(OR(ISERR($E35*G35)=TRUE(),COUNTBLANK(G35)=1),"",((ROUND($E35,2)*ROUND(G35,2))))</f>
        <v/>
      </c>
      <c r="I35" s="22"/>
    </row>
    <row r="36" customFormat="false" ht="30" hidden="false" customHeight="true" outlineLevel="0" collapsed="false">
      <c r="A36" s="36" t="n">
        <f aca="false">A35+1</f>
        <v>27</v>
      </c>
      <c r="B36" s="37" t="s">
        <v>70</v>
      </c>
      <c r="C36" s="37" t="s">
        <v>62</v>
      </c>
      <c r="D36" s="37" t="s">
        <v>71</v>
      </c>
      <c r="E36" s="38" t="n">
        <v>1</v>
      </c>
      <c r="F36" s="39" t="s">
        <v>16</v>
      </c>
      <c r="G36" s="34"/>
      <c r="H36" s="41" t="str">
        <f aca="false">IF(OR(ISERR($E36*G36)=TRUE(),COUNTBLANK(G36)=1),"",((ROUND($E36,2)*ROUND(G36,2))))</f>
        <v/>
      </c>
      <c r="I36" s="22"/>
    </row>
    <row r="37" customFormat="false" ht="30" hidden="false" customHeight="true" outlineLevel="0" collapsed="false">
      <c r="A37" s="36" t="n">
        <f aca="false">A36+1</f>
        <v>28</v>
      </c>
      <c r="B37" s="37" t="s">
        <v>72</v>
      </c>
      <c r="C37" s="37" t="s">
        <v>73</v>
      </c>
      <c r="D37" s="37" t="s">
        <v>74</v>
      </c>
      <c r="E37" s="38" t="n">
        <v>1</v>
      </c>
      <c r="F37" s="39" t="s">
        <v>16</v>
      </c>
      <c r="G37" s="40"/>
      <c r="H37" s="41" t="str">
        <f aca="false">IF(OR(ISERR($E37*G37)=TRUE(),COUNTBLANK(G37)=1),"",((ROUND($E37,2)*ROUND(G37,2))))</f>
        <v/>
      </c>
      <c r="I37" s="22"/>
    </row>
    <row r="38" customFormat="false" ht="30" hidden="false" customHeight="true" outlineLevel="0" collapsed="false">
      <c r="A38" s="36" t="n">
        <f aca="false">A37+1</f>
        <v>29</v>
      </c>
      <c r="B38" s="37" t="s">
        <v>73</v>
      </c>
      <c r="C38" s="37" t="s">
        <v>75</v>
      </c>
      <c r="D38" s="37" t="s">
        <v>76</v>
      </c>
      <c r="E38" s="38" t="n">
        <v>1</v>
      </c>
      <c r="F38" s="39" t="s">
        <v>16</v>
      </c>
      <c r="G38" s="34"/>
      <c r="H38" s="41" t="str">
        <f aca="false">IF(OR(ISERR($E38*G38)=TRUE(),COUNTBLANK(G38)=1),"",((ROUND($E38,2)*ROUND(G38,2))))</f>
        <v/>
      </c>
      <c r="I38" s="22"/>
    </row>
    <row r="39" customFormat="false" ht="30" hidden="false" customHeight="true" outlineLevel="0" collapsed="false">
      <c r="A39" s="36" t="n">
        <f aca="false">A38+1</f>
        <v>30</v>
      </c>
      <c r="B39" s="37" t="s">
        <v>77</v>
      </c>
      <c r="C39" s="37" t="s">
        <v>78</v>
      </c>
      <c r="D39" s="37" t="s">
        <v>79</v>
      </c>
      <c r="E39" s="38" t="n">
        <v>1</v>
      </c>
      <c r="F39" s="39" t="s">
        <v>16</v>
      </c>
      <c r="G39" s="40"/>
      <c r="H39" s="41" t="str">
        <f aca="false">IF(OR(ISERR($E39*G39)=TRUE(),COUNTBLANK(G39)=1),"",((ROUND($E39,2)*ROUND(G39,2))))</f>
        <v/>
      </c>
      <c r="I39" s="22"/>
    </row>
    <row r="40" customFormat="false" ht="30" hidden="false" customHeight="true" outlineLevel="0" collapsed="false">
      <c r="A40" s="36" t="n">
        <f aca="false">A39+1</f>
        <v>31</v>
      </c>
      <c r="B40" s="37" t="s">
        <v>80</v>
      </c>
      <c r="C40" s="37" t="s">
        <v>81</v>
      </c>
      <c r="D40" s="37" t="s">
        <v>82</v>
      </c>
      <c r="E40" s="38" t="n">
        <v>1</v>
      </c>
      <c r="F40" s="39" t="s">
        <v>16</v>
      </c>
      <c r="G40" s="34"/>
      <c r="H40" s="41" t="str">
        <f aca="false">IF(OR(ISERR($E40*G40)=TRUE(),COUNTBLANK(G40)=1),"",((ROUND($E40,2)*ROUND(G40,2))))</f>
        <v/>
      </c>
      <c r="I40" s="22"/>
    </row>
    <row r="41" customFormat="false" ht="30" hidden="false" customHeight="true" outlineLevel="0" collapsed="false">
      <c r="A41" s="36" t="n">
        <f aca="false">A40+1</f>
        <v>32</v>
      </c>
      <c r="B41" s="37" t="s">
        <v>69</v>
      </c>
      <c r="C41" s="37" t="s">
        <v>62</v>
      </c>
      <c r="D41" s="37" t="s">
        <v>71</v>
      </c>
      <c r="E41" s="38" t="n">
        <v>1</v>
      </c>
      <c r="F41" s="39" t="s">
        <v>16</v>
      </c>
      <c r="G41" s="40"/>
      <c r="H41" s="41" t="str">
        <f aca="false">IF(OR(ISERR($E41*G41)=TRUE(),COUNTBLANK(G41)=1),"",((ROUND($E41,2)*ROUND(G41,2))))</f>
        <v/>
      </c>
      <c r="I41" s="22"/>
    </row>
    <row r="42" customFormat="false" ht="30" hidden="false" customHeight="true" outlineLevel="0" collapsed="false">
      <c r="A42" s="36" t="n">
        <f aca="false">A41+1</f>
        <v>33</v>
      </c>
      <c r="B42" s="37" t="s">
        <v>83</v>
      </c>
      <c r="C42" s="37" t="s">
        <v>84</v>
      </c>
      <c r="D42" s="37" t="s">
        <v>67</v>
      </c>
      <c r="E42" s="38" t="n">
        <v>1</v>
      </c>
      <c r="F42" s="39" t="s">
        <v>16</v>
      </c>
      <c r="G42" s="34"/>
      <c r="H42" s="41" t="str">
        <f aca="false">IF(OR(ISERR($E42*G42)=TRUE(),COUNTBLANK(G42)=1),"",((ROUND($E42,2)*ROUND(G42,2))))</f>
        <v/>
      </c>
      <c r="I42" s="22"/>
    </row>
    <row r="43" customFormat="false" ht="30" hidden="false" customHeight="true" outlineLevel="0" collapsed="false">
      <c r="A43" s="36" t="n">
        <f aca="false">A42+1</f>
        <v>34</v>
      </c>
      <c r="B43" s="37" t="s">
        <v>85</v>
      </c>
      <c r="C43" s="37" t="s">
        <v>86</v>
      </c>
      <c r="D43" s="37" t="s">
        <v>87</v>
      </c>
      <c r="E43" s="38" t="n">
        <v>1</v>
      </c>
      <c r="F43" s="39" t="s">
        <v>16</v>
      </c>
      <c r="G43" s="40"/>
      <c r="H43" s="41" t="str">
        <f aca="false">IF(OR(ISERR($E43*G43)=TRUE(),COUNTBLANK(G43)=1),"",((ROUND($E43,2)*ROUND(G43,2))))</f>
        <v/>
      </c>
      <c r="I43" s="22"/>
    </row>
    <row r="44" customFormat="false" ht="30" hidden="false" customHeight="true" outlineLevel="0" collapsed="false">
      <c r="A44" s="36" t="n">
        <f aca="false">A43+1</f>
        <v>35</v>
      </c>
      <c r="B44" s="37" t="s">
        <v>78</v>
      </c>
      <c r="C44" s="37" t="s">
        <v>88</v>
      </c>
      <c r="D44" s="37" t="s">
        <v>79</v>
      </c>
      <c r="E44" s="38" t="n">
        <v>1</v>
      </c>
      <c r="F44" s="39" t="s">
        <v>16</v>
      </c>
      <c r="G44" s="34"/>
      <c r="H44" s="41" t="str">
        <f aca="false">IF(OR(ISERR($E44*G44)=TRUE(),COUNTBLANK(G44)=1),"",((ROUND($E44,2)*ROUND(G44,2))))</f>
        <v/>
      </c>
      <c r="I44" s="22"/>
    </row>
    <row r="45" customFormat="false" ht="30" hidden="false" customHeight="true" outlineLevel="0" collapsed="false">
      <c r="A45" s="36" t="n">
        <f aca="false">A44+1</f>
        <v>36</v>
      </c>
      <c r="B45" s="37" t="s">
        <v>89</v>
      </c>
      <c r="C45" s="37" t="s">
        <v>70</v>
      </c>
      <c r="D45" s="37" t="s">
        <v>71</v>
      </c>
      <c r="E45" s="38" t="n">
        <v>1</v>
      </c>
      <c r="F45" s="39" t="s">
        <v>16</v>
      </c>
      <c r="G45" s="40"/>
      <c r="H45" s="41" t="str">
        <f aca="false">IF(OR(ISERR($E45*G45)=TRUE(),COUNTBLANK(G45)=1),"",((ROUND($E45,2)*ROUND(G45,2))))</f>
        <v/>
      </c>
      <c r="I45" s="22"/>
    </row>
    <row r="46" customFormat="false" ht="30" hidden="false" customHeight="true" outlineLevel="0" collapsed="false">
      <c r="A46" s="36" t="n">
        <f aca="false">A45+1</f>
        <v>37</v>
      </c>
      <c r="B46" s="37" t="s">
        <v>90</v>
      </c>
      <c r="C46" s="37" t="s">
        <v>91</v>
      </c>
      <c r="D46" s="37" t="s">
        <v>92</v>
      </c>
      <c r="E46" s="38" t="n">
        <v>1</v>
      </c>
      <c r="F46" s="39" t="s">
        <v>16</v>
      </c>
      <c r="G46" s="34"/>
      <c r="H46" s="41" t="str">
        <f aca="false">IF(OR(ISERR($E46*G46)=TRUE(),COUNTBLANK(G46)=1),"",((ROUND($E46,2)*ROUND(G46,2))))</f>
        <v/>
      </c>
      <c r="I46" s="22"/>
    </row>
    <row r="47" customFormat="false" ht="30" hidden="false" customHeight="true" outlineLevel="0" collapsed="false">
      <c r="A47" s="36" t="n">
        <f aca="false">A46+1</f>
        <v>38</v>
      </c>
      <c r="B47" s="37" t="s">
        <v>93</v>
      </c>
      <c r="C47" s="37" t="s">
        <v>94</v>
      </c>
      <c r="D47" s="37" t="s">
        <v>95</v>
      </c>
      <c r="E47" s="38" t="n">
        <v>1</v>
      </c>
      <c r="F47" s="39" t="s">
        <v>16</v>
      </c>
      <c r="G47" s="40"/>
      <c r="H47" s="41" t="str">
        <f aca="false">IF(OR(ISERR($E47*G47)=TRUE(),COUNTBLANK(G47)=1),"",((ROUND($E47,2)*ROUND(G47,2))))</f>
        <v/>
      </c>
      <c r="I47" s="22"/>
    </row>
    <row r="48" customFormat="false" ht="30" hidden="false" customHeight="true" outlineLevel="0" collapsed="false">
      <c r="A48" s="36" t="n">
        <f aca="false">A47+1</f>
        <v>39</v>
      </c>
      <c r="B48" s="37" t="s">
        <v>87</v>
      </c>
      <c r="C48" s="37" t="s">
        <v>96</v>
      </c>
      <c r="D48" s="37" t="s">
        <v>67</v>
      </c>
      <c r="E48" s="38" t="n">
        <v>1</v>
      </c>
      <c r="F48" s="39" t="s">
        <v>16</v>
      </c>
      <c r="G48" s="34"/>
      <c r="H48" s="41" t="str">
        <f aca="false">IF(OR(ISERR($E48*G48)=TRUE(),COUNTBLANK(G48)=1),"",((ROUND($E48,2)*ROUND(G48,2))))</f>
        <v/>
      </c>
      <c r="I48" s="22"/>
    </row>
    <row r="49" customFormat="false" ht="30" hidden="false" customHeight="true" outlineLevel="0" collapsed="false">
      <c r="A49" s="36" t="n">
        <f aca="false">A48+1</f>
        <v>40</v>
      </c>
      <c r="B49" s="37" t="s">
        <v>97</v>
      </c>
      <c r="C49" s="37" t="s">
        <v>82</v>
      </c>
      <c r="D49" s="37" t="s">
        <v>74</v>
      </c>
      <c r="E49" s="38" t="n">
        <v>1</v>
      </c>
      <c r="F49" s="39" t="s">
        <v>16</v>
      </c>
      <c r="G49" s="40"/>
      <c r="H49" s="41" t="str">
        <f aca="false">IF(OR(ISERR($E49*G49)=TRUE(),COUNTBLANK(G49)=1),"",((ROUND($E49,2)*ROUND(G49,2))))</f>
        <v/>
      </c>
      <c r="I49" s="22"/>
    </row>
    <row r="50" customFormat="false" ht="30" hidden="false" customHeight="true" outlineLevel="0" collapsed="false">
      <c r="A50" s="36" t="n">
        <f aca="false">A49+1</f>
        <v>41</v>
      </c>
      <c r="B50" s="37" t="s">
        <v>91</v>
      </c>
      <c r="C50" s="37" t="s">
        <v>82</v>
      </c>
      <c r="D50" s="37" t="s">
        <v>98</v>
      </c>
      <c r="E50" s="38" t="n">
        <v>1</v>
      </c>
      <c r="F50" s="39" t="s">
        <v>16</v>
      </c>
      <c r="G50" s="34"/>
      <c r="H50" s="41" t="str">
        <f aca="false">IF(OR(ISERR($E50*G50)=TRUE(),COUNTBLANK(G50)=1),"",((ROUND($E50,2)*ROUND(G50,2))))</f>
        <v/>
      </c>
      <c r="I50" s="22"/>
    </row>
    <row r="51" customFormat="false" ht="30" hidden="false" customHeight="true" outlineLevel="0" collapsed="false">
      <c r="A51" s="36" t="n">
        <f aca="false">A50+1</f>
        <v>42</v>
      </c>
      <c r="B51" s="37" t="s">
        <v>99</v>
      </c>
      <c r="C51" s="37" t="s">
        <v>100</v>
      </c>
      <c r="D51" s="37" t="s">
        <v>71</v>
      </c>
      <c r="E51" s="38" t="n">
        <v>1</v>
      </c>
      <c r="F51" s="39" t="s">
        <v>16</v>
      </c>
      <c r="G51" s="40"/>
      <c r="H51" s="41" t="str">
        <f aca="false">IF(OR(ISERR($E51*G51)=TRUE(),COUNTBLANK(G51)=1),"",((ROUND($E51,2)*ROUND(G51,2))))</f>
        <v/>
      </c>
      <c r="I51" s="22"/>
    </row>
    <row r="52" customFormat="false" ht="30" hidden="false" customHeight="true" outlineLevel="0" collapsed="false">
      <c r="A52" s="36" t="n">
        <f aca="false">A51+1</f>
        <v>43</v>
      </c>
      <c r="B52" s="37" t="s">
        <v>101</v>
      </c>
      <c r="C52" s="37" t="s">
        <v>102</v>
      </c>
      <c r="D52" s="37" t="s">
        <v>103</v>
      </c>
      <c r="E52" s="38" t="n">
        <v>1</v>
      </c>
      <c r="F52" s="39" t="s">
        <v>16</v>
      </c>
      <c r="G52" s="34"/>
      <c r="H52" s="41" t="str">
        <f aca="false">IF(OR(ISERR($E52*G52)=TRUE(),COUNTBLANK(G52)=1),"",((ROUND($E52,2)*ROUND(G52,2))))</f>
        <v/>
      </c>
      <c r="I52" s="22"/>
    </row>
    <row r="53" customFormat="false" ht="30" hidden="false" customHeight="true" outlineLevel="0" collapsed="false">
      <c r="A53" s="36" t="n">
        <f aca="false">A52+1</f>
        <v>44</v>
      </c>
      <c r="B53" s="37" t="s">
        <v>96</v>
      </c>
      <c r="C53" s="37" t="s">
        <v>87</v>
      </c>
      <c r="D53" s="37" t="s">
        <v>85</v>
      </c>
      <c r="E53" s="38" t="n">
        <v>1</v>
      </c>
      <c r="F53" s="39" t="s">
        <v>16</v>
      </c>
      <c r="G53" s="40"/>
      <c r="H53" s="41" t="str">
        <f aca="false">IF(OR(ISERR($E53*G53)=TRUE(),COUNTBLANK(G53)=1),"",((ROUND($E53,2)*ROUND(G53,2))))</f>
        <v/>
      </c>
      <c r="I53" s="22"/>
    </row>
    <row r="54" customFormat="false" ht="30" hidden="false" customHeight="true" outlineLevel="0" collapsed="false">
      <c r="A54" s="36" t="n">
        <f aca="false">A53+1</f>
        <v>45</v>
      </c>
      <c r="B54" s="37" t="s">
        <v>104</v>
      </c>
      <c r="C54" s="37" t="s">
        <v>105</v>
      </c>
      <c r="D54" s="37" t="s">
        <v>106</v>
      </c>
      <c r="E54" s="38" t="n">
        <v>1</v>
      </c>
      <c r="F54" s="39" t="s">
        <v>16</v>
      </c>
      <c r="G54" s="34"/>
      <c r="H54" s="41" t="str">
        <f aca="false">IF(OR(ISERR($E54*G54)=TRUE(),COUNTBLANK(G54)=1),"",((ROUND($E54,2)*ROUND(G54,2))))</f>
        <v/>
      </c>
      <c r="I54" s="22"/>
    </row>
    <row r="55" customFormat="false" ht="30" hidden="false" customHeight="true" outlineLevel="0" collapsed="false">
      <c r="A55" s="36" t="n">
        <f aca="false">A54+1</f>
        <v>46</v>
      </c>
      <c r="B55" s="37" t="s">
        <v>107</v>
      </c>
      <c r="C55" s="37" t="s">
        <v>105</v>
      </c>
      <c r="D55" s="37" t="s">
        <v>66</v>
      </c>
      <c r="E55" s="38" t="n">
        <v>1</v>
      </c>
      <c r="F55" s="39" t="s">
        <v>16</v>
      </c>
      <c r="G55" s="40"/>
      <c r="H55" s="41" t="str">
        <f aca="false">IF(OR(ISERR($E55*G55)=TRUE(),COUNTBLANK(G55)=1),"",((ROUND($E55,2)*ROUND(G55,2))))</f>
        <v/>
      </c>
      <c r="I55" s="22"/>
    </row>
    <row r="56" customFormat="false" ht="30" hidden="false" customHeight="true" outlineLevel="0" collapsed="false">
      <c r="A56" s="36" t="n">
        <f aca="false">A55+1</f>
        <v>47</v>
      </c>
      <c r="B56" s="37" t="s">
        <v>108</v>
      </c>
      <c r="C56" s="37" t="s">
        <v>77</v>
      </c>
      <c r="D56" s="37" t="s">
        <v>82</v>
      </c>
      <c r="E56" s="38" t="n">
        <v>1</v>
      </c>
      <c r="F56" s="39" t="s">
        <v>16</v>
      </c>
      <c r="G56" s="34"/>
      <c r="H56" s="41" t="str">
        <f aca="false">IF(OR(ISERR($E56*G56)=TRUE(),COUNTBLANK(G56)=1),"",((ROUND($E56,2)*ROUND(G56,2))))</f>
        <v/>
      </c>
      <c r="I56" s="22"/>
    </row>
    <row r="57" customFormat="false" ht="30" hidden="false" customHeight="true" outlineLevel="0" collapsed="false">
      <c r="A57" s="36" t="n">
        <f aca="false">A56+1</f>
        <v>48</v>
      </c>
      <c r="B57" s="37" t="s">
        <v>109</v>
      </c>
      <c r="C57" s="37" t="s">
        <v>67</v>
      </c>
      <c r="D57" s="37" t="s">
        <v>95</v>
      </c>
      <c r="E57" s="38" t="n">
        <v>1</v>
      </c>
      <c r="F57" s="39" t="s">
        <v>16</v>
      </c>
      <c r="G57" s="40"/>
      <c r="H57" s="41" t="str">
        <f aca="false">IF(OR(ISERR($E57*G57)=TRUE(),COUNTBLANK(G57)=1),"",((ROUND($E57,2)*ROUND(G57,2))))</f>
        <v/>
      </c>
      <c r="I57" s="22"/>
    </row>
    <row r="58" customFormat="false" ht="30" hidden="false" customHeight="true" outlineLevel="0" collapsed="false">
      <c r="A58" s="36" t="n">
        <f aca="false">A57+1</f>
        <v>49</v>
      </c>
      <c r="B58" s="37" t="s">
        <v>92</v>
      </c>
      <c r="C58" s="37" t="s">
        <v>98</v>
      </c>
      <c r="D58" s="37" t="s">
        <v>110</v>
      </c>
      <c r="E58" s="38" t="n">
        <v>1</v>
      </c>
      <c r="F58" s="39" t="s">
        <v>16</v>
      </c>
      <c r="G58" s="34"/>
      <c r="H58" s="41" t="str">
        <f aca="false">IF(OR(ISERR($E58*G58)=TRUE(),COUNTBLANK(G58)=1),"",((ROUND($E58,2)*ROUND(G58,2))))</f>
        <v/>
      </c>
      <c r="I58" s="22"/>
    </row>
    <row r="59" customFormat="false" ht="30" hidden="false" customHeight="true" outlineLevel="0" collapsed="false">
      <c r="A59" s="36" t="n">
        <f aca="false">A58+1</f>
        <v>50</v>
      </c>
      <c r="B59" s="37" t="s">
        <v>111</v>
      </c>
      <c r="C59" s="37" t="s">
        <v>112</v>
      </c>
      <c r="D59" s="37" t="s">
        <v>113</v>
      </c>
      <c r="E59" s="38" t="n">
        <v>1</v>
      </c>
      <c r="F59" s="39" t="s">
        <v>16</v>
      </c>
      <c r="G59" s="40"/>
      <c r="H59" s="41" t="str">
        <f aca="false">IF(OR(ISERR($E59*G59)=TRUE(),COUNTBLANK(G59)=1),"",((ROUND($E59,2)*ROUND(G59,2))))</f>
        <v/>
      </c>
      <c r="I59" s="22"/>
    </row>
    <row r="60" customFormat="false" ht="30" hidden="false" customHeight="true" outlineLevel="0" collapsed="false">
      <c r="A60" s="36" t="n">
        <f aca="false">A59+1</f>
        <v>51</v>
      </c>
      <c r="B60" s="37" t="s">
        <v>114</v>
      </c>
      <c r="C60" s="37" t="s">
        <v>115</v>
      </c>
      <c r="D60" s="37" t="s">
        <v>85</v>
      </c>
      <c r="E60" s="38" t="n">
        <v>1</v>
      </c>
      <c r="F60" s="39" t="s">
        <v>16</v>
      </c>
      <c r="G60" s="34"/>
      <c r="H60" s="41" t="str">
        <f aca="false">IF(OR(ISERR($E60*G60)=TRUE(),COUNTBLANK(G60)=1),"",((ROUND($E60,2)*ROUND(G60,2))))</f>
        <v/>
      </c>
      <c r="I60" s="22"/>
    </row>
    <row r="61" customFormat="false" ht="30" hidden="false" customHeight="true" outlineLevel="0" collapsed="false">
      <c r="A61" s="36" t="n">
        <f aca="false">A60+1</f>
        <v>52</v>
      </c>
      <c r="B61" s="37" t="s">
        <v>116</v>
      </c>
      <c r="C61" s="37" t="s">
        <v>117</v>
      </c>
      <c r="D61" s="37" t="s">
        <v>67</v>
      </c>
      <c r="E61" s="38" t="n">
        <v>1</v>
      </c>
      <c r="F61" s="39" t="s">
        <v>16</v>
      </c>
      <c r="G61" s="40"/>
      <c r="H61" s="41" t="str">
        <f aca="false">IF(OR(ISERR($E61*G61)=TRUE(),COUNTBLANK(G61)=1),"",((ROUND($E61,2)*ROUND(G61,2))))</f>
        <v/>
      </c>
      <c r="I61" s="22"/>
    </row>
    <row r="62" customFormat="false" ht="30" hidden="false" customHeight="true" outlineLevel="0" collapsed="false">
      <c r="A62" s="36" t="n">
        <f aca="false">A61+1</f>
        <v>53</v>
      </c>
      <c r="B62" s="37" t="s">
        <v>117</v>
      </c>
      <c r="C62" s="37" t="s">
        <v>118</v>
      </c>
      <c r="D62" s="37" t="s">
        <v>71</v>
      </c>
      <c r="E62" s="38" t="n">
        <v>1</v>
      </c>
      <c r="F62" s="39" t="s">
        <v>16</v>
      </c>
      <c r="G62" s="34"/>
      <c r="H62" s="41" t="str">
        <f aca="false">IF(OR(ISERR($E62*G62)=TRUE(),COUNTBLANK(G62)=1),"",((ROUND($E62,2)*ROUND(G62,2))))</f>
        <v/>
      </c>
      <c r="I62" s="22"/>
    </row>
    <row r="63" customFormat="false" ht="30" hidden="false" customHeight="true" outlineLevel="0" collapsed="false">
      <c r="A63" s="36" t="n">
        <f aca="false">A62+1</f>
        <v>54</v>
      </c>
      <c r="B63" s="37" t="s">
        <v>113</v>
      </c>
      <c r="C63" s="37" t="s">
        <v>112</v>
      </c>
      <c r="D63" s="37" t="s">
        <v>119</v>
      </c>
      <c r="E63" s="38" t="n">
        <v>1</v>
      </c>
      <c r="F63" s="39" t="s">
        <v>16</v>
      </c>
      <c r="G63" s="40"/>
      <c r="H63" s="41" t="str">
        <f aca="false">IF(OR(ISERR($E63*G63)=TRUE(),COUNTBLANK(G63)=1),"",((ROUND($E63,2)*ROUND(G63,2))))</f>
        <v/>
      </c>
      <c r="I63" s="22"/>
    </row>
    <row r="64" customFormat="false" ht="30" hidden="false" customHeight="true" outlineLevel="0" collapsed="false">
      <c r="A64" s="36" t="n">
        <f aca="false">A63+1</f>
        <v>55</v>
      </c>
      <c r="B64" s="37" t="s">
        <v>120</v>
      </c>
      <c r="C64" s="37" t="s">
        <v>78</v>
      </c>
      <c r="D64" s="37" t="s">
        <v>67</v>
      </c>
      <c r="E64" s="38" t="n">
        <v>1</v>
      </c>
      <c r="F64" s="39" t="s">
        <v>16</v>
      </c>
      <c r="G64" s="34"/>
      <c r="H64" s="41" t="str">
        <f aca="false">IF(OR(ISERR($E64*G64)=TRUE(),COUNTBLANK(G64)=1),"",((ROUND($E64,2)*ROUND(G64,2))))</f>
        <v/>
      </c>
      <c r="I64" s="22"/>
    </row>
    <row r="65" customFormat="false" ht="30" hidden="false" customHeight="true" outlineLevel="0" collapsed="false">
      <c r="A65" s="36" t="n">
        <f aca="false">A64+1</f>
        <v>56</v>
      </c>
      <c r="B65" s="37" t="s">
        <v>103</v>
      </c>
      <c r="C65" s="37" t="s">
        <v>101</v>
      </c>
      <c r="D65" s="37" t="s">
        <v>78</v>
      </c>
      <c r="E65" s="38" t="n">
        <v>1</v>
      </c>
      <c r="F65" s="39" t="s">
        <v>16</v>
      </c>
      <c r="G65" s="40"/>
      <c r="H65" s="41" t="str">
        <f aca="false">IF(OR(ISERR($E65*G65)=TRUE(),COUNTBLANK(G65)=1),"",((ROUND($E65,2)*ROUND(G65,2))))</f>
        <v/>
      </c>
      <c r="I65" s="22"/>
    </row>
    <row r="66" customFormat="false" ht="30" hidden="false" customHeight="true" outlineLevel="0" collapsed="false">
      <c r="A66" s="36" t="n">
        <f aca="false">A65+1</f>
        <v>57</v>
      </c>
      <c r="B66" s="37" t="s">
        <v>112</v>
      </c>
      <c r="C66" s="37" t="s">
        <v>82</v>
      </c>
      <c r="D66" s="37" t="s">
        <v>121</v>
      </c>
      <c r="E66" s="38" t="n">
        <v>1</v>
      </c>
      <c r="F66" s="39" t="s">
        <v>16</v>
      </c>
      <c r="G66" s="34"/>
      <c r="H66" s="41" t="str">
        <f aca="false">IF(OR(ISERR($E66*G66)=TRUE(),COUNTBLANK(G66)=1),"",((ROUND($E66,2)*ROUND(G66,2))))</f>
        <v/>
      </c>
      <c r="I66" s="22"/>
    </row>
    <row r="67" customFormat="false" ht="30" hidden="false" customHeight="true" outlineLevel="0" collapsed="false">
      <c r="A67" s="36" t="n">
        <f aca="false">A66+1</f>
        <v>58</v>
      </c>
      <c r="B67" s="37" t="s">
        <v>75</v>
      </c>
      <c r="C67" s="37" t="s">
        <v>73</v>
      </c>
      <c r="D67" s="37" t="s">
        <v>122</v>
      </c>
      <c r="E67" s="38" t="n">
        <v>1</v>
      </c>
      <c r="F67" s="39" t="s">
        <v>16</v>
      </c>
      <c r="G67" s="40"/>
      <c r="H67" s="41" t="str">
        <f aca="false">IF(OR(ISERR($E67*G67)=TRUE(),COUNTBLANK(G67)=1),"",((ROUND($E67,2)*ROUND(G67,2))))</f>
        <v/>
      </c>
      <c r="I67" s="22"/>
    </row>
    <row r="68" customFormat="false" ht="30" hidden="false" customHeight="true" outlineLevel="0" collapsed="false">
      <c r="A68" s="36" t="n">
        <f aca="false">A67+1</f>
        <v>59</v>
      </c>
      <c r="B68" s="37" t="s">
        <v>100</v>
      </c>
      <c r="C68" s="37" t="s">
        <v>123</v>
      </c>
      <c r="D68" s="37" t="s">
        <v>99</v>
      </c>
      <c r="E68" s="38" t="n">
        <v>1</v>
      </c>
      <c r="F68" s="39" t="s">
        <v>16</v>
      </c>
      <c r="G68" s="34"/>
      <c r="H68" s="41" t="str">
        <f aca="false">IF(OR(ISERR($E68*G68)=TRUE(),COUNTBLANK(G68)=1),"",((ROUND($E68,2)*ROUND(G68,2))))</f>
        <v/>
      </c>
      <c r="I68" s="22"/>
    </row>
    <row r="69" customFormat="false" ht="30" hidden="false" customHeight="true" outlineLevel="0" collapsed="false">
      <c r="A69" s="36" t="n">
        <f aca="false">A68+1</f>
        <v>60</v>
      </c>
      <c r="B69" s="37" t="s">
        <v>124</v>
      </c>
      <c r="C69" s="37" t="s">
        <v>125</v>
      </c>
      <c r="D69" s="37" t="s">
        <v>126</v>
      </c>
      <c r="E69" s="38" t="n">
        <v>1</v>
      </c>
      <c r="F69" s="39" t="s">
        <v>16</v>
      </c>
      <c r="G69" s="40"/>
      <c r="H69" s="41" t="str">
        <f aca="false">IF(OR(ISERR($E69*G69)=TRUE(),COUNTBLANK(G69)=1),"",((ROUND($E69,2)*ROUND(G69,2))))</f>
        <v/>
      </c>
      <c r="I69" s="22"/>
    </row>
    <row r="70" customFormat="false" ht="30" hidden="false" customHeight="true" outlineLevel="0" collapsed="false">
      <c r="A70" s="36" t="n">
        <f aca="false">A69+1</f>
        <v>61</v>
      </c>
      <c r="B70" s="37" t="s">
        <v>126</v>
      </c>
      <c r="C70" s="37" t="s">
        <v>125</v>
      </c>
      <c r="D70" s="37" t="s">
        <v>124</v>
      </c>
      <c r="E70" s="38" t="n">
        <v>1</v>
      </c>
      <c r="F70" s="39" t="s">
        <v>16</v>
      </c>
      <c r="G70" s="34"/>
      <c r="H70" s="41" t="str">
        <f aca="false">IF(OR(ISERR($E70*G70)=TRUE(),COUNTBLANK(G70)=1),"",((ROUND($E70,2)*ROUND(G70,2))))</f>
        <v/>
      </c>
      <c r="I70" s="22"/>
    </row>
    <row r="71" customFormat="false" ht="30" hidden="false" customHeight="true" outlineLevel="0" collapsed="false">
      <c r="A71" s="36" t="n">
        <f aca="false">A70+1</f>
        <v>62</v>
      </c>
      <c r="B71" s="37" t="s">
        <v>127</v>
      </c>
      <c r="C71" s="37" t="s">
        <v>108</v>
      </c>
      <c r="D71" s="37" t="s">
        <v>41</v>
      </c>
      <c r="E71" s="38" t="n">
        <v>1</v>
      </c>
      <c r="F71" s="39" t="s">
        <v>16</v>
      </c>
      <c r="G71" s="40"/>
      <c r="H71" s="41" t="str">
        <f aca="false">IF(OR(ISERR($E71*G71)=TRUE(),COUNTBLANK(G71)=1),"",((ROUND($E71,2)*ROUND(G71,2))))</f>
        <v/>
      </c>
      <c r="I71" s="22"/>
    </row>
    <row r="72" customFormat="false" ht="30" hidden="false" customHeight="true" outlineLevel="0" collapsed="false">
      <c r="A72" s="36" t="n">
        <f aca="false">A71+1</f>
        <v>63</v>
      </c>
      <c r="B72" s="37" t="s">
        <v>128</v>
      </c>
      <c r="C72" s="37" t="s">
        <v>88</v>
      </c>
      <c r="D72" s="37" t="s">
        <v>66</v>
      </c>
      <c r="E72" s="38" t="n">
        <v>1</v>
      </c>
      <c r="F72" s="39" t="s">
        <v>16</v>
      </c>
      <c r="G72" s="34"/>
      <c r="H72" s="41" t="str">
        <f aca="false">IF(OR(ISERR($E72*G72)=TRUE(),COUNTBLANK(G72)=1),"",((ROUND($E72,2)*ROUND(G72,2))))</f>
        <v/>
      </c>
      <c r="I72" s="22"/>
    </row>
    <row r="73" customFormat="false" ht="30" hidden="false" customHeight="true" outlineLevel="0" collapsed="false">
      <c r="A73" s="36" t="n">
        <f aca="false">A72+1</f>
        <v>64</v>
      </c>
      <c r="B73" s="37" t="s">
        <v>129</v>
      </c>
      <c r="C73" s="37" t="s">
        <v>77</v>
      </c>
      <c r="D73" s="37" t="s">
        <v>82</v>
      </c>
      <c r="E73" s="38" t="n">
        <v>1</v>
      </c>
      <c r="F73" s="39" t="s">
        <v>16</v>
      </c>
      <c r="G73" s="40"/>
      <c r="H73" s="41" t="str">
        <f aca="false">IF(OR(ISERR($E73*G73)=TRUE(),COUNTBLANK(G73)=1),"",((ROUND($E73,2)*ROUND(G73,2))))</f>
        <v/>
      </c>
      <c r="I73" s="22"/>
    </row>
    <row r="74" customFormat="false" ht="30" hidden="false" customHeight="true" outlineLevel="0" collapsed="false">
      <c r="A74" s="36" t="n">
        <f aca="false">A73+1</f>
        <v>65</v>
      </c>
      <c r="B74" s="37" t="s">
        <v>130</v>
      </c>
      <c r="C74" s="37" t="s">
        <v>81</v>
      </c>
      <c r="D74" s="37" t="s">
        <v>82</v>
      </c>
      <c r="E74" s="38" t="n">
        <v>1</v>
      </c>
      <c r="F74" s="39" t="s">
        <v>16</v>
      </c>
      <c r="G74" s="34"/>
      <c r="H74" s="41" t="str">
        <f aca="false">IF(OR(ISERR($E74*G74)=TRUE(),COUNTBLANK(G74)=1),"",((ROUND($E74,2)*ROUND(G74,2))))</f>
        <v/>
      </c>
      <c r="I74" s="22"/>
    </row>
    <row r="75" customFormat="false" ht="30" hidden="false" customHeight="true" outlineLevel="0" collapsed="false">
      <c r="A75" s="36" t="n">
        <f aca="false">A74+1</f>
        <v>66</v>
      </c>
      <c r="B75" s="37" t="s">
        <v>98</v>
      </c>
      <c r="C75" s="37" t="s">
        <v>90</v>
      </c>
      <c r="D75" s="37" t="s">
        <v>92</v>
      </c>
      <c r="E75" s="38" t="n">
        <v>1</v>
      </c>
      <c r="F75" s="39" t="s">
        <v>16</v>
      </c>
      <c r="G75" s="40"/>
      <c r="H75" s="41" t="str">
        <f aca="false">IF(OR(ISERR($E75*G75)=TRUE(),COUNTBLANK(G75)=1),"",((ROUND($E75,2)*ROUND(G75,2))))</f>
        <v/>
      </c>
      <c r="I75" s="22"/>
    </row>
    <row r="76" customFormat="false" ht="30" hidden="false" customHeight="true" outlineLevel="0" collapsed="false">
      <c r="A76" s="36" t="n">
        <f aca="false">A75+1</f>
        <v>67</v>
      </c>
      <c r="B76" s="37" t="s">
        <v>115</v>
      </c>
      <c r="C76" s="37" t="s">
        <v>122</v>
      </c>
      <c r="D76" s="37" t="s">
        <v>131</v>
      </c>
      <c r="E76" s="38" t="n">
        <v>1</v>
      </c>
      <c r="F76" s="39" t="s">
        <v>16</v>
      </c>
      <c r="G76" s="34"/>
      <c r="H76" s="41" t="str">
        <f aca="false">IF(OR(ISERR($E76*G76)=TRUE(),COUNTBLANK(G76)=1),"",((ROUND($E76,2)*ROUND(G76,2))))</f>
        <v/>
      </c>
      <c r="I76" s="22"/>
    </row>
    <row r="77" customFormat="false" ht="30" hidden="false" customHeight="true" outlineLevel="0" collapsed="false">
      <c r="A77" s="36" t="n">
        <f aca="false">A76+1</f>
        <v>68</v>
      </c>
      <c r="B77" s="37" t="s">
        <v>132</v>
      </c>
      <c r="C77" s="37" t="s">
        <v>131</v>
      </c>
      <c r="D77" s="37" t="s">
        <v>122</v>
      </c>
      <c r="E77" s="38" t="n">
        <v>1</v>
      </c>
      <c r="F77" s="39" t="s">
        <v>16</v>
      </c>
      <c r="G77" s="40"/>
      <c r="H77" s="41" t="str">
        <f aca="false">IF(OR(ISERR($E77*G77)=TRUE(),COUNTBLANK(G77)=1),"",((ROUND($E77,2)*ROUND(G77,2))))</f>
        <v/>
      </c>
      <c r="I77" s="22"/>
    </row>
    <row r="78" customFormat="false" ht="30" hidden="false" customHeight="true" outlineLevel="0" collapsed="false">
      <c r="A78" s="36" t="n">
        <f aca="false">A77+1</f>
        <v>69</v>
      </c>
      <c r="B78" s="37" t="s">
        <v>105</v>
      </c>
      <c r="C78" s="37" t="s">
        <v>118</v>
      </c>
      <c r="D78" s="37" t="s">
        <v>65</v>
      </c>
      <c r="E78" s="38" t="n">
        <v>1</v>
      </c>
      <c r="F78" s="39" t="s">
        <v>16</v>
      </c>
      <c r="G78" s="34"/>
      <c r="H78" s="41" t="str">
        <f aca="false">IF(OR(ISERR($E78*G78)=TRUE(),COUNTBLANK(G78)=1),"",((ROUND($E78,2)*ROUND(G78,2))))</f>
        <v/>
      </c>
      <c r="I78" s="22"/>
    </row>
    <row r="79" customFormat="false" ht="30" hidden="false" customHeight="true" outlineLevel="0" collapsed="false">
      <c r="A79" s="36" t="n">
        <f aca="false">A78+1</f>
        <v>70</v>
      </c>
      <c r="B79" s="37" t="s">
        <v>133</v>
      </c>
      <c r="C79" s="37" t="s">
        <v>81</v>
      </c>
      <c r="D79" s="37" t="s">
        <v>134</v>
      </c>
      <c r="E79" s="38" t="n">
        <v>1</v>
      </c>
      <c r="F79" s="39" t="s">
        <v>16</v>
      </c>
      <c r="G79" s="40"/>
      <c r="H79" s="41" t="str">
        <f aca="false">IF(OR(ISERR($E79*G79)=TRUE(),COUNTBLANK(G79)=1),"",((ROUND($E79,2)*ROUND(G79,2))))</f>
        <v/>
      </c>
      <c r="I79" s="22"/>
    </row>
    <row r="80" customFormat="false" ht="30" hidden="false" customHeight="true" outlineLevel="0" collapsed="false">
      <c r="A80" s="36" t="n">
        <f aca="false">A79+1</f>
        <v>71</v>
      </c>
      <c r="B80" s="37" t="s">
        <v>135</v>
      </c>
      <c r="C80" s="37" t="s">
        <v>130</v>
      </c>
      <c r="D80" s="37" t="s">
        <v>136</v>
      </c>
      <c r="E80" s="38" t="n">
        <v>1</v>
      </c>
      <c r="F80" s="39" t="s">
        <v>16</v>
      </c>
      <c r="G80" s="34"/>
      <c r="H80" s="41" t="str">
        <f aca="false">IF(OR(ISERR($E80*G80)=TRUE(),COUNTBLANK(G80)=1),"",((ROUND($E80,2)*ROUND(G80,2))))</f>
        <v/>
      </c>
      <c r="I80" s="22"/>
    </row>
    <row r="81" customFormat="false" ht="30" hidden="false" customHeight="true" outlineLevel="0" collapsed="false">
      <c r="A81" s="36" t="n">
        <f aca="false">A80+1</f>
        <v>72</v>
      </c>
      <c r="B81" s="37" t="s">
        <v>110</v>
      </c>
      <c r="C81" s="37" t="s">
        <v>81</v>
      </c>
      <c r="D81" s="37" t="s">
        <v>82</v>
      </c>
      <c r="E81" s="38" t="n">
        <v>1</v>
      </c>
      <c r="F81" s="39" t="s">
        <v>16</v>
      </c>
      <c r="G81" s="40"/>
      <c r="H81" s="41" t="str">
        <f aca="false">IF(OR(ISERR($E81*G81)=TRUE(),COUNTBLANK(G81)=1),"",((ROUND($E81,2)*ROUND(G81,2))))</f>
        <v/>
      </c>
      <c r="I81" s="22"/>
    </row>
    <row r="82" customFormat="false" ht="30" hidden="false" customHeight="true" outlineLevel="0" collapsed="false">
      <c r="A82" s="36" t="n">
        <f aca="false">A81+1</f>
        <v>73</v>
      </c>
      <c r="B82" s="37" t="s">
        <v>137</v>
      </c>
      <c r="C82" s="37" t="s">
        <v>138</v>
      </c>
      <c r="D82" s="37" t="s">
        <v>66</v>
      </c>
      <c r="E82" s="38" t="n">
        <v>1</v>
      </c>
      <c r="F82" s="39" t="s">
        <v>16</v>
      </c>
      <c r="G82" s="34"/>
      <c r="H82" s="41" t="str">
        <f aca="false">IF(OR(ISERR($E82*G82)=TRUE(),COUNTBLANK(G82)=1),"",((ROUND($E82,2)*ROUND(G82,2))))</f>
        <v/>
      </c>
      <c r="I82" s="22"/>
    </row>
    <row r="83" customFormat="false" ht="30" hidden="false" customHeight="true" outlineLevel="0" collapsed="false">
      <c r="A83" s="36" t="n">
        <f aca="false">A82+1</f>
        <v>74</v>
      </c>
      <c r="B83" s="37" t="s">
        <v>139</v>
      </c>
      <c r="C83" s="37" t="s">
        <v>140</v>
      </c>
      <c r="D83" s="37" t="s">
        <v>141</v>
      </c>
      <c r="E83" s="38" t="n">
        <v>1</v>
      </c>
      <c r="F83" s="39" t="s">
        <v>16</v>
      </c>
      <c r="G83" s="40"/>
      <c r="H83" s="41" t="str">
        <f aca="false">IF(OR(ISERR($E83*G83)=TRUE(),COUNTBLANK(G83)=1),"",((ROUND($E83,2)*ROUND(G83,2))))</f>
        <v/>
      </c>
      <c r="I83" s="22"/>
    </row>
    <row r="84" customFormat="false" ht="30" hidden="false" customHeight="true" outlineLevel="0" collapsed="false">
      <c r="A84" s="36" t="n">
        <f aca="false">A83+1</f>
        <v>75</v>
      </c>
      <c r="B84" s="37" t="s">
        <v>142</v>
      </c>
      <c r="C84" s="37" t="s">
        <v>143</v>
      </c>
      <c r="D84" s="37" t="s">
        <v>144</v>
      </c>
      <c r="E84" s="38" t="n">
        <v>1</v>
      </c>
      <c r="F84" s="39" t="s">
        <v>16</v>
      </c>
      <c r="G84" s="34"/>
      <c r="H84" s="41" t="str">
        <f aca="false">IF(OR(ISERR($E84*G84)=TRUE(),COUNTBLANK(G84)=1),"",((ROUND($E84,2)*ROUND(G84,2))))</f>
        <v/>
      </c>
      <c r="I84" s="22"/>
    </row>
    <row r="85" customFormat="false" ht="30" hidden="false" customHeight="true" outlineLevel="0" collapsed="false">
      <c r="A85" s="36" t="n">
        <f aca="false">A84+1</f>
        <v>76</v>
      </c>
      <c r="B85" s="37" t="s">
        <v>145</v>
      </c>
      <c r="C85" s="37" t="s">
        <v>146</v>
      </c>
      <c r="D85" s="37" t="s">
        <v>147</v>
      </c>
      <c r="E85" s="38" t="n">
        <v>1</v>
      </c>
      <c r="F85" s="39" t="s">
        <v>16</v>
      </c>
      <c r="G85" s="40"/>
      <c r="H85" s="41" t="str">
        <f aca="false">IF(OR(ISERR($E85*G85)=TRUE(),COUNTBLANK(G85)=1),"",((ROUND($E85,2)*ROUND(G85,2))))</f>
        <v/>
      </c>
      <c r="I85" s="22"/>
    </row>
    <row r="86" customFormat="false" ht="30" hidden="false" customHeight="true" outlineLevel="0" collapsed="false">
      <c r="A86" s="36" t="n">
        <f aca="false">A85+1</f>
        <v>77</v>
      </c>
      <c r="B86" s="37" t="s">
        <v>148</v>
      </c>
      <c r="C86" s="37" t="s">
        <v>149</v>
      </c>
      <c r="D86" s="37" t="s">
        <v>150</v>
      </c>
      <c r="E86" s="38" t="n">
        <v>1</v>
      </c>
      <c r="F86" s="39" t="s">
        <v>16</v>
      </c>
      <c r="G86" s="34"/>
      <c r="H86" s="41" t="str">
        <f aca="false">IF(OR(ISERR($E86*G86)=TRUE(),COUNTBLANK(G86)=1),"",((ROUND($E86,2)*ROUND(G86,2))))</f>
        <v/>
      </c>
      <c r="I86" s="22"/>
    </row>
    <row r="87" customFormat="false" ht="30" hidden="false" customHeight="true" outlineLevel="0" collapsed="false">
      <c r="A87" s="36" t="n">
        <f aca="false">A86+1</f>
        <v>78</v>
      </c>
      <c r="B87" s="37" t="s">
        <v>151</v>
      </c>
      <c r="C87" s="37" t="s">
        <v>152</v>
      </c>
      <c r="D87" s="37" t="s">
        <v>153</v>
      </c>
      <c r="E87" s="38" t="n">
        <v>1</v>
      </c>
      <c r="F87" s="39" t="s">
        <v>16</v>
      </c>
      <c r="G87" s="40"/>
      <c r="H87" s="41" t="str">
        <f aca="false">IF(OR(ISERR($E87*G87)=TRUE(),COUNTBLANK(G87)=1),"",((ROUND($E87,2)*ROUND(G87,2))))</f>
        <v/>
      </c>
      <c r="I87" s="22"/>
    </row>
    <row r="88" customFormat="false" ht="30" hidden="false" customHeight="true" outlineLevel="0" collapsed="false">
      <c r="A88" s="36" t="n">
        <f aca="false">A87+1</f>
        <v>79</v>
      </c>
      <c r="B88" s="37" t="s">
        <v>150</v>
      </c>
      <c r="C88" s="37" t="s">
        <v>148</v>
      </c>
      <c r="D88" s="37" t="s">
        <v>154</v>
      </c>
      <c r="E88" s="38" t="n">
        <v>1</v>
      </c>
      <c r="F88" s="39" t="s">
        <v>16</v>
      </c>
      <c r="G88" s="34"/>
      <c r="H88" s="41" t="str">
        <f aca="false">IF(OR(ISERR($E88*G88)=TRUE(),COUNTBLANK(G88)=1),"",((ROUND($E88,2)*ROUND(G88,2))))</f>
        <v/>
      </c>
      <c r="I88" s="22"/>
    </row>
    <row r="89" customFormat="false" ht="30" hidden="false" customHeight="true" outlineLevel="0" collapsed="false">
      <c r="A89" s="36" t="n">
        <f aca="false">A88+1</f>
        <v>80</v>
      </c>
      <c r="B89" s="37" t="s">
        <v>155</v>
      </c>
      <c r="C89" s="37" t="s">
        <v>151</v>
      </c>
      <c r="D89" s="37" t="s">
        <v>156</v>
      </c>
      <c r="E89" s="38" t="n">
        <v>1</v>
      </c>
      <c r="F89" s="39" t="s">
        <v>16</v>
      </c>
      <c r="G89" s="40"/>
      <c r="H89" s="41" t="str">
        <f aca="false">IF(OR(ISERR($E89*G89)=TRUE(),COUNTBLANK(G89)=1),"",((ROUND($E89,2)*ROUND(G89,2))))</f>
        <v/>
      </c>
      <c r="I89" s="22"/>
    </row>
    <row r="90" customFormat="false" ht="30" hidden="false" customHeight="true" outlineLevel="0" collapsed="false">
      <c r="A90" s="36" t="n">
        <f aca="false">A89+1</f>
        <v>81</v>
      </c>
      <c r="B90" s="37" t="s">
        <v>141</v>
      </c>
      <c r="C90" s="37" t="s">
        <v>140</v>
      </c>
      <c r="D90" s="37" t="s">
        <v>139</v>
      </c>
      <c r="E90" s="38" t="n">
        <v>1</v>
      </c>
      <c r="F90" s="39" t="s">
        <v>16</v>
      </c>
      <c r="G90" s="34"/>
      <c r="H90" s="41" t="str">
        <f aca="false">IF(OR(ISERR($E90*G90)=TRUE(),COUNTBLANK(G90)=1),"",((ROUND($E90,2)*ROUND(G90,2))))</f>
        <v/>
      </c>
      <c r="I90" s="22"/>
    </row>
    <row r="91" customFormat="false" ht="30" hidden="false" customHeight="true" outlineLevel="0" collapsed="false">
      <c r="A91" s="36" t="n">
        <f aca="false">A90+1</f>
        <v>82</v>
      </c>
      <c r="B91" s="37" t="s">
        <v>157</v>
      </c>
      <c r="C91" s="37" t="s">
        <v>145</v>
      </c>
      <c r="D91" s="37" t="s">
        <v>158</v>
      </c>
      <c r="E91" s="38" t="n">
        <v>1</v>
      </c>
      <c r="F91" s="39" t="s">
        <v>16</v>
      </c>
      <c r="G91" s="40"/>
      <c r="H91" s="41" t="str">
        <f aca="false">IF(OR(ISERR($E91*G91)=TRUE(),COUNTBLANK(G91)=1),"",((ROUND($E91,2)*ROUND(G91,2))))</f>
        <v/>
      </c>
      <c r="I91" s="22"/>
    </row>
    <row r="92" customFormat="false" ht="30" hidden="false" customHeight="true" outlineLevel="0" collapsed="false">
      <c r="A92" s="36" t="n">
        <f aca="false">A91+1</f>
        <v>83</v>
      </c>
      <c r="B92" s="37" t="s">
        <v>154</v>
      </c>
      <c r="C92" s="37" t="s">
        <v>149</v>
      </c>
      <c r="D92" s="37" t="s">
        <v>159</v>
      </c>
      <c r="E92" s="38" t="n">
        <v>1</v>
      </c>
      <c r="F92" s="39" t="s">
        <v>16</v>
      </c>
      <c r="G92" s="34"/>
      <c r="H92" s="41" t="str">
        <f aca="false">IF(OR(ISERR($E92*G92)=TRUE(),COUNTBLANK(G92)=1),"",((ROUND($E92,2)*ROUND(G92,2))))</f>
        <v/>
      </c>
      <c r="I92" s="22"/>
    </row>
    <row r="93" customFormat="false" ht="30" hidden="false" customHeight="true" outlineLevel="0" collapsed="false">
      <c r="A93" s="36" t="n">
        <f aca="false">A92+1</f>
        <v>84</v>
      </c>
      <c r="B93" s="37" t="s">
        <v>160</v>
      </c>
      <c r="C93" s="37" t="s">
        <v>152</v>
      </c>
      <c r="D93" s="37" t="s">
        <v>155</v>
      </c>
      <c r="E93" s="38" t="n">
        <v>1</v>
      </c>
      <c r="F93" s="39" t="s">
        <v>16</v>
      </c>
      <c r="G93" s="40"/>
      <c r="H93" s="41" t="str">
        <f aca="false">IF(OR(ISERR($E93*G93)=TRUE(),COUNTBLANK(G93)=1),"",((ROUND($E93,2)*ROUND(G93,2))))</f>
        <v/>
      </c>
      <c r="I93" s="22"/>
    </row>
    <row r="94" customFormat="false" ht="30" hidden="false" customHeight="true" outlineLevel="0" collapsed="false">
      <c r="A94" s="36" t="n">
        <f aca="false">A93+1</f>
        <v>85</v>
      </c>
      <c r="B94" s="37" t="s">
        <v>161</v>
      </c>
      <c r="C94" s="37" t="s">
        <v>162</v>
      </c>
      <c r="D94" s="37" t="s">
        <v>163</v>
      </c>
      <c r="E94" s="38" t="n">
        <v>1</v>
      </c>
      <c r="F94" s="39" t="s">
        <v>16</v>
      </c>
      <c r="G94" s="34"/>
      <c r="H94" s="41" t="str">
        <f aca="false">IF(OR(ISERR($E94*G94)=TRUE(),COUNTBLANK(G94)=1),"",((ROUND($E94,2)*ROUND(G94,2))))</f>
        <v/>
      </c>
      <c r="I94" s="22"/>
    </row>
    <row r="95" customFormat="false" ht="30" hidden="false" customHeight="true" outlineLevel="0" collapsed="false">
      <c r="A95" s="36" t="n">
        <f aca="false">A94+1</f>
        <v>86</v>
      </c>
      <c r="B95" s="37" t="s">
        <v>144</v>
      </c>
      <c r="C95" s="37" t="s">
        <v>142</v>
      </c>
      <c r="D95" s="37" t="s">
        <v>164</v>
      </c>
      <c r="E95" s="38" t="n">
        <v>1</v>
      </c>
      <c r="F95" s="39" t="s">
        <v>16</v>
      </c>
      <c r="G95" s="40"/>
      <c r="H95" s="41" t="str">
        <f aca="false">IF(OR(ISERR($E95*G95)=TRUE(),COUNTBLANK(G95)=1),"",((ROUND($E95,2)*ROUND(G95,2))))</f>
        <v/>
      </c>
      <c r="I95" s="22"/>
    </row>
    <row r="96" customFormat="false" ht="30" hidden="false" customHeight="true" outlineLevel="0" collapsed="false">
      <c r="A96" s="36" t="n">
        <f aca="false">A95+1</f>
        <v>87</v>
      </c>
      <c r="B96" s="37" t="s">
        <v>144</v>
      </c>
      <c r="C96" s="37" t="s">
        <v>165</v>
      </c>
      <c r="D96" s="37" t="s">
        <v>155</v>
      </c>
      <c r="E96" s="38" t="n">
        <v>1</v>
      </c>
      <c r="F96" s="39" t="s">
        <v>16</v>
      </c>
      <c r="G96" s="34"/>
      <c r="H96" s="41" t="str">
        <f aca="false">IF(OR(ISERR($E96*G96)=TRUE(),COUNTBLANK(G96)=1),"",((ROUND($E96,2)*ROUND(G96,2))))</f>
        <v/>
      </c>
      <c r="I96" s="22"/>
    </row>
    <row r="97" customFormat="false" ht="30" hidden="false" customHeight="true" outlineLevel="0" collapsed="false">
      <c r="A97" s="36" t="n">
        <f aca="false">A96+1</f>
        <v>88</v>
      </c>
      <c r="B97" s="37" t="s">
        <v>166</v>
      </c>
      <c r="C97" s="37" t="s">
        <v>139</v>
      </c>
      <c r="D97" s="37" t="s">
        <v>167</v>
      </c>
      <c r="E97" s="38" t="n">
        <v>1</v>
      </c>
      <c r="F97" s="39" t="s">
        <v>16</v>
      </c>
      <c r="G97" s="40"/>
      <c r="H97" s="41" t="str">
        <f aca="false">IF(OR(ISERR($E97*G97)=TRUE(),COUNTBLANK(G97)=1),"",((ROUND($E97,2)*ROUND(G97,2))))</f>
        <v/>
      </c>
      <c r="I97" s="22"/>
    </row>
    <row r="98" customFormat="false" ht="30" hidden="false" customHeight="true" outlineLevel="0" collapsed="false">
      <c r="A98" s="36" t="n">
        <f aca="false">A97+1</f>
        <v>89</v>
      </c>
      <c r="B98" s="37" t="s">
        <v>152</v>
      </c>
      <c r="C98" s="37" t="s">
        <v>143</v>
      </c>
      <c r="D98" s="37" t="s">
        <v>168</v>
      </c>
      <c r="E98" s="38" t="n">
        <v>1</v>
      </c>
      <c r="F98" s="39" t="s">
        <v>16</v>
      </c>
      <c r="G98" s="34"/>
      <c r="H98" s="41" t="str">
        <f aca="false">IF(OR(ISERR($E98*G98)=TRUE(),COUNTBLANK(G98)=1),"",((ROUND($E98,2)*ROUND(G98,2))))</f>
        <v/>
      </c>
      <c r="I98" s="22"/>
    </row>
    <row r="99" customFormat="false" ht="30" hidden="false" customHeight="true" outlineLevel="0" collapsed="false">
      <c r="A99" s="36" t="n">
        <f aca="false">A98+1</f>
        <v>90</v>
      </c>
      <c r="B99" s="37" t="s">
        <v>169</v>
      </c>
      <c r="C99" s="37" t="s">
        <v>170</v>
      </c>
      <c r="D99" s="37" t="s">
        <v>171</v>
      </c>
      <c r="E99" s="38" t="n">
        <v>1</v>
      </c>
      <c r="F99" s="39" t="s">
        <v>16</v>
      </c>
      <c r="G99" s="40"/>
      <c r="H99" s="41" t="str">
        <f aca="false">IF(OR(ISERR($E99*G99)=TRUE(),COUNTBLANK(G99)=1),"",((ROUND($E99,2)*ROUND(G99,2))))</f>
        <v/>
      </c>
      <c r="I99" s="22"/>
    </row>
    <row r="100" customFormat="false" ht="30" hidden="false" customHeight="true" outlineLevel="0" collapsed="false">
      <c r="A100" s="36" t="n">
        <f aca="false">A99+1</f>
        <v>91</v>
      </c>
      <c r="B100" s="37" t="s">
        <v>171</v>
      </c>
      <c r="C100" s="37" t="s">
        <v>172</v>
      </c>
      <c r="D100" s="37" t="s">
        <v>173</v>
      </c>
      <c r="E100" s="38" t="n">
        <v>1</v>
      </c>
      <c r="F100" s="39" t="s">
        <v>16</v>
      </c>
      <c r="G100" s="34"/>
      <c r="H100" s="41" t="str">
        <f aca="false">IF(OR(ISERR($E100*G100)=TRUE(),COUNTBLANK(G100)=1),"",((ROUND($E100,2)*ROUND(G100,2))))</f>
        <v/>
      </c>
      <c r="I100" s="22"/>
    </row>
    <row r="101" customFormat="false" ht="30" hidden="false" customHeight="true" outlineLevel="0" collapsed="false">
      <c r="A101" s="36" t="n">
        <f aca="false">A100+1</f>
        <v>92</v>
      </c>
      <c r="B101" s="37" t="s">
        <v>174</v>
      </c>
      <c r="C101" s="37" t="s">
        <v>175</v>
      </c>
      <c r="D101" s="37" t="s">
        <v>176</v>
      </c>
      <c r="E101" s="38" t="n">
        <v>1</v>
      </c>
      <c r="F101" s="39" t="s">
        <v>16</v>
      </c>
      <c r="G101" s="40"/>
      <c r="H101" s="41" t="str">
        <f aca="false">IF(OR(ISERR($E101*G101)=TRUE(),COUNTBLANK(G101)=1),"",((ROUND($E101,2)*ROUND(G101,2))))</f>
        <v/>
      </c>
      <c r="I101" s="22"/>
    </row>
    <row r="102" customFormat="false" ht="30" hidden="false" customHeight="true" outlineLevel="0" collapsed="false">
      <c r="A102" s="36" t="n">
        <f aca="false">A101+1</f>
        <v>93</v>
      </c>
      <c r="B102" s="37" t="s">
        <v>177</v>
      </c>
      <c r="C102" s="37" t="s">
        <v>178</v>
      </c>
      <c r="D102" s="37" t="s">
        <v>179</v>
      </c>
      <c r="E102" s="38" t="n">
        <v>1</v>
      </c>
      <c r="F102" s="39" t="s">
        <v>16</v>
      </c>
      <c r="G102" s="34"/>
      <c r="H102" s="41" t="str">
        <f aca="false">IF(OR(ISERR($E102*G102)=TRUE(),COUNTBLANK(G102)=1),"",((ROUND($E102,2)*ROUND(G102,2))))</f>
        <v/>
      </c>
      <c r="I102" s="22"/>
    </row>
    <row r="103" customFormat="false" ht="30" hidden="false" customHeight="true" outlineLevel="0" collapsed="false">
      <c r="A103" s="36" t="n">
        <f aca="false">A102+1</f>
        <v>94</v>
      </c>
      <c r="B103" s="37" t="s">
        <v>180</v>
      </c>
      <c r="C103" s="37" t="s">
        <v>181</v>
      </c>
      <c r="D103" s="37" t="s">
        <v>182</v>
      </c>
      <c r="E103" s="38" t="n">
        <v>1</v>
      </c>
      <c r="F103" s="39" t="s">
        <v>16</v>
      </c>
      <c r="G103" s="40"/>
      <c r="H103" s="41" t="str">
        <f aca="false">IF(OR(ISERR($E103*G103)=TRUE(),COUNTBLANK(G103)=1),"",((ROUND($E103,2)*ROUND(G103,2))))</f>
        <v/>
      </c>
      <c r="I103" s="22"/>
    </row>
    <row r="104" customFormat="false" ht="30" hidden="false" customHeight="true" outlineLevel="0" collapsed="false">
      <c r="A104" s="36" t="n">
        <f aca="false">A103+1</f>
        <v>95</v>
      </c>
      <c r="B104" s="37" t="s">
        <v>183</v>
      </c>
      <c r="C104" s="37" t="s">
        <v>184</v>
      </c>
      <c r="D104" s="37" t="s">
        <v>185</v>
      </c>
      <c r="E104" s="38" t="n">
        <v>1</v>
      </c>
      <c r="F104" s="39" t="s">
        <v>16</v>
      </c>
      <c r="G104" s="34"/>
      <c r="H104" s="41" t="str">
        <f aca="false">IF(OR(ISERR($E104*G104)=TRUE(),COUNTBLANK(G104)=1),"",((ROUND($E104,2)*ROUND(G104,2))))</f>
        <v/>
      </c>
      <c r="I104" s="22"/>
    </row>
    <row r="105" customFormat="false" ht="30" hidden="false" customHeight="true" outlineLevel="0" collapsed="false">
      <c r="A105" s="36" t="n">
        <f aca="false">A104+1</f>
        <v>96</v>
      </c>
      <c r="B105" s="37" t="s">
        <v>175</v>
      </c>
      <c r="C105" s="37" t="s">
        <v>186</v>
      </c>
      <c r="D105" s="37" t="s">
        <v>179</v>
      </c>
      <c r="E105" s="38" t="n">
        <v>1</v>
      </c>
      <c r="F105" s="39" t="s">
        <v>16</v>
      </c>
      <c r="G105" s="40"/>
      <c r="H105" s="41" t="str">
        <f aca="false">IF(OR(ISERR($E105*G105)=TRUE(),COUNTBLANK(G105)=1),"",((ROUND($E105,2)*ROUND(G105,2))))</f>
        <v/>
      </c>
      <c r="I105" s="22"/>
    </row>
    <row r="106" customFormat="false" ht="30" hidden="false" customHeight="true" outlineLevel="0" collapsed="false">
      <c r="A106" s="36" t="n">
        <f aca="false">A105+1</f>
        <v>97</v>
      </c>
      <c r="B106" s="37" t="s">
        <v>187</v>
      </c>
      <c r="C106" s="37" t="s">
        <v>170</v>
      </c>
      <c r="D106" s="37" t="s">
        <v>188</v>
      </c>
      <c r="E106" s="38" t="n">
        <v>1</v>
      </c>
      <c r="F106" s="39" t="s">
        <v>16</v>
      </c>
      <c r="G106" s="34"/>
      <c r="H106" s="41" t="str">
        <f aca="false">IF(OR(ISERR($E106*G106)=TRUE(),COUNTBLANK(G106)=1),"",((ROUND($E106,2)*ROUND(G106,2))))</f>
        <v/>
      </c>
      <c r="I106" s="22"/>
    </row>
    <row r="107" customFormat="false" ht="30" hidden="false" customHeight="true" outlineLevel="0" collapsed="false">
      <c r="A107" s="36" t="n">
        <f aca="false">A106+1</f>
        <v>98</v>
      </c>
      <c r="B107" s="37" t="s">
        <v>189</v>
      </c>
      <c r="C107" s="37" t="s">
        <v>181</v>
      </c>
      <c r="D107" s="37" t="s">
        <v>190</v>
      </c>
      <c r="E107" s="38" t="n">
        <v>1</v>
      </c>
      <c r="F107" s="39" t="s">
        <v>16</v>
      </c>
      <c r="G107" s="40"/>
      <c r="H107" s="41" t="str">
        <f aca="false">IF(OR(ISERR($E107*G107)=TRUE(),COUNTBLANK(G107)=1),"",((ROUND($E107,2)*ROUND(G107,2))))</f>
        <v/>
      </c>
      <c r="I107" s="22"/>
    </row>
    <row r="108" customFormat="false" ht="30" hidden="false" customHeight="true" outlineLevel="0" collapsed="false">
      <c r="A108" s="36" t="n">
        <f aca="false">A107+1</f>
        <v>99</v>
      </c>
      <c r="B108" s="37" t="s">
        <v>191</v>
      </c>
      <c r="C108" s="37" t="s">
        <v>181</v>
      </c>
      <c r="D108" s="37" t="s">
        <v>190</v>
      </c>
      <c r="E108" s="38" t="n">
        <v>1</v>
      </c>
      <c r="F108" s="39" t="s">
        <v>16</v>
      </c>
      <c r="G108" s="34"/>
      <c r="H108" s="41" t="str">
        <f aca="false">IF(OR(ISERR($E108*G108)=TRUE(),COUNTBLANK(G108)=1),"",((ROUND($E108,2)*ROUND(G108,2))))</f>
        <v/>
      </c>
      <c r="I108" s="22"/>
    </row>
    <row r="109" customFormat="false" ht="30" hidden="false" customHeight="true" outlineLevel="0" collapsed="false">
      <c r="A109" s="36" t="n">
        <f aca="false">A108+1</f>
        <v>100</v>
      </c>
      <c r="B109" s="37" t="s">
        <v>190</v>
      </c>
      <c r="C109" s="37" t="s">
        <v>191</v>
      </c>
      <c r="D109" s="37" t="s">
        <v>180</v>
      </c>
      <c r="E109" s="38" t="n">
        <v>1</v>
      </c>
      <c r="F109" s="39" t="s">
        <v>16</v>
      </c>
      <c r="G109" s="40"/>
      <c r="H109" s="41" t="str">
        <f aca="false">IF(OR(ISERR($E109*G109)=TRUE(),COUNTBLANK(G109)=1),"",((ROUND($E109,2)*ROUND(G109,2))))</f>
        <v/>
      </c>
      <c r="I109" s="22"/>
    </row>
    <row r="110" customFormat="false" ht="30" hidden="false" customHeight="true" outlineLevel="0" collapsed="false">
      <c r="A110" s="36" t="n">
        <f aca="false">A109+1</f>
        <v>101</v>
      </c>
      <c r="B110" s="37" t="s">
        <v>192</v>
      </c>
      <c r="C110" s="37" t="s">
        <v>193</v>
      </c>
      <c r="D110" s="37" t="s">
        <v>175</v>
      </c>
      <c r="E110" s="38" t="n">
        <v>1</v>
      </c>
      <c r="F110" s="39" t="s">
        <v>16</v>
      </c>
      <c r="G110" s="34"/>
      <c r="H110" s="41" t="str">
        <f aca="false">IF(OR(ISERR($E110*G110)=TRUE(),COUNTBLANK(G110)=1),"",((ROUND($E110,2)*ROUND(G110,2))))</f>
        <v/>
      </c>
      <c r="I110" s="22"/>
    </row>
    <row r="111" customFormat="false" ht="30" hidden="false" customHeight="true" outlineLevel="0" collapsed="false">
      <c r="A111" s="36" t="n">
        <f aca="false">A110+1</f>
        <v>102</v>
      </c>
      <c r="B111" s="37" t="s">
        <v>194</v>
      </c>
      <c r="C111" s="37" t="s">
        <v>195</v>
      </c>
      <c r="D111" s="37" t="s">
        <v>196</v>
      </c>
      <c r="E111" s="38" t="n">
        <v>1</v>
      </c>
      <c r="F111" s="39" t="s">
        <v>16</v>
      </c>
      <c r="G111" s="40"/>
      <c r="H111" s="41" t="str">
        <f aca="false">IF(OR(ISERR($E111*G111)=TRUE(),COUNTBLANK(G111)=1),"",((ROUND($E111,2)*ROUND(G111,2))))</f>
        <v/>
      </c>
      <c r="I111" s="22"/>
    </row>
    <row r="112" customFormat="false" ht="30" hidden="false" customHeight="true" outlineLevel="0" collapsed="false">
      <c r="A112" s="36" t="n">
        <f aca="false">A111+1</f>
        <v>103</v>
      </c>
      <c r="B112" s="37" t="s">
        <v>197</v>
      </c>
      <c r="C112" s="37" t="s">
        <v>198</v>
      </c>
      <c r="D112" s="37" t="s">
        <v>199</v>
      </c>
      <c r="E112" s="38" t="n">
        <v>1</v>
      </c>
      <c r="F112" s="39" t="s">
        <v>16</v>
      </c>
      <c r="G112" s="34"/>
      <c r="H112" s="41" t="str">
        <f aca="false">IF(OR(ISERR($E112*G112)=TRUE(),COUNTBLANK(G112)=1),"",((ROUND($E112,2)*ROUND(G112,2))))</f>
        <v/>
      </c>
      <c r="I112" s="22"/>
    </row>
    <row r="113" customFormat="false" ht="30" hidden="false" customHeight="true" outlineLevel="0" collapsed="false">
      <c r="A113" s="36" t="n">
        <f aca="false">A112+1</f>
        <v>104</v>
      </c>
      <c r="B113" s="37" t="s">
        <v>200</v>
      </c>
      <c r="C113" s="37" t="s">
        <v>201</v>
      </c>
      <c r="D113" s="37" t="s">
        <v>202</v>
      </c>
      <c r="E113" s="38" t="n">
        <v>1</v>
      </c>
      <c r="F113" s="39" t="s">
        <v>16</v>
      </c>
      <c r="G113" s="40"/>
      <c r="H113" s="41" t="str">
        <f aca="false">IF(OR(ISERR($E113*G113)=TRUE(),COUNTBLANK(G113)=1),"",((ROUND($E113,2)*ROUND(G113,2))))</f>
        <v/>
      </c>
      <c r="I113" s="22"/>
    </row>
    <row r="114" customFormat="false" ht="30" hidden="false" customHeight="true" outlineLevel="0" collapsed="false">
      <c r="A114" s="36" t="n">
        <f aca="false">A113+1</f>
        <v>105</v>
      </c>
      <c r="B114" s="37" t="s">
        <v>203</v>
      </c>
      <c r="C114" s="37" t="s">
        <v>195</v>
      </c>
      <c r="D114" s="37" t="s">
        <v>204</v>
      </c>
      <c r="E114" s="38" t="n">
        <v>1</v>
      </c>
      <c r="F114" s="39" t="s">
        <v>16</v>
      </c>
      <c r="G114" s="34"/>
      <c r="H114" s="41" t="str">
        <f aca="false">IF(OR(ISERR($E114*G114)=TRUE(),COUNTBLANK(G114)=1),"",((ROUND($E114,2)*ROUND(G114,2))))</f>
        <v/>
      </c>
      <c r="I114" s="22"/>
    </row>
    <row r="115" customFormat="false" ht="30" hidden="false" customHeight="true" outlineLevel="0" collapsed="false">
      <c r="A115" s="36" t="n">
        <f aca="false">A114+1</f>
        <v>106</v>
      </c>
      <c r="B115" s="37" t="s">
        <v>205</v>
      </c>
      <c r="C115" s="37" t="s">
        <v>206</v>
      </c>
      <c r="D115" s="37" t="s">
        <v>207</v>
      </c>
      <c r="E115" s="38" t="n">
        <v>1</v>
      </c>
      <c r="F115" s="39" t="s">
        <v>16</v>
      </c>
      <c r="G115" s="40"/>
      <c r="H115" s="41" t="str">
        <f aca="false">IF(OR(ISERR($E115*G115)=TRUE(),COUNTBLANK(G115)=1),"",((ROUND($E115,2)*ROUND(G115,2))))</f>
        <v/>
      </c>
      <c r="I115" s="22"/>
    </row>
    <row r="116" customFormat="false" ht="30" hidden="false" customHeight="true" outlineLevel="0" collapsed="false">
      <c r="A116" s="36" t="n">
        <f aca="false">A115+1</f>
        <v>107</v>
      </c>
      <c r="B116" s="37" t="s">
        <v>208</v>
      </c>
      <c r="C116" s="37" t="s">
        <v>209</v>
      </c>
      <c r="D116" s="37" t="s">
        <v>210</v>
      </c>
      <c r="E116" s="38" t="n">
        <v>1</v>
      </c>
      <c r="F116" s="39" t="s">
        <v>16</v>
      </c>
      <c r="G116" s="34"/>
      <c r="H116" s="41" t="str">
        <f aca="false">IF(OR(ISERR($E116*G116)=TRUE(),COUNTBLANK(G116)=1),"",((ROUND($E116,2)*ROUND(G116,2))))</f>
        <v/>
      </c>
      <c r="I116" s="22"/>
    </row>
    <row r="117" customFormat="false" ht="30" hidden="false" customHeight="true" outlineLevel="0" collapsed="false">
      <c r="A117" s="36" t="n">
        <f aca="false">A116+1</f>
        <v>108</v>
      </c>
      <c r="B117" s="37" t="s">
        <v>211</v>
      </c>
      <c r="C117" s="37" t="s">
        <v>212</v>
      </c>
      <c r="D117" s="37" t="s">
        <v>208</v>
      </c>
      <c r="E117" s="38" t="n">
        <v>1</v>
      </c>
      <c r="F117" s="39" t="s">
        <v>16</v>
      </c>
      <c r="G117" s="40"/>
      <c r="H117" s="41" t="str">
        <f aca="false">IF(OR(ISERR($E117*G117)=TRUE(),COUNTBLANK(G117)=1),"",((ROUND($E117,2)*ROUND(G117,2))))</f>
        <v/>
      </c>
      <c r="I117" s="22"/>
    </row>
    <row r="118" customFormat="false" ht="30" hidden="false" customHeight="true" outlineLevel="0" collapsed="false">
      <c r="A118" s="36" t="n">
        <f aca="false">A117+1</f>
        <v>109</v>
      </c>
      <c r="B118" s="37" t="s">
        <v>213</v>
      </c>
      <c r="C118" s="37" t="s">
        <v>214</v>
      </c>
      <c r="D118" s="37" t="s">
        <v>215</v>
      </c>
      <c r="E118" s="38" t="n">
        <v>1</v>
      </c>
      <c r="F118" s="39" t="s">
        <v>16</v>
      </c>
      <c r="G118" s="34"/>
      <c r="H118" s="41" t="str">
        <f aca="false">IF(OR(ISERR($E118*G118)=TRUE(),COUNTBLANK(G118)=1),"",((ROUND($E118,2)*ROUND(G118,2))))</f>
        <v/>
      </c>
      <c r="I118" s="22"/>
    </row>
    <row r="119" customFormat="false" ht="30" hidden="false" customHeight="true" outlineLevel="0" collapsed="false">
      <c r="A119" s="36" t="n">
        <f aca="false">A118+1</f>
        <v>110</v>
      </c>
      <c r="B119" s="37" t="s">
        <v>216</v>
      </c>
      <c r="C119" s="37" t="s">
        <v>217</v>
      </c>
      <c r="D119" s="37" t="s">
        <v>40</v>
      </c>
      <c r="E119" s="38" t="n">
        <v>1</v>
      </c>
      <c r="F119" s="39" t="s">
        <v>16</v>
      </c>
      <c r="G119" s="40"/>
      <c r="H119" s="41" t="str">
        <f aca="false">IF(OR(ISERR($E119*G119)=TRUE(),COUNTBLANK(G119)=1),"",((ROUND($E119,2)*ROUND(G119,2))))</f>
        <v/>
      </c>
      <c r="I119" s="22"/>
    </row>
    <row r="120" customFormat="false" ht="30" hidden="false" customHeight="true" outlineLevel="0" collapsed="false">
      <c r="A120" s="36" t="n">
        <f aca="false">A119+1</f>
        <v>111</v>
      </c>
      <c r="B120" s="37" t="s">
        <v>218</v>
      </c>
      <c r="C120" s="37" t="s">
        <v>173</v>
      </c>
      <c r="D120" s="37" t="s">
        <v>217</v>
      </c>
      <c r="E120" s="38" t="n">
        <v>1</v>
      </c>
      <c r="F120" s="39" t="s">
        <v>16</v>
      </c>
      <c r="G120" s="34"/>
      <c r="H120" s="41" t="str">
        <f aca="false">IF(OR(ISERR($E120*G120)=TRUE(),COUNTBLANK(G120)=1),"",((ROUND($E120,2)*ROUND(G120,2))))</f>
        <v/>
      </c>
      <c r="I120" s="22"/>
    </row>
    <row r="121" customFormat="false" ht="30" hidden="false" customHeight="true" outlineLevel="0" collapsed="false">
      <c r="A121" s="36" t="n">
        <f aca="false">A120+1</f>
        <v>112</v>
      </c>
      <c r="B121" s="37" t="s">
        <v>219</v>
      </c>
      <c r="C121" s="37" t="s">
        <v>218</v>
      </c>
      <c r="D121" s="37" t="s">
        <v>220</v>
      </c>
      <c r="E121" s="38" t="n">
        <v>1</v>
      </c>
      <c r="F121" s="39" t="s">
        <v>16</v>
      </c>
      <c r="G121" s="40"/>
      <c r="H121" s="41" t="str">
        <f aca="false">IF(OR(ISERR($E121*G121)=TRUE(),COUNTBLANK(G121)=1),"",((ROUND($E121,2)*ROUND(G121,2))))</f>
        <v/>
      </c>
      <c r="I121" s="22"/>
    </row>
    <row r="122" customFormat="false" ht="30" hidden="false" customHeight="true" outlineLevel="0" collapsed="false">
      <c r="A122" s="36" t="n">
        <f aca="false">A121+1</f>
        <v>113</v>
      </c>
      <c r="B122" s="37" t="s">
        <v>220</v>
      </c>
      <c r="C122" s="37" t="s">
        <v>221</v>
      </c>
      <c r="D122" s="37" t="s">
        <v>219</v>
      </c>
      <c r="E122" s="38" t="n">
        <v>1</v>
      </c>
      <c r="F122" s="39" t="s">
        <v>16</v>
      </c>
      <c r="G122" s="34"/>
      <c r="H122" s="41" t="str">
        <f aca="false">IF(OR(ISERR($E122*G122)=TRUE(),COUNTBLANK(G122)=1),"",((ROUND($E122,2)*ROUND(G122,2))))</f>
        <v/>
      </c>
      <c r="I122" s="22"/>
    </row>
    <row r="123" customFormat="false" ht="30" hidden="false" customHeight="true" outlineLevel="0" collapsed="false">
      <c r="A123" s="36" t="n">
        <f aca="false">A122+1</f>
        <v>114</v>
      </c>
      <c r="B123" s="37" t="s">
        <v>222</v>
      </c>
      <c r="C123" s="37" t="s">
        <v>223</v>
      </c>
      <c r="D123" s="37" t="s">
        <v>149</v>
      </c>
      <c r="E123" s="38" t="n">
        <v>1</v>
      </c>
      <c r="F123" s="39" t="s">
        <v>16</v>
      </c>
      <c r="G123" s="40"/>
      <c r="H123" s="41" t="str">
        <f aca="false">IF(OR(ISERR($E123*G123)=TRUE(),COUNTBLANK(G123)=1),"",((ROUND($E123,2)*ROUND(G123,2))))</f>
        <v/>
      </c>
      <c r="I123" s="22"/>
    </row>
    <row r="124" customFormat="false" ht="30" hidden="false" customHeight="true" outlineLevel="0" collapsed="false">
      <c r="A124" s="36" t="n">
        <f aca="false">A123+1</f>
        <v>115</v>
      </c>
      <c r="B124" s="37" t="s">
        <v>224</v>
      </c>
      <c r="C124" s="37" t="s">
        <v>225</v>
      </c>
      <c r="D124" s="37" t="s">
        <v>226</v>
      </c>
      <c r="E124" s="38" t="n">
        <v>1</v>
      </c>
      <c r="F124" s="39" t="s">
        <v>16</v>
      </c>
      <c r="G124" s="34"/>
      <c r="H124" s="41" t="str">
        <f aca="false">IF(OR(ISERR($E124*G124)=TRUE(),COUNTBLANK(G124)=1),"",((ROUND($E124,2)*ROUND(G124,2))))</f>
        <v/>
      </c>
      <c r="I124" s="22"/>
    </row>
    <row r="125" customFormat="false" ht="30" hidden="false" customHeight="true" outlineLevel="0" collapsed="false">
      <c r="A125" s="16" t="s">
        <v>227</v>
      </c>
      <c r="B125" s="42"/>
      <c r="C125" s="42"/>
      <c r="D125" s="42"/>
      <c r="E125" s="43"/>
      <c r="F125" s="44"/>
      <c r="G125" s="45"/>
      <c r="H125" s="46"/>
      <c r="I125" s="22"/>
    </row>
    <row r="126" customFormat="false" ht="30" hidden="false" customHeight="true" outlineLevel="0" collapsed="false">
      <c r="A126" s="36" t="n">
        <v>90001</v>
      </c>
      <c r="B126" s="47" t="s">
        <v>228</v>
      </c>
      <c r="C126" s="47"/>
      <c r="D126" s="47"/>
      <c r="E126" s="38" t="n">
        <v>1</v>
      </c>
      <c r="F126" s="39" t="s">
        <v>16</v>
      </c>
      <c r="G126" s="40"/>
      <c r="H126" s="41" t="str">
        <f aca="false">IF(OR(ISERR($E126*G126)=TRUE(),COUNTBLANK(G126)=1),"",((ROUND($E126,2)*ROUND(G126,2))))</f>
        <v/>
      </c>
      <c r="I126" s="22"/>
    </row>
    <row r="127" customFormat="false" ht="30" hidden="false" customHeight="true" outlineLevel="0" collapsed="false">
      <c r="A127" s="16" t="s">
        <v>229</v>
      </c>
      <c r="B127" s="17"/>
      <c r="C127" s="48"/>
      <c r="D127" s="48"/>
      <c r="E127" s="49"/>
      <c r="F127" s="49"/>
      <c r="G127" s="50"/>
      <c r="H127" s="48"/>
      <c r="I127" s="22"/>
    </row>
    <row r="128" customFormat="false" ht="30" hidden="false" customHeight="true" outlineLevel="0" collapsed="false">
      <c r="A128" s="51" t="n">
        <v>40602</v>
      </c>
      <c r="B128" s="51" t="s">
        <v>230</v>
      </c>
      <c r="C128" s="51"/>
      <c r="D128" s="51"/>
      <c r="E128" s="52" t="n">
        <v>20000</v>
      </c>
      <c r="F128" s="52" t="s">
        <v>231</v>
      </c>
      <c r="G128" s="40"/>
      <c r="H128" s="41" t="str">
        <f aca="false">IF(OR(ISERR($E128*G128)=TRUE(),COUNTBLANK(G128)=1),"",((ROUND($E128,2)*ROUND(G128,2))))</f>
        <v/>
      </c>
      <c r="I128" s="22"/>
    </row>
    <row r="129" customFormat="false" ht="30" hidden="false" customHeight="true" outlineLevel="0" collapsed="false">
      <c r="A129" s="53" t="s">
        <v>232</v>
      </c>
      <c r="B129" s="48"/>
      <c r="C129" s="48"/>
      <c r="D129" s="48"/>
      <c r="E129" s="49"/>
      <c r="F129" s="49"/>
      <c r="G129" s="54" t="s">
        <v>233</v>
      </c>
      <c r="H129" s="55" t="n">
        <f aca="false">SUM(H10:H128)</f>
        <v>0</v>
      </c>
      <c r="I129" s="22" t="str">
        <f aca="false">IF((SUM(H:H)/2)=H129,"CHECKS","NO GOOD")</f>
        <v>CHECKS</v>
      </c>
    </row>
  </sheetData>
  <sheetProtection sheet="true" password="cc61"/>
  <mergeCells count="11">
    <mergeCell ref="A1:H1"/>
    <mergeCell ref="A2:H2"/>
    <mergeCell ref="A3:H3"/>
    <mergeCell ref="A4:H4"/>
    <mergeCell ref="D5:H5"/>
    <mergeCell ref="B7:D8"/>
    <mergeCell ref="E7:F9"/>
    <mergeCell ref="G7:G9"/>
    <mergeCell ref="H7:H9"/>
    <mergeCell ref="B126:D126"/>
    <mergeCell ref="B128:D1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5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E-&amp;P</oddFooter>
  </headerFooter>
  <rowBreaks count="2" manualBreakCount="2">
    <brk id="75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30:21Z</dcterms:created>
  <dc:creator>ensms</dc:creator>
  <dc:description/>
  <dc:language>en-US</dc:language>
  <cp:lastModifiedBy>ensms</cp:lastModifiedBy>
  <cp:lastPrinted>2013-03-20T15:50:52Z</cp:lastPrinted>
  <dcterms:modified xsi:type="dcterms:W3CDTF">2013-03-20T15:51:04Z</dcterms:modified>
  <cp:revision>0</cp:revision>
  <dc:subject/>
  <dc:title/>
</cp:coreProperties>
</file>