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16</definedName>
    <definedName function="false" hidden="false" localSheetId="0" name="_xlnm.Print_Titles" vbProcedure="false">A!$1:$13</definedName>
    <definedName function="false" hidden="false" name="TEST" vbProcedure="false">A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REPAIRING &amp; SEALING PAVEMENT CRACKS,</t>
  </si>
  <si>
    <t xml:space="preserve">MAJOR STREETS - 2013</t>
  </si>
  <si>
    <t xml:space="preserve">ACCOUNT NO. CS53-54996-810358-00-53W1491</t>
  </si>
  <si>
    <t xml:space="preserve">CONTRACT NO. 7001</t>
  </si>
  <si>
    <t xml:space="preserve">BID OPENING:    APRIL 12, 2013</t>
  </si>
  <si>
    <t xml:space="preserve">AMERICAN</t>
  </si>
  <si>
    <t xml:space="preserve">PAVEMENT</t>
  </si>
  <si>
    <t xml:space="preserve">FAHRNER ASPHALT</t>
  </si>
  <si>
    <t xml:space="preserve">SOLUTIONS,</t>
  </si>
  <si>
    <t xml:space="preserve">SEALERS, LLC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MID TOWN RD</t>
  </si>
  <si>
    <t xml:space="preserve">330 FT E OF S HIGH POINT RD</t>
  </si>
  <si>
    <t xml:space="preserve">1182 FT W OF HIDDEN HILL DR</t>
  </si>
  <si>
    <t xml:space="preserve">LS</t>
  </si>
  <si>
    <t xml:space="preserve">RAYMOND RD</t>
  </si>
  <si>
    <t xml:space="preserve">MCKENNA BLVD</t>
  </si>
  <si>
    <t xml:space="preserve">OAK VIEW DR</t>
  </si>
  <si>
    <t xml:space="preserve">S GAMMON RD</t>
  </si>
  <si>
    <t xml:space="preserve">S HIGH POINT RD</t>
  </si>
  <si>
    <t xml:space="preserve">TREE LN</t>
  </si>
  <si>
    <t xml:space="preserve">VALLEY VIEW RD</t>
  </si>
  <si>
    <t xml:space="preserve">SUNDANCE DR</t>
  </si>
  <si>
    <t xml:space="preserve">800 FT W OF SUGAR MAPLE LN</t>
  </si>
  <si>
    <t xml:space="preserve">WATTS RD</t>
  </si>
  <si>
    <t xml:space="preserve">MILWAUKEE ST</t>
  </si>
  <si>
    <t xml:space="preserve">1188 FT E OF NORTH STAR DR</t>
  </si>
  <si>
    <t xml:space="preserve">WYALUSING DR</t>
  </si>
  <si>
    <t xml:space="preserve">LITTLE ST</t>
  </si>
  <si>
    <t xml:space="preserve">MONROE ST</t>
  </si>
  <si>
    <t xml:space="preserve">REGENT ST</t>
  </si>
  <si>
    <t xml:space="preserve">N ALLEN ST</t>
  </si>
  <si>
    <t xml:space="preserve">CHADBOURNE AVE</t>
  </si>
  <si>
    <t xml:space="preserve">UNIVERSITY AVE</t>
  </si>
  <si>
    <t xml:space="preserve">N BREESE TER</t>
  </si>
  <si>
    <t xml:space="preserve">N ROBY RD</t>
  </si>
  <si>
    <t xml:space="preserve">HIGHLAND AVE</t>
  </si>
  <si>
    <t xml:space="preserve">N FRANKLIN AVE</t>
  </si>
  <si>
    <t xml:space="preserve">SPEEDWAY RD</t>
  </si>
  <si>
    <t xml:space="preserve">MINERAL POINT RD</t>
  </si>
  <si>
    <t xml:space="preserve">CROSS COUNTRY RD</t>
  </si>
  <si>
    <t xml:space="preserve">MAPLE GROVE RD</t>
  </si>
  <si>
    <t xml:space="preserve">AMBLESIDE DR</t>
  </si>
  <si>
    <t xml:space="preserve">EAST PASS</t>
  </si>
  <si>
    <t xml:space="preserve">MAPLE GROVE DR</t>
  </si>
  <si>
    <t xml:space="preserve">MCKEE RD</t>
  </si>
  <si>
    <t xml:space="preserve">625 FT SW OF CROSS COUNTRY RD</t>
  </si>
  <si>
    <t xml:space="preserve">NESBITT RD</t>
  </si>
  <si>
    <t xml:space="preserve">1173 FT NE OF DOLPHIN DR</t>
  </si>
  <si>
    <t xml:space="preserve">MC KEE RD</t>
  </si>
  <si>
    <t xml:space="preserve">WESTIN DR</t>
  </si>
  <si>
    <t xml:space="preserve">MANCHESTER RD</t>
  </si>
  <si>
    <t xml:space="preserve">BLACKWOLF DR</t>
  </si>
  <si>
    <t xml:space="preserve">599 FT W OF AUGUSTA DR</t>
  </si>
  <si>
    <t xml:space="preserve">SAMUEL DR</t>
  </si>
  <si>
    <t xml:space="preserve">COMMERCE DR</t>
  </si>
  <si>
    <t xml:space="preserve">PLAZA DR</t>
  </si>
  <si>
    <t xml:space="preserve">DEMING WAY</t>
  </si>
  <si>
    <t xml:space="preserve">FOURIER DR</t>
  </si>
  <si>
    <t xml:space="preserve">360 FT N OF FOURIER DR</t>
  </si>
  <si>
    <t xml:space="preserve">ELDERBERRY RD</t>
  </si>
  <si>
    <t xml:space="preserve">JUNCTION RD</t>
  </si>
  <si>
    <t xml:space="preserve">EXCELSIOR DR</t>
  </si>
  <si>
    <t xml:space="preserve">OLD SAUK RD</t>
  </si>
  <si>
    <t xml:space="preserve">469 FT NW OF JOHN Q HAMMONS RD</t>
  </si>
  <si>
    <t xml:space="preserve">HEARTLAND TRL</t>
  </si>
  <si>
    <t xml:space="preserve">ISAAC DRIVE</t>
  </si>
  <si>
    <t xml:space="preserve">N PLEASANT VIEW RD</t>
  </si>
  <si>
    <t xml:space="preserve">TIMBER WOLF TRL</t>
  </si>
  <si>
    <t xml:space="preserve">N WESTFIELD RD</t>
  </si>
  <si>
    <t xml:space="preserve">W BELTLINE HWY</t>
  </si>
  <si>
    <t xml:space="preserve">150 FT S OF WILD INDIGO LN</t>
  </si>
  <si>
    <t xml:space="preserve">SAMUEL DR ROUNDABOUT</t>
  </si>
  <si>
    <t xml:space="preserve">BLACKWOLF DR </t>
  </si>
  <si>
    <t xml:space="preserve">S WESTFIELD RD</t>
  </si>
  <si>
    <t xml:space="preserve">S JUNCTION RD</t>
  </si>
  <si>
    <t xml:space="preserve">ODANA RD</t>
  </si>
  <si>
    <t xml:space="preserve">ONEIDA PL</t>
  </si>
  <si>
    <t xml:space="preserve">S MIDVALE BLVD</t>
  </si>
  <si>
    <t xml:space="preserve">OLD MIDDLETON RD</t>
  </si>
  <si>
    <t xml:space="preserve">OLD MIDDLETON RD RAMP (EB)</t>
  </si>
  <si>
    <t xml:space="preserve">N ROSA RD</t>
  </si>
  <si>
    <t xml:space="preserve">EDGEWOOD AVE</t>
  </si>
  <si>
    <t xml:space="preserve">FOX AVE</t>
  </si>
  <si>
    <t xml:space="preserve">S MILLS ST</t>
  </si>
  <si>
    <t xml:space="preserve">DRAKE ST</t>
  </si>
  <si>
    <t xml:space="preserve">S SPOONER ST</t>
  </si>
  <si>
    <t xml:space="preserve">WEST LAWN AVE</t>
  </si>
  <si>
    <t xml:space="preserve">COMMERCIAL AVE ROUNDABOUT (EB)</t>
  </si>
  <si>
    <t xml:space="preserve">COMMERCIAL AVE</t>
  </si>
  <si>
    <t xml:space="preserve">CORPORATE DR</t>
  </si>
  <si>
    <t xml:space="preserve">REGAS RD</t>
  </si>
  <si>
    <t xml:space="preserve">N STOUGHTON RD ACCESS RAMPS</t>
  </si>
  <si>
    <t xml:space="preserve">LEXINGTON AVE</t>
  </si>
  <si>
    <t xml:space="preserve">E WASHINGTON AVE</t>
  </si>
  <si>
    <t xml:space="preserve">COMMERCIAL AVE SERVICE RD</t>
  </si>
  <si>
    <t xml:space="preserve">N THOMPSON RD ROUNDABOUT (SB)</t>
  </si>
  <si>
    <t xml:space="preserve">STH 30 OFF RAMP</t>
  </si>
  <si>
    <t xml:space="preserve">STH 30 OFF RAMP </t>
  </si>
  <si>
    <t xml:space="preserve">WEST CORPORATE DR</t>
  </si>
  <si>
    <t xml:space="preserve">HIGH CROSSING BLVD</t>
  </si>
  <si>
    <t xml:space="preserve">EAST SPRINGS DR</t>
  </si>
  <si>
    <t xml:space="preserve">CROSSROADS DR</t>
  </si>
  <si>
    <t xml:space="preserve">LIEN RD</t>
  </si>
  <si>
    <t xml:space="preserve">PARKSIDE DR</t>
  </si>
  <si>
    <t xml:space="preserve">N HIGH POINT RD</t>
  </si>
  <si>
    <t xml:space="preserve">1090 FT N OF OLD SAUK RD</t>
  </si>
  <si>
    <t xml:space="preserve">147 FT N OF NORWALK CIR</t>
  </si>
  <si>
    <t xml:space="preserve">S WHITNEY WAY</t>
  </si>
  <si>
    <t xml:space="preserve">S YELLOWSTONE DR</t>
  </si>
  <si>
    <t xml:space="preserve">RAYOVAC DR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5" xfId="21"/>
    <cellStyle name="Normal 2" xfId="22"/>
    <cellStyle name="Normal 9" xfId="23"/>
    <cellStyle name="TOTAL BID COLUM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4" min="2" style="1" width="39.7"/>
    <col collapsed="false" customWidth="true" hidden="false" outlineLevel="0" max="6" min="5" style="1" width="13.7"/>
    <col collapsed="false" customWidth="true" hidden="false" outlineLevel="0" max="7" min="7" style="2" width="16.7"/>
    <col collapsed="false" customWidth="true" hidden="false" outlineLevel="0" max="9" min="8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</row>
    <row r="2" s="9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10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2"/>
      <c r="F5" s="12"/>
      <c r="G5" s="13"/>
      <c r="H5" s="12"/>
      <c r="I5" s="12"/>
      <c r="J5" s="12"/>
    </row>
    <row r="6" customFormat="false" ht="21.95" hidden="false" customHeight="true" outlineLevel="0" collapsed="false">
      <c r="A6" s="11"/>
      <c r="B6" s="11"/>
      <c r="C6" s="11"/>
      <c r="D6" s="11"/>
      <c r="E6" s="11"/>
      <c r="F6" s="11"/>
      <c r="G6" s="14"/>
      <c r="H6" s="14"/>
      <c r="I6" s="15" t="s">
        <v>5</v>
      </c>
      <c r="J6" s="16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/>
      <c r="G7" s="14"/>
      <c r="H7" s="14"/>
      <c r="I7" s="15" t="s">
        <v>6</v>
      </c>
      <c r="J7" s="16"/>
    </row>
    <row r="8" customFormat="false" ht="21.95" hidden="false" customHeight="true" outlineLevel="0" collapsed="false">
      <c r="A8" s="11"/>
      <c r="B8" s="11"/>
      <c r="C8" s="11"/>
      <c r="D8" s="11"/>
      <c r="E8" s="11"/>
      <c r="F8" s="11"/>
      <c r="G8" s="14" t="s">
        <v>7</v>
      </c>
      <c r="H8" s="14"/>
      <c r="I8" s="15" t="s">
        <v>8</v>
      </c>
      <c r="J8" s="16"/>
    </row>
    <row r="9" customFormat="false" ht="21.95" hidden="false" customHeight="true" outlineLevel="0" collapsed="false">
      <c r="A9" s="11"/>
      <c r="B9" s="11"/>
      <c r="C9" s="11"/>
      <c r="D9" s="11"/>
      <c r="E9" s="16"/>
      <c r="F9" s="16"/>
      <c r="G9" s="14" t="s">
        <v>9</v>
      </c>
      <c r="H9" s="14"/>
      <c r="I9" s="16" t="s">
        <v>10</v>
      </c>
      <c r="J9" s="16"/>
    </row>
    <row r="10" customFormat="false" ht="14.1" hidden="false" customHeight="true" outlineLevel="0" collapsed="false">
      <c r="A10" s="11" t="s">
        <v>11</v>
      </c>
      <c r="B10" s="11"/>
      <c r="C10" s="11"/>
      <c r="D10" s="17" t="s">
        <v>12</v>
      </c>
      <c r="E10" s="17" t="s">
        <v>12</v>
      </c>
      <c r="F10" s="17" t="s">
        <v>12</v>
      </c>
      <c r="G10" s="18" t="s">
        <v>12</v>
      </c>
      <c r="H10" s="11" t="s">
        <v>13</v>
      </c>
      <c r="I10" s="18" t="s">
        <v>12</v>
      </c>
      <c r="J10" s="11" t="s">
        <v>13</v>
      </c>
    </row>
    <row r="11" customFormat="false" ht="14.1" hidden="false" customHeight="true" outlineLevel="0" collapsed="false">
      <c r="A11" s="11"/>
      <c r="B11" s="11"/>
      <c r="C11" s="11"/>
      <c r="D11" s="11"/>
      <c r="E11" s="16" t="s">
        <v>14</v>
      </c>
      <c r="F11" s="11"/>
      <c r="G11" s="14" t="s">
        <v>15</v>
      </c>
      <c r="H11" s="16" t="s">
        <v>16</v>
      </c>
      <c r="I11" s="14" t="s">
        <v>15</v>
      </c>
      <c r="J11" s="16" t="s">
        <v>16</v>
      </c>
    </row>
    <row r="12" customFormat="false" ht="14.1" hidden="false" customHeight="true" outlineLevel="0" collapsed="false">
      <c r="A12" s="16" t="s">
        <v>17</v>
      </c>
      <c r="B12" s="16" t="s">
        <v>18</v>
      </c>
      <c r="C12" s="16"/>
      <c r="D12" s="16"/>
      <c r="E12" s="16" t="s">
        <v>19</v>
      </c>
      <c r="F12" s="16" t="s">
        <v>20</v>
      </c>
      <c r="G12" s="14" t="s">
        <v>21</v>
      </c>
      <c r="H12" s="16" t="s">
        <v>22</v>
      </c>
      <c r="I12" s="14" t="s">
        <v>21</v>
      </c>
      <c r="J12" s="16" t="s">
        <v>22</v>
      </c>
    </row>
    <row r="13" customFormat="false" ht="14.1" hidden="false" customHeight="true" outlineLevel="0" collapsed="false">
      <c r="A13" s="11" t="s">
        <v>23</v>
      </c>
      <c r="B13" s="11"/>
      <c r="C13" s="11"/>
      <c r="D13" s="17" t="s">
        <v>12</v>
      </c>
      <c r="E13" s="17" t="s">
        <v>12</v>
      </c>
      <c r="F13" s="17" t="s">
        <v>12</v>
      </c>
      <c r="G13" s="18" t="s">
        <v>12</v>
      </c>
      <c r="H13" s="17" t="s">
        <v>24</v>
      </c>
      <c r="I13" s="18" t="s">
        <v>12</v>
      </c>
      <c r="J13" s="17" t="s">
        <v>24</v>
      </c>
    </row>
    <row r="14" customFormat="false" ht="15.75" hidden="false" customHeight="true" outlineLevel="0" collapsed="false"/>
    <row r="15" customFormat="false" ht="15.75" hidden="false" customHeight="false" outlineLevel="0" collapsed="false">
      <c r="A15" s="19" t="n">
        <v>1</v>
      </c>
      <c r="B15" s="20" t="s">
        <v>25</v>
      </c>
      <c r="C15" s="20" t="s">
        <v>26</v>
      </c>
      <c r="D15" s="20" t="s">
        <v>27</v>
      </c>
      <c r="E15" s="21" t="n">
        <v>1</v>
      </c>
      <c r="F15" s="22" t="s">
        <v>28</v>
      </c>
      <c r="G15" s="23" t="n">
        <v>9315</v>
      </c>
      <c r="H15" s="24" t="n">
        <f aca="false">ROUND(E15*G15,2)</f>
        <v>9315</v>
      </c>
      <c r="I15" s="23" t="n">
        <v>19278</v>
      </c>
      <c r="J15" s="23" t="n">
        <f aca="false">I15*E15</f>
        <v>19278</v>
      </c>
    </row>
    <row r="16" customFormat="false" ht="15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A17" s="19" t="n">
        <v>2</v>
      </c>
      <c r="B17" s="20" t="s">
        <v>29</v>
      </c>
      <c r="C17" s="20" t="s">
        <v>30</v>
      </c>
      <c r="D17" s="20" t="s">
        <v>31</v>
      </c>
      <c r="E17" s="21" t="n">
        <v>1</v>
      </c>
      <c r="F17" s="22" t="s">
        <v>28</v>
      </c>
      <c r="G17" s="23" t="n">
        <v>11745</v>
      </c>
      <c r="H17" s="24" t="n">
        <f aca="false">ROUND(E17*G17,2)</f>
        <v>11745</v>
      </c>
      <c r="I17" s="23" t="n">
        <v>14439.6</v>
      </c>
      <c r="J17" s="23" t="n">
        <f aca="false">I17*E17</f>
        <v>14439.6</v>
      </c>
    </row>
    <row r="18" customFormat="false" ht="15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4"/>
    </row>
    <row r="19" customFormat="false" ht="15.75" hidden="false" customHeight="false" outlineLevel="0" collapsed="false">
      <c r="A19" s="19" t="n">
        <v>3</v>
      </c>
      <c r="B19" s="20" t="s">
        <v>32</v>
      </c>
      <c r="C19" s="20" t="s">
        <v>25</v>
      </c>
      <c r="D19" s="20" t="s">
        <v>29</v>
      </c>
      <c r="E19" s="21" t="n">
        <v>1</v>
      </c>
      <c r="F19" s="22" t="s">
        <v>28</v>
      </c>
      <c r="G19" s="23" t="n">
        <v>297</v>
      </c>
      <c r="H19" s="24" t="n">
        <f aca="false">ROUND(E19*G19,2)</f>
        <v>297</v>
      </c>
      <c r="I19" s="23" t="n">
        <v>756</v>
      </c>
      <c r="J19" s="23" t="n">
        <f aca="false">I19*E19</f>
        <v>756</v>
      </c>
    </row>
    <row r="20" customFormat="false" ht="15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4"/>
    </row>
    <row r="21" customFormat="false" ht="15.75" hidden="false" customHeight="false" outlineLevel="0" collapsed="false">
      <c r="A21" s="19" t="n">
        <v>4</v>
      </c>
      <c r="B21" s="20" t="s">
        <v>33</v>
      </c>
      <c r="C21" s="20" t="s">
        <v>34</v>
      </c>
      <c r="D21" s="20" t="s">
        <v>25</v>
      </c>
      <c r="E21" s="21" t="n">
        <v>1</v>
      </c>
      <c r="F21" s="22" t="s">
        <v>28</v>
      </c>
      <c r="G21" s="23" t="n">
        <v>29025</v>
      </c>
      <c r="H21" s="24" t="n">
        <f aca="false">ROUND(E21*G21,2)</f>
        <v>29025</v>
      </c>
      <c r="I21" s="23" t="n">
        <v>19958.4</v>
      </c>
      <c r="J21" s="23" t="n">
        <f aca="false">I21*E21</f>
        <v>19958.4</v>
      </c>
    </row>
    <row r="22" customFormat="false" ht="15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4"/>
    </row>
    <row r="23" customFormat="false" ht="15.75" hidden="false" customHeight="false" outlineLevel="0" collapsed="false">
      <c r="A23" s="19" t="n">
        <v>5</v>
      </c>
      <c r="B23" s="20" t="s">
        <v>35</v>
      </c>
      <c r="C23" s="20" t="s">
        <v>36</v>
      </c>
      <c r="D23" s="20" t="s">
        <v>37</v>
      </c>
      <c r="E23" s="21" t="n">
        <v>1</v>
      </c>
      <c r="F23" s="22" t="s">
        <v>28</v>
      </c>
      <c r="G23" s="23" t="n">
        <v>4158</v>
      </c>
      <c r="H23" s="24" t="n">
        <f aca="false">ROUND(E23*G23,2)</f>
        <v>4158</v>
      </c>
      <c r="I23" s="23" t="n">
        <v>4112.64</v>
      </c>
      <c r="J23" s="23" t="n">
        <f aca="false">I23*E23</f>
        <v>4112.64</v>
      </c>
    </row>
    <row r="24" customFormat="false" ht="15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4"/>
    </row>
    <row r="25" customFormat="false" ht="15.75" hidden="false" customHeight="false" outlineLevel="0" collapsed="false">
      <c r="A25" s="19" t="n">
        <v>6</v>
      </c>
      <c r="B25" s="20" t="s">
        <v>38</v>
      </c>
      <c r="C25" s="20" t="s">
        <v>32</v>
      </c>
      <c r="D25" s="20" t="s">
        <v>33</v>
      </c>
      <c r="E25" s="21" t="n">
        <v>1</v>
      </c>
      <c r="F25" s="22" t="s">
        <v>28</v>
      </c>
      <c r="G25" s="23" t="n">
        <v>10544</v>
      </c>
      <c r="H25" s="24" t="n">
        <f aca="false">ROUND(E25*G25,2)</f>
        <v>10544</v>
      </c>
      <c r="I25" s="23" t="n">
        <v>7182</v>
      </c>
      <c r="J25" s="23" t="n">
        <f aca="false">I25*E25</f>
        <v>7182</v>
      </c>
    </row>
    <row r="26" customFormat="false" ht="15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4"/>
    </row>
    <row r="27" customFormat="false" ht="15.75" hidden="false" customHeight="false" outlineLevel="0" collapsed="false">
      <c r="A27" s="19" t="n">
        <v>7</v>
      </c>
      <c r="B27" s="20" t="s">
        <v>39</v>
      </c>
      <c r="C27" s="20" t="s">
        <v>40</v>
      </c>
      <c r="D27" s="20" t="s">
        <v>41</v>
      </c>
      <c r="E27" s="21" t="n">
        <v>1</v>
      </c>
      <c r="F27" s="22" t="s">
        <v>28</v>
      </c>
      <c r="G27" s="23" t="n">
        <v>5333</v>
      </c>
      <c r="H27" s="24" t="n">
        <f aca="false">ROUND(E27*G27,2)</f>
        <v>5333</v>
      </c>
      <c r="I27" s="23" t="n">
        <v>4460.4</v>
      </c>
      <c r="J27" s="23" t="n">
        <f aca="false">I27*E27</f>
        <v>4460.4</v>
      </c>
    </row>
    <row r="28" customFormat="false" ht="15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4"/>
    </row>
    <row r="29" customFormat="false" ht="15.75" hidden="false" customHeight="false" outlineLevel="0" collapsed="false">
      <c r="A29" s="19" t="n">
        <v>8</v>
      </c>
      <c r="B29" s="20" t="s">
        <v>42</v>
      </c>
      <c r="C29" s="20" t="s">
        <v>43</v>
      </c>
      <c r="D29" s="20" t="s">
        <v>44</v>
      </c>
      <c r="E29" s="21" t="n">
        <v>1</v>
      </c>
      <c r="F29" s="22" t="s">
        <v>28</v>
      </c>
      <c r="G29" s="23" t="n">
        <v>702</v>
      </c>
      <c r="H29" s="24" t="n">
        <f aca="false">ROUND(E29*G29,2)</f>
        <v>702</v>
      </c>
      <c r="I29" s="23" t="n">
        <v>1285.2</v>
      </c>
      <c r="J29" s="23" t="n">
        <f aca="false">I29*E29</f>
        <v>1285.2</v>
      </c>
    </row>
    <row r="30" customFormat="false" ht="15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4"/>
    </row>
    <row r="31" customFormat="false" ht="15.75" hidden="false" customHeight="false" outlineLevel="0" collapsed="false">
      <c r="A31" s="19" t="n">
        <v>9</v>
      </c>
      <c r="B31" s="20" t="s">
        <v>45</v>
      </c>
      <c r="C31" s="20" t="s">
        <v>46</v>
      </c>
      <c r="D31" s="20" t="s">
        <v>47</v>
      </c>
      <c r="E31" s="21" t="n">
        <v>1</v>
      </c>
      <c r="F31" s="22" t="s">
        <v>28</v>
      </c>
      <c r="G31" s="23" t="n">
        <v>473</v>
      </c>
      <c r="H31" s="24" t="n">
        <f aca="false">ROUND(E31*G31,2)</f>
        <v>473</v>
      </c>
      <c r="I31" s="23" t="n">
        <v>831.6</v>
      </c>
      <c r="J31" s="23" t="n">
        <f aca="false">I31*E31</f>
        <v>831.6</v>
      </c>
    </row>
    <row r="32" customFormat="false" ht="15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4"/>
    </row>
    <row r="33" customFormat="false" ht="15.75" hidden="false" customHeight="false" outlineLevel="0" collapsed="false">
      <c r="A33" s="19" t="n">
        <v>10</v>
      </c>
      <c r="B33" s="20" t="s">
        <v>48</v>
      </c>
      <c r="C33" s="20" t="s">
        <v>44</v>
      </c>
      <c r="D33" s="20" t="s">
        <v>47</v>
      </c>
      <c r="E33" s="21" t="n">
        <v>1</v>
      </c>
      <c r="F33" s="22" t="s">
        <v>28</v>
      </c>
      <c r="G33" s="23" t="n">
        <v>3038</v>
      </c>
      <c r="H33" s="24" t="n">
        <f aca="false">ROUND(E33*G33,2)</f>
        <v>3038</v>
      </c>
      <c r="I33" s="23" t="n">
        <v>2948.4</v>
      </c>
      <c r="J33" s="23" t="n">
        <f aca="false">I33*E33</f>
        <v>2948.4</v>
      </c>
    </row>
    <row r="34" customFormat="false" ht="15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4"/>
    </row>
    <row r="35" customFormat="false" ht="15.75" hidden="false" customHeight="false" outlineLevel="0" collapsed="false">
      <c r="A35" s="19" t="n">
        <v>11</v>
      </c>
      <c r="B35" s="20" t="s">
        <v>44</v>
      </c>
      <c r="C35" s="20" t="s">
        <v>48</v>
      </c>
      <c r="D35" s="20" t="s">
        <v>49</v>
      </c>
      <c r="E35" s="21" t="n">
        <v>1</v>
      </c>
      <c r="F35" s="22" t="s">
        <v>28</v>
      </c>
      <c r="G35" s="23" t="n">
        <v>1553</v>
      </c>
      <c r="H35" s="24" t="n">
        <f aca="false">ROUND(E35*G35,2)</f>
        <v>1553</v>
      </c>
      <c r="I35" s="23" t="n">
        <v>1890</v>
      </c>
      <c r="J35" s="23" t="n">
        <f aca="false">I35*E35</f>
        <v>1890</v>
      </c>
    </row>
    <row r="36" customFormat="false" ht="15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A37" s="19" t="n">
        <v>12</v>
      </c>
      <c r="B37" s="20" t="s">
        <v>44</v>
      </c>
      <c r="C37" s="20" t="s">
        <v>50</v>
      </c>
      <c r="D37" s="20" t="s">
        <v>51</v>
      </c>
      <c r="E37" s="21" t="n">
        <v>1</v>
      </c>
      <c r="F37" s="22" t="s">
        <v>28</v>
      </c>
      <c r="G37" s="23" t="n">
        <v>500</v>
      </c>
      <c r="H37" s="24" t="n">
        <f aca="false">ROUND(E37*G37,2)</f>
        <v>500</v>
      </c>
      <c r="I37" s="23" t="n">
        <v>378</v>
      </c>
      <c r="J37" s="23" t="n">
        <f aca="false">I37*E37</f>
        <v>378</v>
      </c>
    </row>
    <row r="38" customFormat="false" ht="15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4"/>
    </row>
    <row r="39" customFormat="false" ht="15.75" hidden="false" customHeight="false" outlineLevel="0" collapsed="false">
      <c r="A39" s="19" t="n">
        <v>13</v>
      </c>
      <c r="B39" s="20" t="s">
        <v>52</v>
      </c>
      <c r="C39" s="20" t="s">
        <v>44</v>
      </c>
      <c r="D39" s="20" t="s">
        <v>53</v>
      </c>
      <c r="E39" s="21" t="n">
        <v>1</v>
      </c>
      <c r="F39" s="22" t="s">
        <v>28</v>
      </c>
      <c r="G39" s="23" t="n">
        <v>7776</v>
      </c>
      <c r="H39" s="24" t="n">
        <f aca="false">ROUND(E39*G39,2)</f>
        <v>7776</v>
      </c>
      <c r="I39" s="23" t="n">
        <v>14152.32</v>
      </c>
      <c r="J39" s="23" t="n">
        <f aca="false">I39*E39</f>
        <v>14152.32</v>
      </c>
    </row>
    <row r="40" customFormat="false" ht="15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4"/>
    </row>
    <row r="41" customFormat="false" ht="15.75" hidden="false" customHeight="false" outlineLevel="0" collapsed="false">
      <c r="A41" s="19" t="n">
        <v>14</v>
      </c>
      <c r="B41" s="20" t="s">
        <v>54</v>
      </c>
      <c r="C41" s="20" t="s">
        <v>55</v>
      </c>
      <c r="D41" s="20" t="s">
        <v>56</v>
      </c>
      <c r="E41" s="21" t="n">
        <v>1</v>
      </c>
      <c r="F41" s="22" t="s">
        <v>28</v>
      </c>
      <c r="G41" s="23" t="n">
        <v>150</v>
      </c>
      <c r="H41" s="24" t="n">
        <f aca="false">ROUND(E41*G41,2)</f>
        <v>150</v>
      </c>
      <c r="I41" s="23" t="n">
        <v>302.4</v>
      </c>
      <c r="J41" s="23" t="n">
        <f aca="false">I41*E41</f>
        <v>302.4</v>
      </c>
    </row>
    <row r="42" customFormat="false" ht="15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4"/>
    </row>
    <row r="43" customFormat="false" ht="15.75" hidden="false" customHeight="false" outlineLevel="0" collapsed="false">
      <c r="A43" s="19" t="n">
        <v>15</v>
      </c>
      <c r="B43" s="20" t="s">
        <v>57</v>
      </c>
      <c r="C43" s="20" t="s">
        <v>58</v>
      </c>
      <c r="D43" s="20" t="s">
        <v>54</v>
      </c>
      <c r="E43" s="21" t="n">
        <v>1</v>
      </c>
      <c r="F43" s="22" t="s">
        <v>28</v>
      </c>
      <c r="G43" s="23" t="n">
        <v>10530</v>
      </c>
      <c r="H43" s="24" t="n">
        <f aca="false">ROUND(E43*G43,2)</f>
        <v>10530</v>
      </c>
      <c r="I43" s="23" t="n">
        <v>10130.4</v>
      </c>
      <c r="J43" s="23" t="n">
        <f aca="false">I43*E43</f>
        <v>10130.4</v>
      </c>
    </row>
    <row r="44" customFormat="false" ht="15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</row>
    <row r="45" customFormat="false" ht="15.75" hidden="false" customHeight="false" outlineLevel="0" collapsed="false">
      <c r="A45" s="19" t="n">
        <v>16</v>
      </c>
      <c r="B45" s="20" t="s">
        <v>58</v>
      </c>
      <c r="C45" s="20" t="s">
        <v>59</v>
      </c>
      <c r="D45" s="20" t="s">
        <v>60</v>
      </c>
      <c r="E45" s="21" t="n">
        <v>1</v>
      </c>
      <c r="F45" s="22" t="s">
        <v>28</v>
      </c>
      <c r="G45" s="23" t="n">
        <v>6480</v>
      </c>
      <c r="H45" s="24" t="n">
        <f aca="false">ROUND(E45*G45,2)</f>
        <v>6480</v>
      </c>
      <c r="I45" s="23" t="n">
        <v>8618.4</v>
      </c>
      <c r="J45" s="23" t="n">
        <f aca="false">I45*E45</f>
        <v>8618.4</v>
      </c>
    </row>
    <row r="46" customFormat="false" ht="15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A47" s="19" t="n">
        <v>17</v>
      </c>
      <c r="B47" s="20" t="s">
        <v>61</v>
      </c>
      <c r="C47" s="20" t="s">
        <v>62</v>
      </c>
      <c r="D47" s="20" t="s">
        <v>58</v>
      </c>
      <c r="E47" s="21" t="n">
        <v>1</v>
      </c>
      <c r="F47" s="22" t="s">
        <v>28</v>
      </c>
      <c r="G47" s="23" t="n">
        <v>432</v>
      </c>
      <c r="H47" s="24" t="n">
        <f aca="false">ROUND(E47*G47,2)</f>
        <v>432</v>
      </c>
      <c r="I47" s="23" t="n">
        <v>1360.8</v>
      </c>
      <c r="J47" s="23" t="n">
        <f aca="false">I47*E47</f>
        <v>1360.8</v>
      </c>
    </row>
    <row r="48" customFormat="false" ht="15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</row>
    <row r="49" customFormat="false" ht="15.75" hidden="false" customHeight="false" outlineLevel="0" collapsed="false">
      <c r="A49" s="19" t="n">
        <v>18</v>
      </c>
      <c r="B49" s="20" t="s">
        <v>33</v>
      </c>
      <c r="C49" s="20" t="s">
        <v>29</v>
      </c>
      <c r="D49" s="20" t="s">
        <v>63</v>
      </c>
      <c r="E49" s="21" t="n">
        <v>1</v>
      </c>
      <c r="F49" s="22" t="s">
        <v>28</v>
      </c>
      <c r="G49" s="23" t="n">
        <v>4793</v>
      </c>
      <c r="H49" s="24" t="n">
        <f aca="false">ROUND(E49*G49,2)</f>
        <v>4793</v>
      </c>
      <c r="I49" s="23" t="n">
        <v>4082.4</v>
      </c>
      <c r="J49" s="23" t="n">
        <f aca="false">I49*E49</f>
        <v>4082.4</v>
      </c>
    </row>
    <row r="50" customFormat="false" ht="15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</row>
    <row r="51" customFormat="false" ht="15.75" hidden="false" customHeight="false" outlineLevel="0" collapsed="false">
      <c r="A51" s="19" t="n">
        <v>19</v>
      </c>
      <c r="B51" s="20" t="s">
        <v>64</v>
      </c>
      <c r="C51" s="20" t="s">
        <v>65</v>
      </c>
      <c r="D51" s="20" t="s">
        <v>58</v>
      </c>
      <c r="E51" s="21" t="n">
        <v>1</v>
      </c>
      <c r="F51" s="22" t="s">
        <v>28</v>
      </c>
      <c r="G51" s="23" t="n">
        <v>3105</v>
      </c>
      <c r="H51" s="24" t="n">
        <f aca="false">ROUND(E51*G51,2)</f>
        <v>3105</v>
      </c>
      <c r="I51" s="23" t="n">
        <v>9903.6</v>
      </c>
      <c r="J51" s="23" t="n">
        <f aca="false">I51*E51</f>
        <v>9903.6</v>
      </c>
    </row>
    <row r="52" customFormat="false" ht="15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</row>
    <row r="53" customFormat="false" ht="15.75" hidden="false" customHeight="false" outlineLevel="0" collapsed="false">
      <c r="A53" s="19" t="n">
        <v>20</v>
      </c>
      <c r="B53" s="20" t="s">
        <v>66</v>
      </c>
      <c r="C53" s="20" t="s">
        <v>67</v>
      </c>
      <c r="D53" s="20" t="s">
        <v>68</v>
      </c>
      <c r="E53" s="21" t="n">
        <v>1</v>
      </c>
      <c r="F53" s="22" t="s">
        <v>28</v>
      </c>
      <c r="G53" s="23" t="n">
        <v>100</v>
      </c>
      <c r="H53" s="24" t="n">
        <f aca="false">ROUND(E53*G53,2)</f>
        <v>100</v>
      </c>
      <c r="I53" s="23" t="n">
        <v>81.84</v>
      </c>
      <c r="J53" s="23" t="n">
        <f aca="false">I53*E53</f>
        <v>81.84</v>
      </c>
    </row>
    <row r="54" customFormat="false" ht="15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</row>
    <row r="55" customFormat="false" ht="15.75" hidden="false" customHeight="false" outlineLevel="0" collapsed="false">
      <c r="A55" s="19" t="n">
        <v>21</v>
      </c>
      <c r="B55" s="20" t="s">
        <v>69</v>
      </c>
      <c r="C55" s="20" t="s">
        <v>70</v>
      </c>
      <c r="D55" s="20" t="s">
        <v>38</v>
      </c>
      <c r="E55" s="21" t="n">
        <v>1</v>
      </c>
      <c r="F55" s="22" t="s">
        <v>28</v>
      </c>
      <c r="G55" s="23" t="n">
        <v>297</v>
      </c>
      <c r="H55" s="24" t="n">
        <f aca="false">ROUND(E55*G55,2)</f>
        <v>297</v>
      </c>
      <c r="I55" s="23" t="n">
        <v>1058.4</v>
      </c>
      <c r="J55" s="23" t="n">
        <f aca="false">I55*E55</f>
        <v>1058.4</v>
      </c>
    </row>
    <row r="56" customFormat="false" ht="15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A57" s="19" t="n">
        <v>22</v>
      </c>
      <c r="B57" s="20" t="s">
        <v>71</v>
      </c>
      <c r="C57" s="20" t="s">
        <v>72</v>
      </c>
      <c r="D57" s="20" t="s">
        <v>73</v>
      </c>
      <c r="E57" s="21" t="n">
        <v>1</v>
      </c>
      <c r="F57" s="22" t="s">
        <v>28</v>
      </c>
      <c r="G57" s="23" t="n">
        <v>203</v>
      </c>
      <c r="H57" s="24" t="n">
        <f aca="false">ROUND(E57*G57,2)</f>
        <v>203</v>
      </c>
      <c r="I57" s="23" t="n">
        <v>529.2</v>
      </c>
      <c r="J57" s="23" t="n">
        <f aca="false">I57*E57</f>
        <v>529.2</v>
      </c>
    </row>
    <row r="58" customFormat="false" ht="15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</row>
    <row r="59" customFormat="false" ht="15.75" hidden="false" customHeight="false" outlineLevel="0" collapsed="false">
      <c r="A59" s="19" t="n">
        <v>23</v>
      </c>
      <c r="B59" s="20" t="s">
        <v>74</v>
      </c>
      <c r="C59" s="20" t="s">
        <v>75</v>
      </c>
      <c r="D59" s="20" t="s">
        <v>67</v>
      </c>
      <c r="E59" s="21" t="n">
        <v>1</v>
      </c>
      <c r="F59" s="22" t="s">
        <v>28</v>
      </c>
      <c r="G59" s="23" t="n">
        <v>2646</v>
      </c>
      <c r="H59" s="24" t="n">
        <f aca="false">ROUND(E59*G59,2)</f>
        <v>2646</v>
      </c>
      <c r="I59" s="23" t="n">
        <v>1663.2</v>
      </c>
      <c r="J59" s="23" t="n">
        <f aca="false">I59*E59</f>
        <v>1663.2</v>
      </c>
    </row>
    <row r="60" customFormat="false" ht="15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</row>
    <row r="61" customFormat="false" ht="15.75" hidden="false" customHeight="false" outlineLevel="0" collapsed="false">
      <c r="A61" s="19" t="n">
        <v>24</v>
      </c>
      <c r="B61" s="20" t="s">
        <v>76</v>
      </c>
      <c r="C61" s="20" t="s">
        <v>77</v>
      </c>
      <c r="D61" s="20" t="s">
        <v>71</v>
      </c>
      <c r="E61" s="21" t="n">
        <v>1</v>
      </c>
      <c r="F61" s="22" t="s">
        <v>28</v>
      </c>
      <c r="G61" s="23" t="n">
        <v>2430</v>
      </c>
      <c r="H61" s="24" t="n">
        <f aca="false">ROUND(E61*G61,2)</f>
        <v>2430</v>
      </c>
      <c r="I61" s="23" t="n">
        <v>1587.6</v>
      </c>
      <c r="J61" s="23" t="n">
        <f aca="false">I61*E61</f>
        <v>1587.6</v>
      </c>
    </row>
    <row r="62" customFormat="false" ht="15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</row>
    <row r="63" customFormat="false" ht="31.5" hidden="false" customHeight="false" outlineLevel="0" collapsed="false">
      <c r="A63" s="19" t="n">
        <v>25</v>
      </c>
      <c r="B63" s="25" t="s">
        <v>72</v>
      </c>
      <c r="C63" s="26" t="s">
        <v>78</v>
      </c>
      <c r="D63" s="25" t="s">
        <v>71</v>
      </c>
      <c r="E63" s="21" t="n">
        <v>1</v>
      </c>
      <c r="F63" s="22" t="s">
        <v>28</v>
      </c>
      <c r="G63" s="23" t="n">
        <v>1553</v>
      </c>
      <c r="H63" s="24" t="n">
        <f aca="false">ROUND(E63*G63,2)</f>
        <v>1553</v>
      </c>
      <c r="I63" s="23" t="n">
        <v>1209.6</v>
      </c>
      <c r="J63" s="23" t="n">
        <f aca="false">I63*E63</f>
        <v>1209.6</v>
      </c>
    </row>
    <row r="64" customFormat="false" ht="15.75" hidden="false" customHeight="false" outlineLevel="0" collapsed="false">
      <c r="A64" s="19"/>
      <c r="B64" s="20"/>
      <c r="C64" s="26"/>
      <c r="D64" s="20"/>
      <c r="E64" s="21"/>
      <c r="F64" s="22"/>
      <c r="G64" s="23"/>
      <c r="H64" s="24"/>
    </row>
    <row r="65" customFormat="false" ht="15.75" hidden="false" customHeight="false" outlineLevel="0" collapsed="false">
      <c r="A65" s="19" t="n">
        <v>26</v>
      </c>
      <c r="B65" s="20" t="s">
        <v>79</v>
      </c>
      <c r="C65" s="20" t="s">
        <v>77</v>
      </c>
      <c r="D65" s="20" t="s">
        <v>71</v>
      </c>
      <c r="E65" s="21" t="n">
        <v>1</v>
      </c>
      <c r="F65" s="22" t="s">
        <v>28</v>
      </c>
      <c r="G65" s="23" t="n">
        <v>878</v>
      </c>
      <c r="H65" s="24" t="n">
        <f aca="false">ROUND(E65*G65,2)</f>
        <v>878</v>
      </c>
      <c r="I65" s="23" t="n">
        <v>604.8</v>
      </c>
      <c r="J65" s="23" t="n">
        <f aca="false">I65*E65</f>
        <v>604.8</v>
      </c>
    </row>
    <row r="66" customFormat="false" ht="15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A67" s="19" t="n">
        <v>27</v>
      </c>
      <c r="B67" s="20" t="s">
        <v>75</v>
      </c>
      <c r="C67" s="20" t="s">
        <v>80</v>
      </c>
      <c r="D67" s="20" t="s">
        <v>77</v>
      </c>
      <c r="E67" s="21" t="n">
        <v>1</v>
      </c>
      <c r="F67" s="22" t="s">
        <v>28</v>
      </c>
      <c r="G67" s="23" t="n">
        <v>13770</v>
      </c>
      <c r="H67" s="24" t="n">
        <f aca="false">ROUND(E67*G67,2)</f>
        <v>13770</v>
      </c>
      <c r="I67" s="23" t="n">
        <v>8618.4</v>
      </c>
      <c r="J67" s="23" t="n">
        <f aca="false">I67*E67</f>
        <v>8618.4</v>
      </c>
    </row>
    <row r="68" customFormat="false" ht="15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</row>
    <row r="69" customFormat="false" ht="15.75" hidden="false" customHeight="false" outlineLevel="0" collapsed="false">
      <c r="A69" s="19" t="n">
        <v>28</v>
      </c>
      <c r="B69" s="20" t="s">
        <v>81</v>
      </c>
      <c r="C69" s="20" t="s">
        <v>53</v>
      </c>
      <c r="D69" s="20" t="s">
        <v>82</v>
      </c>
      <c r="E69" s="21" t="n">
        <v>1</v>
      </c>
      <c r="F69" s="22" t="s">
        <v>28</v>
      </c>
      <c r="G69" s="23" t="n">
        <v>7992</v>
      </c>
      <c r="H69" s="24" t="n">
        <f aca="false">ROUND(E69*G69,2)</f>
        <v>7992</v>
      </c>
      <c r="I69" s="23" t="n">
        <v>7106.4</v>
      </c>
      <c r="J69" s="23" t="n">
        <f aca="false">I69*E69</f>
        <v>7106.4</v>
      </c>
    </row>
    <row r="70" customFormat="false" ht="15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</row>
    <row r="71" customFormat="false" ht="15.75" hidden="false" customHeight="false" outlineLevel="0" collapsed="false">
      <c r="A71" s="19" t="n">
        <v>29</v>
      </c>
      <c r="B71" s="20" t="s">
        <v>77</v>
      </c>
      <c r="C71" s="20" t="s">
        <v>83</v>
      </c>
      <c r="D71" s="20" t="s">
        <v>84</v>
      </c>
      <c r="E71" s="21" t="n">
        <v>1</v>
      </c>
      <c r="F71" s="22" t="s">
        <v>28</v>
      </c>
      <c r="G71" s="23" t="n">
        <v>7479</v>
      </c>
      <c r="H71" s="24" t="n">
        <f aca="false">ROUND(E71*G71,2)</f>
        <v>7479</v>
      </c>
      <c r="I71" s="23" t="n">
        <v>7786.8</v>
      </c>
      <c r="J71" s="23" t="n">
        <f aca="false">I71*E71</f>
        <v>7786.8</v>
      </c>
    </row>
    <row r="72" customFormat="false" ht="15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</row>
    <row r="73" customFormat="false" ht="15.75" hidden="false" customHeight="false" outlineLevel="0" collapsed="false">
      <c r="A73" s="19" t="n">
        <v>30</v>
      </c>
      <c r="B73" s="20" t="s">
        <v>70</v>
      </c>
      <c r="C73" s="20" t="s">
        <v>69</v>
      </c>
      <c r="D73" s="20" t="s">
        <v>38</v>
      </c>
      <c r="E73" s="21" t="n">
        <v>1</v>
      </c>
      <c r="F73" s="22" t="s">
        <v>28</v>
      </c>
      <c r="G73" s="23" t="n">
        <v>999</v>
      </c>
      <c r="H73" s="24" t="n">
        <f aca="false">ROUND(E73*G73,2)</f>
        <v>999</v>
      </c>
      <c r="I73" s="23" t="n">
        <v>2192.4</v>
      </c>
      <c r="J73" s="23" t="n">
        <f aca="false">I73*E73</f>
        <v>2192.4</v>
      </c>
    </row>
    <row r="74" customFormat="false" ht="15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</row>
    <row r="75" customFormat="false" ht="15.75" hidden="false" customHeight="false" outlineLevel="0" collapsed="false">
      <c r="A75" s="19" t="n">
        <v>31</v>
      </c>
      <c r="B75" s="20" t="s">
        <v>68</v>
      </c>
      <c r="C75" s="20" t="s">
        <v>85</v>
      </c>
      <c r="D75" s="20" t="s">
        <v>77</v>
      </c>
      <c r="E75" s="21" t="n">
        <v>1</v>
      </c>
      <c r="F75" s="22" t="s">
        <v>28</v>
      </c>
      <c r="G75" s="23" t="n">
        <v>810</v>
      </c>
      <c r="H75" s="24" t="n">
        <f aca="false">ROUND(E75*G75,2)</f>
        <v>810</v>
      </c>
      <c r="I75" s="23" t="n">
        <v>1134</v>
      </c>
      <c r="J75" s="23" t="n">
        <f aca="false">I75*E75</f>
        <v>1134</v>
      </c>
    </row>
    <row r="76" customFormat="false" ht="15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A77" s="19" t="n">
        <v>32</v>
      </c>
      <c r="B77" s="20" t="s">
        <v>86</v>
      </c>
      <c r="C77" s="20" t="s">
        <v>68</v>
      </c>
      <c r="D77" s="20" t="s">
        <v>87</v>
      </c>
      <c r="E77" s="21" t="n">
        <v>1</v>
      </c>
      <c r="F77" s="22" t="s">
        <v>28</v>
      </c>
      <c r="G77" s="23" t="n">
        <v>135</v>
      </c>
      <c r="H77" s="24" t="n">
        <f aca="false">ROUND(E77*G77,2)</f>
        <v>135</v>
      </c>
      <c r="I77" s="23" t="n">
        <v>226.8</v>
      </c>
      <c r="J77" s="23" t="n">
        <f aca="false">I77*E77</f>
        <v>226.8</v>
      </c>
    </row>
    <row r="78" customFormat="false" ht="15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</row>
    <row r="79" customFormat="false" ht="15.75" hidden="false" customHeight="false" outlineLevel="0" collapsed="false">
      <c r="A79" s="19" t="n">
        <v>33</v>
      </c>
      <c r="B79" s="20" t="s">
        <v>34</v>
      </c>
      <c r="C79" s="20" t="s">
        <v>88</v>
      </c>
      <c r="D79" s="20" t="s">
        <v>53</v>
      </c>
      <c r="E79" s="21" t="n">
        <v>1</v>
      </c>
      <c r="F79" s="22" t="s">
        <v>28</v>
      </c>
      <c r="G79" s="23" t="n">
        <v>3564</v>
      </c>
      <c r="H79" s="24" t="n">
        <f aca="false">ROUND(E79*G79,2)</f>
        <v>3564</v>
      </c>
      <c r="I79" s="23" t="n">
        <v>6577.2</v>
      </c>
      <c r="J79" s="23" t="n">
        <f aca="false">I79*E79</f>
        <v>6577.2</v>
      </c>
    </row>
    <row r="80" customFormat="false" ht="15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</row>
    <row r="81" customFormat="false" ht="15.75" hidden="false" customHeight="false" outlineLevel="0" collapsed="false">
      <c r="A81" s="19" t="n">
        <v>34</v>
      </c>
      <c r="B81" s="20" t="s">
        <v>38</v>
      </c>
      <c r="C81" s="20" t="s">
        <v>33</v>
      </c>
      <c r="D81" s="20" t="s">
        <v>89</v>
      </c>
      <c r="E81" s="21" t="n">
        <v>1</v>
      </c>
      <c r="F81" s="22" t="s">
        <v>28</v>
      </c>
      <c r="G81" s="23" t="n">
        <v>5535</v>
      </c>
      <c r="H81" s="24" t="n">
        <f aca="false">ROUND(E81*G81,2)</f>
        <v>5535</v>
      </c>
      <c r="I81" s="23" t="n">
        <v>4914</v>
      </c>
      <c r="J81" s="23" t="n">
        <f aca="false">I81*E81</f>
        <v>4914</v>
      </c>
    </row>
    <row r="82" customFormat="false" ht="15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</row>
    <row r="83" customFormat="false" ht="15.75" hidden="false" customHeight="false" outlineLevel="0" collapsed="false">
      <c r="A83" s="19" t="n">
        <v>35</v>
      </c>
      <c r="B83" s="20" t="s">
        <v>90</v>
      </c>
      <c r="C83" s="20" t="s">
        <v>91</v>
      </c>
      <c r="D83" s="20" t="s">
        <v>92</v>
      </c>
      <c r="E83" s="21" t="n">
        <v>1</v>
      </c>
      <c r="F83" s="22" t="s">
        <v>28</v>
      </c>
      <c r="G83" s="23" t="n">
        <v>1242</v>
      </c>
      <c r="H83" s="24" t="n">
        <f aca="false">ROUND(E83*G83,2)</f>
        <v>1242</v>
      </c>
      <c r="I83" s="23" t="n">
        <v>2948.4</v>
      </c>
      <c r="J83" s="23" t="n">
        <f aca="false">I83*E83</f>
        <v>2948.4</v>
      </c>
    </row>
    <row r="84" customFormat="false" ht="15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</row>
    <row r="85" customFormat="false" ht="15.75" hidden="false" customHeight="false" outlineLevel="0" collapsed="false">
      <c r="A85" s="19" t="n">
        <v>36</v>
      </c>
      <c r="B85" s="20" t="s">
        <v>93</v>
      </c>
      <c r="C85" s="20" t="s">
        <v>94</v>
      </c>
      <c r="D85" s="20" t="s">
        <v>95</v>
      </c>
      <c r="E85" s="21" t="n">
        <v>1</v>
      </c>
      <c r="F85" s="22" t="s">
        <v>28</v>
      </c>
      <c r="G85" s="23" t="n">
        <v>3591</v>
      </c>
      <c r="H85" s="24" t="n">
        <f aca="false">ROUND(E85*G85,2)</f>
        <v>3591</v>
      </c>
      <c r="I85" s="23" t="n">
        <v>14666.4</v>
      </c>
      <c r="J85" s="23" t="n">
        <f aca="false">I85*E85</f>
        <v>14666.4</v>
      </c>
    </row>
    <row r="86" customFormat="false" ht="15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</row>
    <row r="87" customFormat="false" ht="15.75" hidden="false" customHeight="false" outlineLevel="0" collapsed="false">
      <c r="A87" s="19" t="n">
        <v>37</v>
      </c>
      <c r="B87" s="20" t="s">
        <v>96</v>
      </c>
      <c r="C87" s="20" t="s">
        <v>97</v>
      </c>
      <c r="D87" s="20" t="s">
        <v>43</v>
      </c>
      <c r="E87" s="21" t="n">
        <v>1</v>
      </c>
      <c r="F87" s="22" t="s">
        <v>28</v>
      </c>
      <c r="G87" s="23" t="n">
        <v>270</v>
      </c>
      <c r="H87" s="24" t="n">
        <f aca="false">ROUND(E87*G87,2)</f>
        <v>270</v>
      </c>
      <c r="I87" s="23" t="n">
        <v>831.6</v>
      </c>
      <c r="J87" s="23" t="n">
        <f aca="false">I87*E87</f>
        <v>831.6</v>
      </c>
    </row>
    <row r="88" customFormat="false" ht="15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</row>
    <row r="89" customFormat="false" ht="15.75" hidden="false" customHeight="false" outlineLevel="0" collapsed="false">
      <c r="A89" s="19" t="n">
        <v>38</v>
      </c>
      <c r="B89" s="20" t="s">
        <v>98</v>
      </c>
      <c r="C89" s="20" t="s">
        <v>44</v>
      </c>
      <c r="D89" s="20" t="s">
        <v>99</v>
      </c>
      <c r="E89" s="21" t="n">
        <v>1</v>
      </c>
      <c r="F89" s="22" t="s">
        <v>28</v>
      </c>
      <c r="G89" s="23" t="n">
        <v>2430</v>
      </c>
      <c r="H89" s="24" t="n">
        <f aca="false">ROUND(E89*G89,2)</f>
        <v>2430</v>
      </c>
      <c r="I89" s="23" t="n">
        <v>2797.2</v>
      </c>
      <c r="J89" s="23" t="n">
        <f aca="false">I89*E89</f>
        <v>2797.2</v>
      </c>
    </row>
    <row r="90" customFormat="false" ht="15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</row>
    <row r="91" customFormat="false" ht="15.75" hidden="false" customHeight="false" outlineLevel="0" collapsed="false">
      <c r="A91" s="19" t="n">
        <v>39</v>
      </c>
      <c r="B91" s="20" t="s">
        <v>100</v>
      </c>
      <c r="C91" s="20" t="s">
        <v>43</v>
      </c>
      <c r="D91" s="20" t="s">
        <v>101</v>
      </c>
      <c r="E91" s="21" t="n">
        <v>1</v>
      </c>
      <c r="F91" s="22" t="s">
        <v>28</v>
      </c>
      <c r="G91" s="23" t="n">
        <v>135</v>
      </c>
      <c r="H91" s="24" t="n">
        <f aca="false">ROUND(E91*G91,2)</f>
        <v>135</v>
      </c>
      <c r="I91" s="23" t="n">
        <v>378</v>
      </c>
      <c r="J91" s="23" t="n">
        <f aca="false">I91*E91</f>
        <v>378</v>
      </c>
    </row>
    <row r="92" customFormat="false" ht="15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</row>
    <row r="93" customFormat="false" ht="31.5" hidden="false" customHeight="false" outlineLevel="0" collapsed="false">
      <c r="A93" s="19" t="n">
        <v>40</v>
      </c>
      <c r="B93" s="26" t="s">
        <v>102</v>
      </c>
      <c r="C93" s="25" t="s">
        <v>103</v>
      </c>
      <c r="D93" s="25" t="s">
        <v>103</v>
      </c>
      <c r="E93" s="21" t="n">
        <v>1</v>
      </c>
      <c r="F93" s="22" t="s">
        <v>28</v>
      </c>
      <c r="G93" s="23" t="n">
        <v>473</v>
      </c>
      <c r="H93" s="24" t="n">
        <f aca="false">ROUND(E93*G93,2)</f>
        <v>473</v>
      </c>
      <c r="I93" s="23" t="n">
        <v>756</v>
      </c>
      <c r="J93" s="23" t="n">
        <f aca="false">I93*E93</f>
        <v>756</v>
      </c>
    </row>
    <row r="94" customFormat="false" ht="15.75" hidden="false" customHeight="false" outlineLevel="0" collapsed="false">
      <c r="A94" s="19"/>
      <c r="B94" s="26"/>
      <c r="C94" s="25"/>
      <c r="D94" s="25"/>
      <c r="E94" s="21"/>
      <c r="F94" s="22"/>
      <c r="G94" s="23"/>
      <c r="H94" s="24"/>
    </row>
    <row r="95" customFormat="false" ht="15.75" hidden="false" customHeight="false" outlineLevel="0" collapsed="false">
      <c r="A95" s="19" t="n">
        <v>41</v>
      </c>
      <c r="B95" s="20" t="s">
        <v>104</v>
      </c>
      <c r="C95" s="20" t="s">
        <v>105</v>
      </c>
      <c r="D95" s="20" t="s">
        <v>106</v>
      </c>
      <c r="E95" s="21" t="n">
        <v>1</v>
      </c>
      <c r="F95" s="22" t="s">
        <v>28</v>
      </c>
      <c r="G95" s="23" t="n">
        <v>982</v>
      </c>
      <c r="H95" s="24" t="n">
        <f aca="false">ROUND(E95*G95,2)</f>
        <v>982</v>
      </c>
      <c r="I95" s="23" t="n">
        <v>4309.2</v>
      </c>
      <c r="J95" s="23" t="n">
        <f aca="false">I95*E95</f>
        <v>4309.2</v>
      </c>
    </row>
    <row r="96" customFormat="false" ht="15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A97" s="19" t="n">
        <v>42</v>
      </c>
      <c r="B97" s="20" t="s">
        <v>107</v>
      </c>
      <c r="C97" s="20" t="s">
        <v>108</v>
      </c>
      <c r="D97" s="20" t="s">
        <v>109</v>
      </c>
      <c r="E97" s="21" t="n">
        <v>1</v>
      </c>
      <c r="F97" s="22" t="s">
        <v>28</v>
      </c>
      <c r="G97" s="23" t="n">
        <v>1013</v>
      </c>
      <c r="H97" s="24" t="n">
        <f aca="false">ROUND(E97*G97,2)</f>
        <v>1013</v>
      </c>
      <c r="I97" s="23" t="n">
        <v>1058.4</v>
      </c>
      <c r="J97" s="23" t="n">
        <f aca="false">I97*E97</f>
        <v>1058.4</v>
      </c>
    </row>
    <row r="98" customFormat="false" ht="15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</row>
    <row r="99" customFormat="false" ht="31.5" hidden="false" customHeight="false" outlineLevel="0" collapsed="false">
      <c r="A99" s="19" t="n">
        <v>43</v>
      </c>
      <c r="B99" s="26" t="s">
        <v>110</v>
      </c>
      <c r="C99" s="25" t="s">
        <v>111</v>
      </c>
      <c r="D99" s="25" t="s">
        <v>112</v>
      </c>
      <c r="E99" s="21" t="n">
        <v>1</v>
      </c>
      <c r="F99" s="22" t="s">
        <v>28</v>
      </c>
      <c r="G99" s="23" t="n">
        <v>473</v>
      </c>
      <c r="H99" s="24" t="n">
        <f aca="false">ROUND(E99*G99,2)</f>
        <v>473</v>
      </c>
      <c r="I99" s="23" t="n">
        <v>831.6</v>
      </c>
      <c r="J99" s="23" t="n">
        <f aca="false">I99*E99</f>
        <v>831.6</v>
      </c>
    </row>
    <row r="100" customFormat="false" ht="15.75" hidden="false" customHeight="false" outlineLevel="0" collapsed="false">
      <c r="A100" s="19"/>
      <c r="B100" s="26"/>
      <c r="C100" s="25"/>
      <c r="D100" s="25"/>
      <c r="E100" s="21"/>
      <c r="F100" s="22"/>
      <c r="G100" s="23"/>
      <c r="H100" s="24"/>
    </row>
    <row r="101" customFormat="false" ht="15.75" hidden="false" customHeight="false" outlineLevel="0" collapsed="false">
      <c r="A101" s="19" t="n">
        <v>44</v>
      </c>
      <c r="B101" s="20" t="s">
        <v>113</v>
      </c>
      <c r="C101" s="20" t="s">
        <v>39</v>
      </c>
      <c r="D101" s="20" t="s">
        <v>105</v>
      </c>
      <c r="E101" s="21" t="n">
        <v>1</v>
      </c>
      <c r="F101" s="22" t="s">
        <v>28</v>
      </c>
      <c r="G101" s="23" t="n">
        <v>1825</v>
      </c>
      <c r="H101" s="24" t="n">
        <f aca="false">ROUND(E101*G101,2)</f>
        <v>1825</v>
      </c>
      <c r="I101" s="23" t="n">
        <v>1890</v>
      </c>
      <c r="J101" s="23" t="n">
        <f aca="false">I101*E101</f>
        <v>1890</v>
      </c>
    </row>
    <row r="102" customFormat="false" ht="15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</row>
    <row r="103" customFormat="false" ht="15.75" hidden="false" customHeight="false" outlineLevel="0" collapsed="false">
      <c r="A103" s="19" t="n">
        <v>45</v>
      </c>
      <c r="B103" s="20" t="s">
        <v>114</v>
      </c>
      <c r="C103" s="20" t="s">
        <v>115</v>
      </c>
      <c r="D103" s="20" t="s">
        <v>116</v>
      </c>
      <c r="E103" s="21" t="n">
        <v>1</v>
      </c>
      <c r="F103" s="22" t="s">
        <v>28</v>
      </c>
      <c r="G103" s="23" t="n">
        <v>6699</v>
      </c>
      <c r="H103" s="24" t="n">
        <f aca="false">ROUND(E103*G103,2)</f>
        <v>6699</v>
      </c>
      <c r="I103" s="23" t="n">
        <v>11944.8</v>
      </c>
      <c r="J103" s="23" t="n">
        <f aca="false">I103*E103</f>
        <v>11944.8</v>
      </c>
    </row>
    <row r="104" customFormat="false" ht="15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</row>
    <row r="105" customFormat="false" ht="15.75" hidden="false" customHeight="false" outlineLevel="0" collapsed="false">
      <c r="A105" s="19" t="n">
        <v>46</v>
      </c>
      <c r="B105" s="20" t="s">
        <v>117</v>
      </c>
      <c r="C105" s="20" t="s">
        <v>108</v>
      </c>
      <c r="D105" s="20" t="s">
        <v>118</v>
      </c>
      <c r="E105" s="21" t="n">
        <v>1</v>
      </c>
      <c r="F105" s="22" t="s">
        <v>28</v>
      </c>
      <c r="G105" s="23" t="n">
        <v>1293</v>
      </c>
      <c r="H105" s="24" t="n">
        <f aca="false">ROUND(E105*G105,2)</f>
        <v>1293</v>
      </c>
      <c r="I105" s="23" t="n">
        <v>1285.2</v>
      </c>
      <c r="J105" s="23" t="n">
        <f aca="false">I105*E105</f>
        <v>1285.2</v>
      </c>
    </row>
    <row r="106" customFormat="false" ht="15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A107" s="19" t="n">
        <v>47</v>
      </c>
      <c r="B107" s="20" t="s">
        <v>119</v>
      </c>
      <c r="C107" s="20" t="s">
        <v>120</v>
      </c>
      <c r="D107" s="20" t="s">
        <v>121</v>
      </c>
      <c r="E107" s="21" t="n">
        <v>1</v>
      </c>
      <c r="F107" s="22" t="s">
        <v>28</v>
      </c>
      <c r="G107" s="23" t="n">
        <v>2903</v>
      </c>
      <c r="H107" s="24" t="n">
        <f aca="false">ROUND(E107*G107,2)</f>
        <v>2903</v>
      </c>
      <c r="I107" s="23" t="n">
        <v>3477.6</v>
      </c>
      <c r="J107" s="23" t="n">
        <f aca="false">I107*E107</f>
        <v>3477.6</v>
      </c>
    </row>
    <row r="108" customFormat="false" ht="15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</row>
    <row r="109" customFormat="false" ht="15.75" hidden="false" customHeight="false" outlineLevel="0" collapsed="false">
      <c r="A109" s="19" t="n">
        <v>48</v>
      </c>
      <c r="B109" s="20" t="s">
        <v>90</v>
      </c>
      <c r="C109" s="20" t="s">
        <v>122</v>
      </c>
      <c r="D109" s="20" t="s">
        <v>32</v>
      </c>
      <c r="E109" s="21" t="n">
        <v>1</v>
      </c>
      <c r="F109" s="22" t="s">
        <v>28</v>
      </c>
      <c r="G109" s="23" t="n">
        <v>13770</v>
      </c>
      <c r="H109" s="24" t="n">
        <f aca="false">ROUND(E109*G109,2)</f>
        <v>13770</v>
      </c>
      <c r="I109" s="23" t="n">
        <v>14968.8</v>
      </c>
      <c r="J109" s="23" t="n">
        <f aca="false">I109*E109</f>
        <v>14968.8</v>
      </c>
    </row>
    <row r="110" customFormat="false" ht="15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</row>
    <row r="111" customFormat="false" ht="15.75" hidden="false" customHeight="false" outlineLevel="0" collapsed="false">
      <c r="A111" s="19" t="n">
        <v>49</v>
      </c>
      <c r="B111" s="20" t="s">
        <v>123</v>
      </c>
      <c r="C111" s="20" t="s">
        <v>53</v>
      </c>
      <c r="D111" s="20" t="s">
        <v>90</v>
      </c>
      <c r="E111" s="21" t="n">
        <v>1</v>
      </c>
      <c r="F111" s="22" t="s">
        <v>28</v>
      </c>
      <c r="G111" s="23" t="n">
        <v>2565</v>
      </c>
      <c r="H111" s="24" t="n">
        <f aca="false">ROUND(E111*G111,2)</f>
        <v>2565</v>
      </c>
      <c r="I111" s="23" t="n">
        <v>1890</v>
      </c>
      <c r="J111" s="23" t="n">
        <f aca="false">I111*E111</f>
        <v>1890</v>
      </c>
    </row>
    <row r="112" customFormat="false" ht="15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</row>
    <row r="113" customFormat="false" ht="15.75" hidden="false" customHeight="false" outlineLevel="0" collapsed="false">
      <c r="A113" s="19" t="n">
        <v>50</v>
      </c>
      <c r="B113" s="20" t="s">
        <v>38</v>
      </c>
      <c r="C113" s="20" t="s">
        <v>124</v>
      </c>
      <c r="D113" s="20" t="s">
        <v>32</v>
      </c>
      <c r="E113" s="21" t="n">
        <v>1</v>
      </c>
      <c r="F113" s="22" t="s">
        <v>28</v>
      </c>
      <c r="G113" s="23" t="n">
        <v>5832</v>
      </c>
      <c r="H113" s="24" t="n">
        <f aca="false">ROUND(E113*G113,2)</f>
        <v>5832</v>
      </c>
      <c r="I113" s="23" t="n">
        <v>3855.6</v>
      </c>
      <c r="J113" s="23" t="n">
        <f aca="false">I113*E113</f>
        <v>3855.6</v>
      </c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8"/>
      <c r="H114" s="29" t="s">
        <v>125</v>
      </c>
      <c r="I114" s="29" t="s">
        <v>125</v>
      </c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8"/>
      <c r="H115" s="27"/>
    </row>
    <row r="116" customFormat="false" ht="15.75" hidden="false" customHeight="false" outlineLevel="0" collapsed="false">
      <c r="A116" s="27" t="s">
        <v>126</v>
      </c>
      <c r="B116" s="27"/>
      <c r="C116" s="27"/>
      <c r="D116" s="27"/>
      <c r="E116" s="27"/>
      <c r="F116" s="27"/>
      <c r="G116" s="28"/>
      <c r="H116" s="30" t="n">
        <f aca="false">SUM(H15:H113)</f>
        <v>203836</v>
      </c>
      <c r="I116" s="28" t="n">
        <f aca="false">SUM(J15:J113)</f>
        <v>239250</v>
      </c>
    </row>
  </sheetData>
  <mergeCells count="4">
    <mergeCell ref="G6:H6"/>
    <mergeCell ref="G7:H7"/>
    <mergeCell ref="G8:H8"/>
    <mergeCell ref="G9:H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19:09:48Z</cp:lastPrinted>
  <dcterms:modified xsi:type="dcterms:W3CDTF">2013-04-16T18:00:47Z</dcterms:modified>
  <cp:revision>0</cp:revision>
  <dc:subject/>
  <dc:title/>
</cp:coreProperties>
</file>