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WORLD DAIRY CAMPUS</t>
  </si>
  <si>
    <t xml:space="preserve">CONTRACT NO. 7007</t>
  </si>
  <si>
    <t xml:space="preserve">BID OPENING: JUNE 21, 2013</t>
  </si>
  <si>
    <t xml:space="preserve">Parisi Construction Co., Inc.</t>
  </si>
  <si>
    <t xml:space="preserve">S &amp; L Underground and Trucking Inc.</t>
  </si>
  <si>
    <t xml:space="preserve">Homburg Contractors, Inc.</t>
  </si>
  <si>
    <t xml:space="preserve">R.G. Huston Company, Inc.</t>
  </si>
  <si>
    <t xml:space="preserve">Speedway Sand &amp; Gravel Inc.</t>
  </si>
  <si>
    <t xml:space="preserve">Capitol Underground, Inc.</t>
  </si>
  <si>
    <t xml:space="preserve">Joe Daniels Constru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911.0 - MOBILIZATION - LUMP SUM</t>
  </si>
  <si>
    <t xml:space="preserve">20101.0 - EXCAVATION CUT  - C.Y.</t>
  </si>
  <si>
    <t xml:space="preserve">20202.0 - FILL BORROW (FILLING) - C.Y.</t>
  </si>
  <si>
    <t xml:space="preserve">20219.0 - BREAKER RUN - TON</t>
  </si>
  <si>
    <t xml:space="preserve">20221.0 - TOPSOIL - S.Y.</t>
  </si>
  <si>
    <t xml:space="preserve">20322.0 - REMOVE CONCRETE CURB &amp; GUTTER - L.F.</t>
  </si>
  <si>
    <t xml:space="preserve">20323.0 - REMOVE CONCRETE SIDEWALK &amp; DRIVE - S.F.</t>
  </si>
  <si>
    <t xml:space="preserve">20401.0 - CLEARING - I.D.</t>
  </si>
  <si>
    <t xml:space="preserve">20403.0 - GRUBBING - I.D.</t>
  </si>
  <si>
    <t xml:space="preserve">20501.0 - ADJUST SEWER ACCESS STRUCTURE  - EACH</t>
  </si>
  <si>
    <t xml:space="preserve">20601.0 - OBLITERATE STREET - STA</t>
  </si>
  <si>
    <t xml:space="preserve">20701.0 - TERRACE SEEDING - S.Y.</t>
  </si>
  <si>
    <t xml:space="preserve">30201.0 - TYPE 'A' CONCRETE CURB &amp; GUTTER - L.F.</t>
  </si>
  <si>
    <t xml:space="preserve">30205.0 - TYPE 'E' CONCRETE CURB &amp; GUTTER - L.F.</t>
  </si>
  <si>
    <t xml:space="preserve">30301.0 - 5" CONCRETE SIDEWALK - S.F.</t>
  </si>
  <si>
    <t xml:space="preserve">30302.0 - 7" CONCRETE SIDEWALK AND DRIVE - S.F.</t>
  </si>
  <si>
    <t xml:space="preserve">30340.0 - CURB RAMP DETECTABLE WARNING FIELD - S.F.</t>
  </si>
  <si>
    <t xml:space="preserve">40102.0 - CRUSHED AGGREGATE BASE COURSE , GRADATION 2 - TON</t>
  </si>
  <si>
    <t xml:space="preserve">40201.0 - HMA PAVEMENT TYPE E-0.3 - TON</t>
  </si>
  <si>
    <t xml:space="preserve">40311.0 - PULVERIZE AND SHAPE - SY</t>
  </si>
  <si>
    <t xml:space="preserve">40367.0 - ADJUST VALVE CASTING METHOD #1 - EACH</t>
  </si>
  <si>
    <t xml:space="preserve">10702.0 - TRAFFIC CONTROL FOR STORM SEWER INSTALLATION - LUMP SUM</t>
  </si>
  <si>
    <t xml:space="preserve">10912.0 - MOBILIZATION FOR STORM SEWER INSTALLATION - LUMP SUM</t>
  </si>
  <si>
    <t xml:space="preserve">20217.0 - CLEAR STONE - TON</t>
  </si>
  <si>
    <t xml:space="preserve">20311.0 - REMOVE SEWER ACCESS STRUCTURE - EACH</t>
  </si>
  <si>
    <t xml:space="preserve">20313.0 - REMOVE INLET - EACH</t>
  </si>
  <si>
    <t xml:space="preserve">20314.0 - REMOVE PIPE - L.F.</t>
  </si>
  <si>
    <t xml:space="preserve">20337.0 - PIPE PLUG STORM - EACH</t>
  </si>
  <si>
    <t xml:space="preserve">20503.0 - ADJUST INLET - EACH</t>
  </si>
  <si>
    <t xml:space="preserve">21001.0 - EROSION CONTROL PLAN &amp; IMPLEMENTATION - LUMP SUM</t>
  </si>
  <si>
    <t xml:space="preserve">21002.0 - EROSION CONTROL INSPECTION - EACH</t>
  </si>
  <si>
    <t xml:space="preserve">21011.0 - CONSTRUCTION ENTRANCE - EACH</t>
  </si>
  <si>
    <t xml:space="preserve">21013.0 - STREET SWEEPING - LUMP SUM</t>
  </si>
  <si>
    <t xml:space="preserve">21024.0 - SILT SOCK (12 INCH) - COMPLETE - L.F.</t>
  </si>
  <si>
    <t xml:space="preserve">21032.0 - INLET PROTECTION TYPE C - PROVIDE &amp; INSTALL - EACH</t>
  </si>
  <si>
    <t xml:space="preserve">21033.0 - INLET PROTECTION TYPE C - MAINTAIN - EACH</t>
  </si>
  <si>
    <t xml:space="preserve">21034.0 - INLET PROTECTION TYPE C - REMOVE - EACH</t>
  </si>
  <si>
    <t xml:space="preserve">21056.0 - INLET PROTECTION TYPE D HYBRID - PROVIDE &amp; INSTALL - EACH</t>
  </si>
  <si>
    <t xml:space="preserve">21057.0 - INLET PROTECTION TYPE D HYBRID - MAINTAIN - EACH</t>
  </si>
  <si>
    <t xml:space="preserve">21058.0 - INLET PROTECTION TYPE D - REMOVE - EACH</t>
  </si>
  <si>
    <t xml:space="preserve">50211.0 - SELECT BACKFILL FOR STORM SEWER - T.F.</t>
  </si>
  <si>
    <t xml:space="preserve">50411.0 - 12 INCH RCP STORM SEWER PIPE - L.F.</t>
  </si>
  <si>
    <t xml:space="preserve">50413.0 - 18 INCH RCP STORM SEWER PIPE - L.F.</t>
  </si>
  <si>
    <t xml:space="preserve">50415.0 - 24 INCH RCP STORM SEWER PIPE - L.F.</t>
  </si>
  <si>
    <t xml:space="preserve">50405.0 - 24 INCH STORM SEWER PIPE (SDR-35) - L.F.</t>
  </si>
  <si>
    <t xml:space="preserve">50465.0 - 24 INCH RCP AE - EACH</t>
  </si>
  <si>
    <t xml:space="preserve">50467.0 - 30 INCH RCP AE - EACH</t>
  </si>
  <si>
    <t xml:space="preserve">50499.0 - CONCRETE COLLAR - EACH</t>
  </si>
  <si>
    <t xml:space="preserve">50605.0 - 24 INCH RCP AE GATE - EACH</t>
  </si>
  <si>
    <t xml:space="preserve">50607.0 - 30 INCH RCP AE GATE - EACH</t>
  </si>
  <si>
    <t xml:space="preserve">50701.0 - 4' DIA STORM SEWER - EACH</t>
  </si>
  <si>
    <t xml:space="preserve">50751.0 - TYPE H INLET WITH SALVAGED CASTING - EACH</t>
  </si>
  <si>
    <t xml:space="preserve">50792.0 - STORM SEWER TAP - EACH</t>
  </si>
  <si>
    <t xml:space="preserve">50801.0 - UTILITY LINE OPENING (UNDISTRIBUTED) - EACH</t>
  </si>
  <si>
    <t xml:space="preserve">10703.0 - TRAFFIC CONTROL FOR WATER MAIN INSTALLATION  - LUMP SUM</t>
  </si>
  <si>
    <t xml:space="preserve">10913.0 - MOBILIZATION FOR WATER MAIN INSTALLATION - LUMP SUM</t>
  </si>
  <si>
    <t xml:space="preserve">20402.0 - CLEARING - STA</t>
  </si>
  <si>
    <t xml:space="preserve">20404.0 - GRUBBING - STA</t>
  </si>
  <si>
    <t xml:space="preserve">21061.0 - EROSION MATTING, CLASS I, URBAN TYPE A - S.Y.</t>
  </si>
  <si>
    <t xml:space="preserve">70002.0 - FURNISH AND INSTALL 6 INCH PIPE &amp; FITTINGS  - L.F.</t>
  </si>
  <si>
    <t xml:space="preserve">70004.0 - FURNISH AND INSTALL 10 INCH PIPE &amp; FITTINGS  - L.F.</t>
  </si>
  <si>
    <t xml:space="preserve">70405.0 - CUT-IN CONNECTION  - EACH</t>
  </si>
  <si>
    <t xml:space="preserve">70407.0 - FURNISH AND INSTALL HYDRANT  - EACH</t>
  </si>
  <si>
    <t xml:space="preserve">70408.0 - SELECT FILL - SAND FOR WATER  - L.F.</t>
  </si>
  <si>
    <t xml:space="preserve">70413.0 - FURNISH AND INSTALL STYROFOAM  - L.F.</t>
  </si>
  <si>
    <t xml:space="preserve">70414.0 - CUT OFF EXISTING WATER MAIN  - EACH</t>
  </si>
  <si>
    <t xml:space="preserve">70415.0 - ABANDON WATER VALVE BOX  - EACH</t>
  </si>
  <si>
    <t xml:space="preserve">70416.0 - ABANDON HYDRANT  - EACH</t>
  </si>
  <si>
    <t xml:space="preserve">70418.0 - ADJUST WATER VALVE BOX  - EACH</t>
  </si>
  <si>
    <t xml:space="preserve">70428.0 - FURNISH AND INSTALL 6 INCH VALVE - EACH</t>
  </si>
  <si>
    <t xml:space="preserve">70430.0 - FURNISH AND INSTALL 10 INCH VALVE - EACH</t>
  </si>
  <si>
    <t xml:space="preserve">60232.0 - FURNISH &amp; INSTALL 2 INCH PVC (SCHEDULE 40) CONDUIT - L.F.</t>
  </si>
  <si>
    <t xml:space="preserve">60241.0 - GOPHER RACEWAY FOR ELECTRICAL CONDUIT OR CABLE-IN-DUCT - L.F.</t>
  </si>
  <si>
    <t xml:space="preserve">60261.0 - ELECTRICAL TRENCH - L.F.</t>
  </si>
  <si>
    <t xml:space="preserve">60421.0 - REMOVE STREET LIGHT BASE - EACH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7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true" outlineLevel="0" max="6" min="6" style="1" width="12.14"/>
    <col collapsed="false" customWidth="true" hidden="false" outlineLevel="0" max="7" min="7" style="1" width="12.7"/>
    <col collapsed="false" customWidth="true" hidden="true" outlineLevel="0" max="8" min="8" style="1" width="12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2.7"/>
    <col collapsed="false" customWidth="true" hidden="true" outlineLevel="0" max="12" min="12" style="1" width="12.14"/>
    <col collapsed="false" customWidth="true" hidden="false" outlineLevel="0" max="13" min="13" style="1" width="12.7"/>
    <col collapsed="false" customWidth="true" hidden="true" outlineLevel="0" max="14" min="14" style="1" width="12.14"/>
    <col collapsed="false" customWidth="true" hidden="false" outlineLevel="0" max="15" min="15" style="1" width="12.7"/>
    <col collapsed="false" customWidth="true" hidden="true" outlineLevel="0" max="16" min="16" style="1" width="12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51.75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  <c r="G4" s="4" t="s">
        <v>5</v>
      </c>
      <c r="H4" s="4"/>
      <c r="I4" s="4" t="s">
        <v>6</v>
      </c>
      <c r="J4" s="4"/>
      <c r="K4" s="4" t="s">
        <v>7</v>
      </c>
      <c r="L4" s="4"/>
      <c r="M4" s="4" t="s">
        <v>8</v>
      </c>
      <c r="N4" s="4"/>
      <c r="O4" s="4" t="s">
        <v>9</v>
      </c>
      <c r="P4" s="4"/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2</v>
      </c>
      <c r="F5" s="6" t="s">
        <v>13</v>
      </c>
      <c r="G5" s="6" t="s">
        <v>12</v>
      </c>
      <c r="H5" s="6" t="s">
        <v>13</v>
      </c>
      <c r="I5" s="6" t="s">
        <v>12</v>
      </c>
      <c r="J5" s="6" t="s">
        <v>13</v>
      </c>
      <c r="K5" s="6" t="s">
        <v>12</v>
      </c>
      <c r="L5" s="6" t="s">
        <v>13</v>
      </c>
      <c r="M5" s="6" t="s">
        <v>12</v>
      </c>
      <c r="N5" s="6" t="s">
        <v>13</v>
      </c>
      <c r="O5" s="6" t="s">
        <v>12</v>
      </c>
      <c r="P5" s="6" t="s">
        <v>13</v>
      </c>
    </row>
    <row r="6" s="5" customFormat="true" ht="12.75" hidden="false" customHeight="fals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25.5" hidden="false" customHeight="false" outlineLevel="0" collapsed="false">
      <c r="A7" s="8" t="s">
        <v>15</v>
      </c>
      <c r="B7" s="9" t="n">
        <v>1</v>
      </c>
      <c r="C7" s="10" t="n">
        <v>1850</v>
      </c>
      <c r="D7" s="10" t="n">
        <v>1850</v>
      </c>
      <c r="E7" s="10" t="n">
        <v>3500</v>
      </c>
      <c r="F7" s="10" t="n">
        <v>3500</v>
      </c>
      <c r="G7" s="10" t="n">
        <v>2000</v>
      </c>
      <c r="H7" s="10" t="n">
        <v>2000</v>
      </c>
      <c r="I7" s="10" t="n">
        <v>1795</v>
      </c>
      <c r="J7" s="10" t="n">
        <v>1795</v>
      </c>
      <c r="K7" s="10" t="n">
        <v>3000</v>
      </c>
      <c r="L7" s="10" t="n">
        <v>3000</v>
      </c>
      <c r="M7" s="10" t="n">
        <v>1795</v>
      </c>
      <c r="N7" s="10" t="n">
        <v>1795</v>
      </c>
      <c r="O7" s="10" t="n">
        <v>1600</v>
      </c>
      <c r="P7" s="10" t="n">
        <v>1600</v>
      </c>
    </row>
    <row r="8" customFormat="false" ht="25.5" hidden="false" customHeight="false" outlineLevel="0" collapsed="false">
      <c r="A8" s="8" t="s">
        <v>16</v>
      </c>
      <c r="B8" s="9" t="n">
        <v>1</v>
      </c>
      <c r="C8" s="10" t="n">
        <v>18000</v>
      </c>
      <c r="D8" s="10" t="n">
        <v>18000</v>
      </c>
      <c r="E8" s="10" t="n">
        <v>22500</v>
      </c>
      <c r="F8" s="10" t="n">
        <v>22500</v>
      </c>
      <c r="G8" s="10" t="n">
        <v>25000</v>
      </c>
      <c r="H8" s="10" t="n">
        <v>25000</v>
      </c>
      <c r="I8" s="10" t="n">
        <v>5000</v>
      </c>
      <c r="J8" s="10" t="n">
        <v>5000</v>
      </c>
      <c r="K8" s="10" t="n">
        <v>50000</v>
      </c>
      <c r="L8" s="10" t="n">
        <v>50000</v>
      </c>
      <c r="M8" s="10" t="n">
        <v>31900</v>
      </c>
      <c r="N8" s="10" t="n">
        <v>31900</v>
      </c>
      <c r="O8" s="10" t="n">
        <v>19500</v>
      </c>
      <c r="P8" s="10" t="n">
        <v>19500</v>
      </c>
    </row>
    <row r="9" customFormat="false" ht="12.75" hidden="false" customHeight="false" outlineLevel="0" collapsed="false">
      <c r="A9" s="8" t="s">
        <v>17</v>
      </c>
      <c r="B9" s="9" t="n">
        <v>1885</v>
      </c>
      <c r="C9" s="10" t="n">
        <v>3.3</v>
      </c>
      <c r="D9" s="10" t="n">
        <v>6220.5</v>
      </c>
      <c r="E9" s="10" t="n">
        <v>10</v>
      </c>
      <c r="F9" s="10" t="n">
        <v>18850</v>
      </c>
      <c r="G9" s="10" t="n">
        <v>7</v>
      </c>
      <c r="H9" s="10" t="n">
        <v>13195</v>
      </c>
      <c r="I9" s="10" t="n">
        <v>9.4</v>
      </c>
      <c r="J9" s="10" t="n">
        <v>17719</v>
      </c>
      <c r="K9" s="10" t="n">
        <v>5.5</v>
      </c>
      <c r="L9" s="10" t="n">
        <v>10367.5</v>
      </c>
      <c r="M9" s="10" t="n">
        <v>12.2</v>
      </c>
      <c r="N9" s="10" t="n">
        <v>22997</v>
      </c>
      <c r="O9" s="10" t="n">
        <v>9</v>
      </c>
      <c r="P9" s="10" t="n">
        <v>16965</v>
      </c>
    </row>
    <row r="10" customFormat="false" ht="25.5" hidden="false" customHeight="false" outlineLevel="0" collapsed="false">
      <c r="A10" s="8" t="s">
        <v>18</v>
      </c>
      <c r="B10" s="9" t="n">
        <v>1085</v>
      </c>
      <c r="C10" s="10" t="n">
        <v>1.2</v>
      </c>
      <c r="D10" s="10" t="n">
        <v>1302</v>
      </c>
      <c r="E10" s="10" t="n">
        <v>12</v>
      </c>
      <c r="F10" s="10" t="n">
        <v>13020</v>
      </c>
      <c r="G10" s="10" t="n">
        <v>11</v>
      </c>
      <c r="H10" s="10" t="n">
        <v>11935</v>
      </c>
      <c r="I10" s="10" t="n">
        <v>14.1</v>
      </c>
      <c r="J10" s="10" t="n">
        <v>15298.5</v>
      </c>
      <c r="K10" s="10" t="n">
        <v>12</v>
      </c>
      <c r="L10" s="10" t="n">
        <v>13020</v>
      </c>
      <c r="M10" s="10" t="n">
        <v>8.8</v>
      </c>
      <c r="N10" s="10" t="n">
        <v>9548</v>
      </c>
      <c r="O10" s="10" t="n">
        <v>12.5</v>
      </c>
      <c r="P10" s="10" t="n">
        <v>13562.5</v>
      </c>
    </row>
    <row r="11" customFormat="false" ht="12.75" hidden="false" customHeight="false" outlineLevel="0" collapsed="false">
      <c r="A11" s="8" t="s">
        <v>19</v>
      </c>
      <c r="B11" s="9" t="n">
        <v>1550</v>
      </c>
      <c r="C11" s="10" t="n">
        <v>6.9</v>
      </c>
      <c r="D11" s="10" t="n">
        <v>10695</v>
      </c>
      <c r="E11" s="10" t="n">
        <v>9</v>
      </c>
      <c r="F11" s="10" t="n">
        <v>13950</v>
      </c>
      <c r="G11" s="10" t="n">
        <v>11.5</v>
      </c>
      <c r="H11" s="10" t="n">
        <v>17825</v>
      </c>
      <c r="I11" s="10" t="n">
        <v>10</v>
      </c>
      <c r="J11" s="10" t="n">
        <v>15500</v>
      </c>
      <c r="K11" s="10" t="n">
        <v>8.5</v>
      </c>
      <c r="L11" s="10" t="n">
        <v>13175</v>
      </c>
      <c r="M11" s="10" t="n">
        <v>8.24</v>
      </c>
      <c r="N11" s="10" t="n">
        <v>12772</v>
      </c>
      <c r="O11" s="10" t="n">
        <v>13</v>
      </c>
      <c r="P11" s="10" t="n">
        <v>20150</v>
      </c>
    </row>
    <row r="12" customFormat="false" ht="12.75" hidden="false" customHeight="false" outlineLevel="0" collapsed="false">
      <c r="A12" s="8" t="s">
        <v>20</v>
      </c>
      <c r="B12" s="9" t="n">
        <v>3200</v>
      </c>
      <c r="C12" s="10" t="n">
        <v>3.1</v>
      </c>
      <c r="D12" s="10" t="n">
        <v>9920</v>
      </c>
      <c r="E12" s="10" t="n">
        <v>3</v>
      </c>
      <c r="F12" s="10" t="n">
        <v>9600</v>
      </c>
      <c r="G12" s="10" t="n">
        <v>1.25</v>
      </c>
      <c r="H12" s="10" t="n">
        <v>4000</v>
      </c>
      <c r="I12" s="10" t="n">
        <v>2.7</v>
      </c>
      <c r="J12" s="10" t="n">
        <v>8640</v>
      </c>
      <c r="K12" s="10" t="n">
        <v>2</v>
      </c>
      <c r="L12" s="10" t="n">
        <v>6400</v>
      </c>
      <c r="M12" s="10" t="n">
        <v>4.1</v>
      </c>
      <c r="N12" s="10" t="n">
        <v>13120</v>
      </c>
      <c r="O12" s="10" t="n">
        <v>3.5</v>
      </c>
      <c r="P12" s="10" t="n">
        <v>11200</v>
      </c>
    </row>
    <row r="13" customFormat="false" ht="25.5" hidden="false" customHeight="false" outlineLevel="0" collapsed="false">
      <c r="A13" s="8" t="s">
        <v>21</v>
      </c>
      <c r="B13" s="9" t="n">
        <v>950</v>
      </c>
      <c r="C13" s="10" t="n">
        <v>2.6</v>
      </c>
      <c r="D13" s="10" t="n">
        <v>2470</v>
      </c>
      <c r="E13" s="10" t="n">
        <v>3</v>
      </c>
      <c r="F13" s="10" t="n">
        <v>2850</v>
      </c>
      <c r="G13" s="10" t="n">
        <v>4</v>
      </c>
      <c r="H13" s="10" t="n">
        <v>3800</v>
      </c>
      <c r="I13" s="10" t="n">
        <v>2.5</v>
      </c>
      <c r="J13" s="10" t="n">
        <v>2375</v>
      </c>
      <c r="K13" s="10" t="n">
        <v>2.5</v>
      </c>
      <c r="L13" s="10" t="n">
        <v>2375</v>
      </c>
      <c r="M13" s="10" t="n">
        <v>2.9</v>
      </c>
      <c r="N13" s="10" t="n">
        <v>2755</v>
      </c>
      <c r="O13" s="10" t="n">
        <v>3</v>
      </c>
      <c r="P13" s="10" t="n">
        <v>2850</v>
      </c>
    </row>
    <row r="14" customFormat="false" ht="25.5" hidden="false" customHeight="false" outlineLevel="0" collapsed="false">
      <c r="A14" s="8" t="s">
        <v>22</v>
      </c>
      <c r="B14" s="9" t="n">
        <v>255</v>
      </c>
      <c r="C14" s="10" t="n">
        <v>2.5</v>
      </c>
      <c r="D14" s="10" t="n">
        <v>637.5</v>
      </c>
      <c r="E14" s="10" t="n">
        <v>2.5</v>
      </c>
      <c r="F14" s="10" t="n">
        <v>637.5</v>
      </c>
      <c r="G14" s="10" t="n">
        <v>2</v>
      </c>
      <c r="H14" s="10" t="n">
        <v>510</v>
      </c>
      <c r="I14" s="10" t="n">
        <v>4</v>
      </c>
      <c r="J14" s="10" t="n">
        <v>1020</v>
      </c>
      <c r="K14" s="10" t="n">
        <v>0.9</v>
      </c>
      <c r="L14" s="10" t="n">
        <v>229.5</v>
      </c>
      <c r="M14" s="10" t="n">
        <v>1.5</v>
      </c>
      <c r="N14" s="10" t="n">
        <v>382.5</v>
      </c>
      <c r="O14" s="10" t="n">
        <v>1</v>
      </c>
      <c r="P14" s="10" t="n">
        <v>255</v>
      </c>
    </row>
    <row r="15" customFormat="false" ht="12.75" hidden="false" customHeight="false" outlineLevel="0" collapsed="false">
      <c r="A15" s="8" t="s">
        <v>23</v>
      </c>
      <c r="B15" s="9" t="n">
        <v>92</v>
      </c>
      <c r="C15" s="10" t="n">
        <v>13</v>
      </c>
      <c r="D15" s="10" t="n">
        <v>1196</v>
      </c>
      <c r="E15" s="10" t="n">
        <v>15</v>
      </c>
      <c r="F15" s="10" t="n">
        <v>1380</v>
      </c>
      <c r="G15" s="10" t="n">
        <v>13</v>
      </c>
      <c r="H15" s="10" t="n">
        <v>1196</v>
      </c>
      <c r="I15" s="10" t="n">
        <v>12</v>
      </c>
      <c r="J15" s="10" t="n">
        <v>1104</v>
      </c>
      <c r="K15" s="10" t="n">
        <v>12.62</v>
      </c>
      <c r="L15" s="10" t="n">
        <v>1161.04</v>
      </c>
      <c r="M15" s="10" t="n">
        <v>12.62</v>
      </c>
      <c r="N15" s="10" t="n">
        <v>1161.04</v>
      </c>
      <c r="O15" s="10" t="n">
        <v>27</v>
      </c>
      <c r="P15" s="10" t="n">
        <v>2484</v>
      </c>
    </row>
    <row r="16" customFormat="false" ht="12.75" hidden="false" customHeight="false" outlineLevel="0" collapsed="false">
      <c r="A16" s="8" t="s">
        <v>24</v>
      </c>
      <c r="B16" s="9" t="n">
        <v>92</v>
      </c>
      <c r="C16" s="10" t="n">
        <v>13</v>
      </c>
      <c r="D16" s="10" t="n">
        <v>1196</v>
      </c>
      <c r="E16" s="10" t="n">
        <v>15</v>
      </c>
      <c r="F16" s="10" t="n">
        <v>1380</v>
      </c>
      <c r="G16" s="10" t="n">
        <v>13</v>
      </c>
      <c r="H16" s="10" t="n">
        <v>1196</v>
      </c>
      <c r="I16" s="10" t="n">
        <v>12</v>
      </c>
      <c r="J16" s="10" t="n">
        <v>1104</v>
      </c>
      <c r="K16" s="10" t="n">
        <v>12.62</v>
      </c>
      <c r="L16" s="10" t="n">
        <v>1161.04</v>
      </c>
      <c r="M16" s="10" t="n">
        <v>12.62</v>
      </c>
      <c r="N16" s="10" t="n">
        <v>1161.04</v>
      </c>
      <c r="O16" s="10" t="n">
        <v>27</v>
      </c>
      <c r="P16" s="10" t="n">
        <v>2484</v>
      </c>
    </row>
    <row r="17" customFormat="false" ht="25.5" hidden="false" customHeight="false" outlineLevel="0" collapsed="false">
      <c r="A17" s="8" t="s">
        <v>25</v>
      </c>
      <c r="B17" s="9" t="n">
        <v>8</v>
      </c>
      <c r="C17" s="10" t="n">
        <v>300</v>
      </c>
      <c r="D17" s="10" t="n">
        <v>2400</v>
      </c>
      <c r="E17" s="10" t="n">
        <v>250</v>
      </c>
      <c r="F17" s="10" t="n">
        <v>2000</v>
      </c>
      <c r="G17" s="10" t="n">
        <v>300</v>
      </c>
      <c r="H17" s="10" t="n">
        <v>2400</v>
      </c>
      <c r="I17" s="10" t="n">
        <v>230</v>
      </c>
      <c r="J17" s="10" t="n">
        <v>1840</v>
      </c>
      <c r="K17" s="10" t="n">
        <v>300</v>
      </c>
      <c r="L17" s="10" t="n">
        <v>2400</v>
      </c>
      <c r="M17" s="10" t="n">
        <v>210</v>
      </c>
      <c r="N17" s="10" t="n">
        <v>1680</v>
      </c>
      <c r="O17" s="10" t="n">
        <v>300</v>
      </c>
      <c r="P17" s="10" t="n">
        <v>2400</v>
      </c>
    </row>
    <row r="18" customFormat="false" ht="25.5" hidden="false" customHeight="false" outlineLevel="0" collapsed="false">
      <c r="A18" s="8" t="s">
        <v>26</v>
      </c>
      <c r="B18" s="9" t="n">
        <v>19.8</v>
      </c>
      <c r="C18" s="10" t="n">
        <v>1100</v>
      </c>
      <c r="D18" s="10" t="n">
        <v>21780</v>
      </c>
      <c r="E18" s="10" t="n">
        <v>750</v>
      </c>
      <c r="F18" s="10" t="n">
        <v>14850</v>
      </c>
      <c r="G18" s="10" t="n">
        <v>1500</v>
      </c>
      <c r="H18" s="10" t="n">
        <v>29700</v>
      </c>
      <c r="I18" s="10" t="n">
        <v>3248</v>
      </c>
      <c r="J18" s="10" t="n">
        <v>64310.4</v>
      </c>
      <c r="K18" s="10" t="n">
        <v>2695</v>
      </c>
      <c r="L18" s="10" t="n">
        <v>53361</v>
      </c>
      <c r="M18" s="10" t="n">
        <v>3965</v>
      </c>
      <c r="N18" s="10" t="n">
        <v>78507</v>
      </c>
      <c r="O18" s="10" t="n">
        <v>3650</v>
      </c>
      <c r="P18" s="10" t="n">
        <v>72270</v>
      </c>
    </row>
    <row r="19" customFormat="false" ht="12.75" hidden="false" customHeight="false" outlineLevel="0" collapsed="false">
      <c r="A19" s="8" t="s">
        <v>27</v>
      </c>
      <c r="B19" s="9" t="n">
        <v>18600</v>
      </c>
      <c r="C19" s="10" t="n">
        <v>0.75</v>
      </c>
      <c r="D19" s="10" t="n">
        <v>13950</v>
      </c>
      <c r="E19" s="10" t="n">
        <v>1</v>
      </c>
      <c r="F19" s="10" t="n">
        <v>18600</v>
      </c>
      <c r="G19" s="10" t="n">
        <v>0.6</v>
      </c>
      <c r="H19" s="10" t="n">
        <v>11160</v>
      </c>
      <c r="I19" s="10" t="n">
        <v>0.75</v>
      </c>
      <c r="J19" s="10" t="n">
        <v>13950</v>
      </c>
      <c r="K19" s="10" t="n">
        <v>0.75</v>
      </c>
      <c r="L19" s="10" t="n">
        <v>13950</v>
      </c>
      <c r="M19" s="10" t="n">
        <v>0.75</v>
      </c>
      <c r="N19" s="10" t="n">
        <v>13950</v>
      </c>
      <c r="O19" s="10" t="n">
        <v>0.8</v>
      </c>
      <c r="P19" s="10" t="n">
        <v>14880</v>
      </c>
    </row>
    <row r="20" customFormat="false" ht="25.5" hidden="false" customHeight="false" outlineLevel="0" collapsed="false">
      <c r="A20" s="8" t="s">
        <v>28</v>
      </c>
      <c r="B20" s="9" t="n">
        <v>1210</v>
      </c>
      <c r="C20" s="10" t="n">
        <v>12.25</v>
      </c>
      <c r="D20" s="10" t="n">
        <v>14822.5</v>
      </c>
      <c r="E20" s="10" t="n">
        <v>15</v>
      </c>
      <c r="F20" s="10" t="n">
        <v>18150</v>
      </c>
      <c r="G20" s="10" t="n">
        <v>11.5</v>
      </c>
      <c r="H20" s="10" t="n">
        <v>13915</v>
      </c>
      <c r="I20" s="10" t="n">
        <v>16</v>
      </c>
      <c r="J20" s="10" t="n">
        <v>19360</v>
      </c>
      <c r="K20" s="10" t="n">
        <v>10</v>
      </c>
      <c r="L20" s="10" t="n">
        <v>12100</v>
      </c>
      <c r="M20" s="10" t="n">
        <v>16.5</v>
      </c>
      <c r="N20" s="10" t="n">
        <v>19965</v>
      </c>
      <c r="O20" s="10" t="n">
        <v>16.8</v>
      </c>
      <c r="P20" s="10" t="n">
        <v>20328</v>
      </c>
    </row>
    <row r="21" customFormat="false" ht="25.5" hidden="false" customHeight="false" outlineLevel="0" collapsed="false">
      <c r="A21" s="8" t="s">
        <v>29</v>
      </c>
      <c r="B21" s="9" t="n">
        <v>145</v>
      </c>
      <c r="C21" s="10" t="n">
        <v>15.75</v>
      </c>
      <c r="D21" s="10" t="n">
        <v>2283.75</v>
      </c>
      <c r="E21" s="10" t="n">
        <v>21</v>
      </c>
      <c r="F21" s="10" t="n">
        <v>3045</v>
      </c>
      <c r="G21" s="10" t="n">
        <v>17</v>
      </c>
      <c r="H21" s="10" t="n">
        <v>2465</v>
      </c>
      <c r="I21" s="10" t="n">
        <v>24</v>
      </c>
      <c r="J21" s="10" t="n">
        <v>3480</v>
      </c>
      <c r="K21" s="10" t="n">
        <v>16</v>
      </c>
      <c r="L21" s="10" t="n">
        <v>2320</v>
      </c>
      <c r="M21" s="10" t="n">
        <v>24.5</v>
      </c>
      <c r="N21" s="10" t="n">
        <v>3552.5</v>
      </c>
      <c r="O21" s="10" t="n">
        <v>25</v>
      </c>
      <c r="P21" s="10" t="n">
        <v>3625</v>
      </c>
    </row>
    <row r="22" customFormat="false" ht="25.5" hidden="false" customHeight="false" outlineLevel="0" collapsed="false">
      <c r="A22" s="8" t="s">
        <v>30</v>
      </c>
      <c r="B22" s="9" t="n">
        <v>4250</v>
      </c>
      <c r="C22" s="10" t="n">
        <v>3.4</v>
      </c>
      <c r="D22" s="10" t="n">
        <v>14450</v>
      </c>
      <c r="E22" s="10" t="n">
        <v>4</v>
      </c>
      <c r="F22" s="10" t="n">
        <v>17000</v>
      </c>
      <c r="G22" s="10" t="n">
        <v>3.75</v>
      </c>
      <c r="H22" s="10" t="n">
        <v>15937.5</v>
      </c>
      <c r="I22" s="10" t="n">
        <v>3.25</v>
      </c>
      <c r="J22" s="10" t="n">
        <v>13812.5</v>
      </c>
      <c r="K22" s="10" t="n">
        <v>3.25</v>
      </c>
      <c r="L22" s="10" t="n">
        <v>13812.5</v>
      </c>
      <c r="M22" s="10" t="n">
        <v>3.5</v>
      </c>
      <c r="N22" s="10" t="n">
        <v>14875</v>
      </c>
      <c r="O22" s="10" t="n">
        <v>3.5</v>
      </c>
      <c r="P22" s="10" t="n">
        <v>14875</v>
      </c>
    </row>
    <row r="23" customFormat="false" ht="25.5" hidden="false" customHeight="false" outlineLevel="0" collapsed="false">
      <c r="A23" s="8" t="s">
        <v>31</v>
      </c>
      <c r="B23" s="9" t="n">
        <v>255</v>
      </c>
      <c r="C23" s="10" t="n">
        <v>5</v>
      </c>
      <c r="D23" s="10" t="n">
        <v>1275</v>
      </c>
      <c r="E23" s="10" t="n">
        <v>4.6</v>
      </c>
      <c r="F23" s="10" t="n">
        <v>1173</v>
      </c>
      <c r="G23" s="10" t="n">
        <v>5</v>
      </c>
      <c r="H23" s="10" t="n">
        <v>1275</v>
      </c>
      <c r="I23" s="10" t="n">
        <v>5</v>
      </c>
      <c r="J23" s="10" t="n">
        <v>1275</v>
      </c>
      <c r="K23" s="10" t="n">
        <v>4.25</v>
      </c>
      <c r="L23" s="10" t="n">
        <v>1083.75</v>
      </c>
      <c r="M23" s="10" t="n">
        <v>5.25</v>
      </c>
      <c r="N23" s="10" t="n">
        <v>1338.75</v>
      </c>
      <c r="O23" s="10" t="n">
        <v>5.25</v>
      </c>
      <c r="P23" s="10" t="n">
        <v>1338.75</v>
      </c>
    </row>
    <row r="24" customFormat="false" ht="38.25" hidden="false" customHeight="false" outlineLevel="0" collapsed="false">
      <c r="A24" s="8" t="s">
        <v>32</v>
      </c>
      <c r="B24" s="9" t="n">
        <v>24</v>
      </c>
      <c r="C24" s="10" t="n">
        <v>31.75</v>
      </c>
      <c r="D24" s="10" t="n">
        <v>762</v>
      </c>
      <c r="E24" s="10" t="n">
        <v>25</v>
      </c>
      <c r="F24" s="10" t="n">
        <v>600</v>
      </c>
      <c r="G24" s="10" t="n">
        <v>32</v>
      </c>
      <c r="H24" s="10" t="n">
        <v>768</v>
      </c>
      <c r="I24" s="10" t="n">
        <v>28</v>
      </c>
      <c r="J24" s="10" t="n">
        <v>672</v>
      </c>
      <c r="K24" s="10" t="n">
        <v>35</v>
      </c>
      <c r="L24" s="10" t="n">
        <v>840</v>
      </c>
      <c r="M24" s="10" t="n">
        <v>28</v>
      </c>
      <c r="N24" s="10" t="n">
        <v>672</v>
      </c>
      <c r="O24" s="10" t="n">
        <v>28</v>
      </c>
      <c r="P24" s="10" t="n">
        <v>672</v>
      </c>
    </row>
    <row r="25" customFormat="false" ht="38.25" hidden="false" customHeight="false" outlineLevel="0" collapsed="false">
      <c r="A25" s="8" t="s">
        <v>33</v>
      </c>
      <c r="B25" s="9" t="n">
        <v>2310</v>
      </c>
      <c r="C25" s="10" t="n">
        <v>11</v>
      </c>
      <c r="D25" s="10" t="n">
        <v>25410</v>
      </c>
      <c r="E25" s="10" t="n">
        <v>9.5</v>
      </c>
      <c r="F25" s="10" t="n">
        <v>21945</v>
      </c>
      <c r="G25" s="10" t="n">
        <v>12.25</v>
      </c>
      <c r="H25" s="10" t="n">
        <v>28297.5</v>
      </c>
      <c r="I25" s="10" t="n">
        <v>6.7</v>
      </c>
      <c r="J25" s="10" t="n">
        <v>15477</v>
      </c>
      <c r="K25" s="10" t="n">
        <v>9</v>
      </c>
      <c r="L25" s="10" t="n">
        <v>20790</v>
      </c>
      <c r="M25" s="10" t="n">
        <v>10</v>
      </c>
      <c r="N25" s="10" t="n">
        <v>23100</v>
      </c>
      <c r="O25" s="10" t="n">
        <v>14</v>
      </c>
      <c r="P25" s="10" t="n">
        <v>32340</v>
      </c>
    </row>
    <row r="26" customFormat="false" ht="25.5" hidden="false" customHeight="false" outlineLevel="0" collapsed="false">
      <c r="A26" s="8" t="s">
        <v>34</v>
      </c>
      <c r="B26" s="9" t="n">
        <v>1935</v>
      </c>
      <c r="C26" s="10" t="n">
        <v>59</v>
      </c>
      <c r="D26" s="10" t="n">
        <v>114165</v>
      </c>
      <c r="E26" s="10" t="n">
        <v>57</v>
      </c>
      <c r="F26" s="10" t="n">
        <v>110295</v>
      </c>
      <c r="G26" s="10" t="n">
        <v>59</v>
      </c>
      <c r="H26" s="10" t="n">
        <v>114165</v>
      </c>
      <c r="I26" s="10" t="n">
        <v>56.95</v>
      </c>
      <c r="J26" s="10" t="n">
        <v>110198.25</v>
      </c>
      <c r="K26" s="10" t="n">
        <v>56.95</v>
      </c>
      <c r="L26" s="10" t="n">
        <v>110198.25</v>
      </c>
      <c r="M26" s="10" t="n">
        <v>56.95</v>
      </c>
      <c r="N26" s="10" t="n">
        <v>110198.25</v>
      </c>
      <c r="O26" s="10" t="n">
        <v>59.8</v>
      </c>
      <c r="P26" s="10" t="n">
        <v>115713</v>
      </c>
    </row>
    <row r="27" customFormat="false" ht="25.5" hidden="false" customHeight="false" outlineLevel="0" collapsed="false">
      <c r="A27" s="8" t="s">
        <v>35</v>
      </c>
      <c r="B27" s="9" t="n">
        <v>10750</v>
      </c>
      <c r="C27" s="10" t="n">
        <v>1.2</v>
      </c>
      <c r="D27" s="10" t="n">
        <v>12900</v>
      </c>
      <c r="E27" s="10" t="n">
        <v>2.5</v>
      </c>
      <c r="F27" s="10" t="n">
        <v>26875</v>
      </c>
      <c r="G27" s="10" t="n">
        <v>2.2</v>
      </c>
      <c r="H27" s="10" t="n">
        <v>23650</v>
      </c>
      <c r="I27" s="10" t="n">
        <v>1.35</v>
      </c>
      <c r="J27" s="10" t="n">
        <v>14512.5</v>
      </c>
      <c r="K27" s="10" t="n">
        <v>2.5</v>
      </c>
      <c r="L27" s="10" t="n">
        <v>26875</v>
      </c>
      <c r="M27" s="10" t="n">
        <v>1.05</v>
      </c>
      <c r="N27" s="10" t="n">
        <v>11287.5</v>
      </c>
      <c r="O27" s="10" t="n">
        <v>2.75</v>
      </c>
      <c r="P27" s="10" t="n">
        <v>29562.5</v>
      </c>
    </row>
    <row r="28" customFormat="false" ht="25.5" hidden="false" customHeight="false" outlineLevel="0" collapsed="false">
      <c r="A28" s="8" t="s">
        <v>36</v>
      </c>
      <c r="B28" s="9" t="n">
        <v>33</v>
      </c>
      <c r="C28" s="10" t="n">
        <v>210</v>
      </c>
      <c r="D28" s="10" t="n">
        <v>6930</v>
      </c>
      <c r="E28" s="10" t="n">
        <v>350</v>
      </c>
      <c r="F28" s="10" t="n">
        <v>11550</v>
      </c>
      <c r="G28" s="10" t="n">
        <v>150</v>
      </c>
      <c r="H28" s="10" t="n">
        <v>4950</v>
      </c>
      <c r="I28" s="10" t="n">
        <v>195</v>
      </c>
      <c r="J28" s="10" t="n">
        <v>6435</v>
      </c>
      <c r="K28" s="10" t="n">
        <v>200</v>
      </c>
      <c r="L28" s="10" t="n">
        <v>6600</v>
      </c>
      <c r="M28" s="10" t="n">
        <v>216</v>
      </c>
      <c r="N28" s="10" t="n">
        <v>7128</v>
      </c>
      <c r="O28" s="10" t="n">
        <v>250</v>
      </c>
      <c r="P28" s="10" t="n">
        <v>8250</v>
      </c>
    </row>
    <row r="29" customFormat="false" ht="38.25" hidden="false" customHeight="false" outlineLevel="0" collapsed="false">
      <c r="A29" s="8" t="s">
        <v>37</v>
      </c>
      <c r="B29" s="9" t="n">
        <v>1</v>
      </c>
      <c r="C29" s="10" t="n">
        <v>1850</v>
      </c>
      <c r="D29" s="10" t="n">
        <v>1850</v>
      </c>
      <c r="E29" s="10" t="n">
        <v>750</v>
      </c>
      <c r="F29" s="10" t="n">
        <v>750</v>
      </c>
      <c r="G29" s="10" t="n">
        <v>650</v>
      </c>
      <c r="H29" s="10" t="n">
        <v>650</v>
      </c>
      <c r="I29" s="10" t="n">
        <v>1795</v>
      </c>
      <c r="J29" s="10" t="n">
        <v>1795</v>
      </c>
      <c r="K29" s="10" t="n">
        <v>150</v>
      </c>
      <c r="L29" s="10" t="n">
        <v>150</v>
      </c>
      <c r="M29" s="10" t="n">
        <v>1795</v>
      </c>
      <c r="N29" s="10" t="n">
        <v>1795</v>
      </c>
      <c r="O29" s="10" t="n">
        <v>500</v>
      </c>
      <c r="P29" s="10" t="n">
        <v>500</v>
      </c>
    </row>
    <row r="30" customFormat="false" ht="38.25" hidden="false" customHeight="false" outlineLevel="0" collapsed="false">
      <c r="A30" s="8" t="s">
        <v>38</v>
      </c>
      <c r="B30" s="9" t="n">
        <v>1</v>
      </c>
      <c r="C30" s="10" t="n">
        <v>500</v>
      </c>
      <c r="D30" s="10" t="n">
        <v>500</v>
      </c>
      <c r="E30" s="10" t="n">
        <v>500</v>
      </c>
      <c r="F30" s="10" t="n">
        <v>500</v>
      </c>
      <c r="G30" s="10" t="n">
        <v>1500</v>
      </c>
      <c r="H30" s="10" t="n">
        <v>1500</v>
      </c>
      <c r="I30" s="10" t="n">
        <v>830</v>
      </c>
      <c r="J30" s="10" t="n">
        <v>830</v>
      </c>
      <c r="K30" s="10" t="n">
        <v>1000</v>
      </c>
      <c r="L30" s="10" t="n">
        <v>1000</v>
      </c>
      <c r="M30" s="10" t="n">
        <v>3000</v>
      </c>
      <c r="N30" s="10" t="n">
        <v>3000</v>
      </c>
      <c r="O30" s="10" t="n">
        <v>2000</v>
      </c>
      <c r="P30" s="10" t="n">
        <v>2000</v>
      </c>
    </row>
    <row r="31" customFormat="false" ht="12.75" hidden="false" customHeight="false" outlineLevel="0" collapsed="false">
      <c r="A31" s="8" t="s">
        <v>39</v>
      </c>
      <c r="B31" s="9" t="n">
        <v>300</v>
      </c>
      <c r="C31" s="10" t="n">
        <v>11.5</v>
      </c>
      <c r="D31" s="10" t="n">
        <v>3450</v>
      </c>
      <c r="E31" s="10" t="n">
        <v>16</v>
      </c>
      <c r="F31" s="10" t="n">
        <v>4800</v>
      </c>
      <c r="G31" s="10" t="n">
        <v>14</v>
      </c>
      <c r="H31" s="10" t="n">
        <v>4200</v>
      </c>
      <c r="I31" s="10" t="n">
        <v>9</v>
      </c>
      <c r="J31" s="10" t="n">
        <v>2700</v>
      </c>
      <c r="K31" s="10" t="n">
        <v>10</v>
      </c>
      <c r="L31" s="10" t="n">
        <v>3000</v>
      </c>
      <c r="M31" s="10" t="n">
        <v>12.7</v>
      </c>
      <c r="N31" s="10" t="n">
        <v>3810</v>
      </c>
      <c r="O31" s="10" t="n">
        <v>15.25</v>
      </c>
      <c r="P31" s="10" t="n">
        <v>4575</v>
      </c>
    </row>
    <row r="32" customFormat="false" ht="25.5" hidden="false" customHeight="false" outlineLevel="0" collapsed="false">
      <c r="A32" s="8" t="s">
        <v>40</v>
      </c>
      <c r="B32" s="9" t="n">
        <v>1</v>
      </c>
      <c r="C32" s="10" t="n">
        <v>320</v>
      </c>
      <c r="D32" s="10" t="n">
        <v>320</v>
      </c>
      <c r="E32" s="10" t="n">
        <v>500</v>
      </c>
      <c r="F32" s="10" t="n">
        <v>500</v>
      </c>
      <c r="G32" s="10" t="n">
        <v>450</v>
      </c>
      <c r="H32" s="10" t="n">
        <v>450</v>
      </c>
      <c r="I32" s="10" t="n">
        <v>460</v>
      </c>
      <c r="J32" s="10" t="n">
        <v>460</v>
      </c>
      <c r="K32" s="10" t="n">
        <v>400</v>
      </c>
      <c r="L32" s="10" t="n">
        <v>400</v>
      </c>
      <c r="M32" s="10" t="n">
        <v>418</v>
      </c>
      <c r="N32" s="10" t="n">
        <v>418</v>
      </c>
      <c r="O32" s="10" t="n">
        <v>375</v>
      </c>
      <c r="P32" s="10" t="n">
        <v>375</v>
      </c>
    </row>
    <row r="33" customFormat="false" ht="12.75" hidden="false" customHeight="false" outlineLevel="0" collapsed="false">
      <c r="A33" s="8" t="s">
        <v>41</v>
      </c>
      <c r="B33" s="9" t="n">
        <v>11</v>
      </c>
      <c r="C33" s="10" t="n">
        <v>330</v>
      </c>
      <c r="D33" s="10" t="n">
        <v>3630</v>
      </c>
      <c r="E33" s="10" t="n">
        <v>450</v>
      </c>
      <c r="F33" s="10" t="n">
        <v>4950</v>
      </c>
      <c r="G33" s="10" t="n">
        <v>350</v>
      </c>
      <c r="H33" s="10" t="n">
        <v>3850</v>
      </c>
      <c r="I33" s="10" t="n">
        <v>269</v>
      </c>
      <c r="J33" s="10" t="n">
        <v>2959</v>
      </c>
      <c r="K33" s="10" t="n">
        <v>300</v>
      </c>
      <c r="L33" s="10" t="n">
        <v>3300</v>
      </c>
      <c r="M33" s="10" t="n">
        <v>330</v>
      </c>
      <c r="N33" s="10" t="n">
        <v>3630</v>
      </c>
      <c r="O33" s="10" t="n">
        <v>250</v>
      </c>
      <c r="P33" s="10" t="n">
        <v>2750</v>
      </c>
    </row>
    <row r="34" customFormat="false" ht="12.75" hidden="false" customHeight="false" outlineLevel="0" collapsed="false">
      <c r="A34" s="8" t="s">
        <v>42</v>
      </c>
      <c r="B34" s="9" t="n">
        <v>364</v>
      </c>
      <c r="C34" s="10" t="n">
        <v>12.5</v>
      </c>
      <c r="D34" s="10" t="n">
        <v>4550</v>
      </c>
      <c r="E34" s="10" t="n">
        <v>20</v>
      </c>
      <c r="F34" s="10" t="n">
        <v>7280</v>
      </c>
      <c r="G34" s="10" t="n">
        <v>15</v>
      </c>
      <c r="H34" s="10" t="n">
        <v>5460</v>
      </c>
      <c r="I34" s="10" t="n">
        <v>19</v>
      </c>
      <c r="J34" s="10" t="n">
        <v>6916</v>
      </c>
      <c r="K34" s="10" t="n">
        <v>17</v>
      </c>
      <c r="L34" s="10" t="n">
        <v>6188</v>
      </c>
      <c r="M34" s="10" t="n">
        <v>16</v>
      </c>
      <c r="N34" s="10" t="n">
        <v>5824</v>
      </c>
      <c r="O34" s="10" t="n">
        <v>26</v>
      </c>
      <c r="P34" s="10" t="n">
        <v>9464</v>
      </c>
    </row>
    <row r="35" customFormat="false" ht="25.5" hidden="false" customHeight="false" outlineLevel="0" collapsed="false">
      <c r="A35" s="8" t="s">
        <v>43</v>
      </c>
      <c r="B35" s="9" t="n">
        <v>3</v>
      </c>
      <c r="C35" s="10" t="n">
        <v>100</v>
      </c>
      <c r="D35" s="10" t="n">
        <v>300</v>
      </c>
      <c r="E35" s="10" t="n">
        <v>350</v>
      </c>
      <c r="F35" s="10" t="n">
        <v>1050</v>
      </c>
      <c r="G35" s="10" t="n">
        <v>250</v>
      </c>
      <c r="H35" s="10" t="n">
        <v>750</v>
      </c>
      <c r="I35" s="10" t="n">
        <v>415</v>
      </c>
      <c r="J35" s="10" t="n">
        <v>1245</v>
      </c>
      <c r="K35" s="10" t="n">
        <v>300</v>
      </c>
      <c r="L35" s="10" t="n">
        <v>900</v>
      </c>
      <c r="M35" s="10" t="n">
        <v>355</v>
      </c>
      <c r="N35" s="10" t="n">
        <v>1065</v>
      </c>
      <c r="O35" s="10" t="n">
        <v>160</v>
      </c>
      <c r="P35" s="10" t="n">
        <v>480</v>
      </c>
    </row>
    <row r="36" customFormat="false" ht="12.75" hidden="false" customHeight="false" outlineLevel="0" collapsed="false">
      <c r="A36" s="8" t="s">
        <v>44</v>
      </c>
      <c r="B36" s="9" t="n">
        <v>1</v>
      </c>
      <c r="C36" s="10" t="n">
        <v>250</v>
      </c>
      <c r="D36" s="10" t="n">
        <v>250</v>
      </c>
      <c r="E36" s="10" t="n">
        <v>400</v>
      </c>
      <c r="F36" s="10" t="n">
        <v>400</v>
      </c>
      <c r="G36" s="10" t="n">
        <v>300</v>
      </c>
      <c r="H36" s="10" t="n">
        <v>300</v>
      </c>
      <c r="I36" s="10" t="n">
        <v>227</v>
      </c>
      <c r="J36" s="10" t="n">
        <v>227</v>
      </c>
      <c r="K36" s="10" t="n">
        <v>275</v>
      </c>
      <c r="L36" s="10" t="n">
        <v>275</v>
      </c>
      <c r="M36" s="10" t="n">
        <v>215</v>
      </c>
      <c r="N36" s="10" t="n">
        <v>215</v>
      </c>
      <c r="O36" s="10" t="n">
        <v>300</v>
      </c>
      <c r="P36" s="10" t="n">
        <v>300</v>
      </c>
    </row>
    <row r="37" customFormat="false" ht="25.5" hidden="false" customHeight="false" outlineLevel="0" collapsed="false">
      <c r="A37" s="8" t="s">
        <v>45</v>
      </c>
      <c r="B37" s="9" t="n">
        <v>1</v>
      </c>
      <c r="C37" s="10" t="n">
        <v>1000</v>
      </c>
      <c r="D37" s="10" t="n">
        <v>1000</v>
      </c>
      <c r="E37" s="10" t="n">
        <v>750</v>
      </c>
      <c r="F37" s="10" t="n">
        <v>750</v>
      </c>
      <c r="G37" s="10" t="n">
        <v>850</v>
      </c>
      <c r="H37" s="10" t="n">
        <v>850</v>
      </c>
      <c r="I37" s="10" t="n">
        <v>650</v>
      </c>
      <c r="J37" s="10" t="n">
        <v>650</v>
      </c>
      <c r="K37" s="10" t="n">
        <v>750</v>
      </c>
      <c r="L37" s="10" t="n">
        <v>750</v>
      </c>
      <c r="M37" s="10" t="n">
        <v>1260</v>
      </c>
      <c r="N37" s="10" t="n">
        <v>1260</v>
      </c>
      <c r="O37" s="10" t="n">
        <v>500</v>
      </c>
      <c r="P37" s="10" t="n">
        <v>500</v>
      </c>
    </row>
    <row r="38" customFormat="false" ht="25.5" hidden="false" customHeight="false" outlineLevel="0" collapsed="false">
      <c r="A38" s="8" t="s">
        <v>46</v>
      </c>
      <c r="B38" s="9" t="n">
        <v>10</v>
      </c>
      <c r="C38" s="10" t="n">
        <v>360</v>
      </c>
      <c r="D38" s="10" t="n">
        <v>3600</v>
      </c>
      <c r="E38" s="10" t="n">
        <v>250</v>
      </c>
      <c r="F38" s="10" t="n">
        <v>2500</v>
      </c>
      <c r="G38" s="10" t="n">
        <v>300</v>
      </c>
      <c r="H38" s="10" t="n">
        <v>3000</v>
      </c>
      <c r="I38" s="10" t="n">
        <v>350</v>
      </c>
      <c r="J38" s="10" t="n">
        <v>3500</v>
      </c>
      <c r="K38" s="10" t="n">
        <v>350</v>
      </c>
      <c r="L38" s="10" t="n">
        <v>3500</v>
      </c>
      <c r="M38" s="10" t="n">
        <v>348</v>
      </c>
      <c r="N38" s="10" t="n">
        <v>3480</v>
      </c>
      <c r="O38" s="10" t="n">
        <v>350</v>
      </c>
      <c r="P38" s="10" t="n">
        <v>3500</v>
      </c>
    </row>
    <row r="39" customFormat="false" ht="25.5" hidden="false" customHeight="false" outlineLevel="0" collapsed="false">
      <c r="A39" s="8" t="s">
        <v>47</v>
      </c>
      <c r="B39" s="9" t="n">
        <v>4</v>
      </c>
      <c r="C39" s="10" t="n">
        <v>100</v>
      </c>
      <c r="D39" s="10" t="n">
        <v>400</v>
      </c>
      <c r="E39" s="10" t="n">
        <v>250</v>
      </c>
      <c r="F39" s="10" t="n">
        <v>1000</v>
      </c>
      <c r="G39" s="10" t="n">
        <v>500</v>
      </c>
      <c r="H39" s="10" t="n">
        <v>2000</v>
      </c>
      <c r="I39" s="10" t="n">
        <v>473</v>
      </c>
      <c r="J39" s="10" t="n">
        <v>1892</v>
      </c>
      <c r="K39" s="10" t="n">
        <v>175</v>
      </c>
      <c r="L39" s="10" t="n">
        <v>700</v>
      </c>
      <c r="M39" s="10" t="n">
        <v>210</v>
      </c>
      <c r="N39" s="10" t="n">
        <v>840</v>
      </c>
      <c r="O39" s="10" t="n">
        <v>275</v>
      </c>
      <c r="P39" s="10" t="n">
        <v>1100</v>
      </c>
    </row>
    <row r="40" customFormat="false" ht="25.5" hidden="false" customHeight="false" outlineLevel="0" collapsed="false">
      <c r="A40" s="8" t="s">
        <v>48</v>
      </c>
      <c r="B40" s="9" t="n">
        <v>1</v>
      </c>
      <c r="C40" s="10" t="n">
        <v>1700</v>
      </c>
      <c r="D40" s="10" t="n">
        <v>1700</v>
      </c>
      <c r="E40" s="10" t="n">
        <v>1250</v>
      </c>
      <c r="F40" s="10" t="n">
        <v>1250</v>
      </c>
      <c r="G40" s="10" t="n">
        <v>1000</v>
      </c>
      <c r="H40" s="10" t="n">
        <v>1000</v>
      </c>
      <c r="I40" s="10" t="n">
        <v>2714</v>
      </c>
      <c r="J40" s="10" t="n">
        <v>2714</v>
      </c>
      <c r="K40" s="10" t="n">
        <v>1000</v>
      </c>
      <c r="L40" s="10" t="n">
        <v>1000</v>
      </c>
      <c r="M40" s="10" t="n">
        <v>1765</v>
      </c>
      <c r="N40" s="10" t="n">
        <v>1765</v>
      </c>
      <c r="O40" s="10" t="n">
        <v>900</v>
      </c>
      <c r="P40" s="10" t="n">
        <v>900</v>
      </c>
    </row>
    <row r="41" customFormat="false" ht="25.5" hidden="false" customHeight="false" outlineLevel="0" collapsed="false">
      <c r="A41" s="8" t="s">
        <v>49</v>
      </c>
      <c r="B41" s="9" t="n">
        <v>105</v>
      </c>
      <c r="C41" s="10" t="n">
        <v>6.2</v>
      </c>
      <c r="D41" s="10" t="n">
        <v>651</v>
      </c>
      <c r="E41" s="10" t="n">
        <v>6</v>
      </c>
      <c r="F41" s="10" t="n">
        <v>630</v>
      </c>
      <c r="G41" s="10" t="n">
        <v>5</v>
      </c>
      <c r="H41" s="10" t="n">
        <v>525</v>
      </c>
      <c r="I41" s="10" t="n">
        <v>6</v>
      </c>
      <c r="J41" s="10" t="n">
        <v>630</v>
      </c>
      <c r="K41" s="10" t="n">
        <v>6</v>
      </c>
      <c r="L41" s="10" t="n">
        <v>630</v>
      </c>
      <c r="M41" s="10" t="n">
        <v>6</v>
      </c>
      <c r="N41" s="10" t="n">
        <v>630</v>
      </c>
      <c r="O41" s="10" t="n">
        <v>6.3</v>
      </c>
      <c r="P41" s="10" t="n">
        <v>661.5</v>
      </c>
    </row>
    <row r="42" customFormat="false" ht="25.5" hidden="false" customHeight="false" outlineLevel="0" collapsed="false">
      <c r="A42" s="8" t="s">
        <v>50</v>
      </c>
      <c r="B42" s="9" t="n">
        <v>13</v>
      </c>
      <c r="C42" s="10" t="n">
        <v>67</v>
      </c>
      <c r="D42" s="10" t="n">
        <v>871</v>
      </c>
      <c r="E42" s="10" t="n">
        <v>50</v>
      </c>
      <c r="F42" s="10" t="n">
        <v>650</v>
      </c>
      <c r="G42" s="10" t="n">
        <v>50</v>
      </c>
      <c r="H42" s="10" t="n">
        <v>650</v>
      </c>
      <c r="I42" s="10" t="n">
        <v>65</v>
      </c>
      <c r="J42" s="10" t="n">
        <v>845</v>
      </c>
      <c r="K42" s="10" t="n">
        <v>65</v>
      </c>
      <c r="L42" s="10" t="n">
        <v>845</v>
      </c>
      <c r="M42" s="10" t="n">
        <v>65</v>
      </c>
      <c r="N42" s="10" t="n">
        <v>845</v>
      </c>
      <c r="O42" s="10" t="n">
        <v>65</v>
      </c>
      <c r="P42" s="10" t="n">
        <v>845</v>
      </c>
    </row>
    <row r="43" customFormat="false" ht="25.5" hidden="false" customHeight="false" outlineLevel="0" collapsed="false">
      <c r="A43" s="8" t="s">
        <v>51</v>
      </c>
      <c r="B43" s="9" t="n">
        <v>13</v>
      </c>
      <c r="C43" s="10" t="n">
        <v>46.25</v>
      </c>
      <c r="D43" s="10" t="n">
        <v>601.25</v>
      </c>
      <c r="E43" s="10" t="n">
        <v>10</v>
      </c>
      <c r="F43" s="10" t="n">
        <v>130</v>
      </c>
      <c r="G43" s="10" t="n">
        <v>10</v>
      </c>
      <c r="H43" s="10" t="n">
        <v>130</v>
      </c>
      <c r="I43" s="10" t="n">
        <v>45</v>
      </c>
      <c r="J43" s="10" t="n">
        <v>585</v>
      </c>
      <c r="K43" s="10" t="n">
        <v>45</v>
      </c>
      <c r="L43" s="10" t="n">
        <v>585</v>
      </c>
      <c r="M43" s="10" t="n">
        <v>45</v>
      </c>
      <c r="N43" s="10" t="n">
        <v>585</v>
      </c>
      <c r="O43" s="10" t="n">
        <v>45</v>
      </c>
      <c r="P43" s="10" t="n">
        <v>585</v>
      </c>
    </row>
    <row r="44" customFormat="false" ht="25.5" hidden="false" customHeight="false" outlineLevel="0" collapsed="false">
      <c r="A44" s="8" t="s">
        <v>52</v>
      </c>
      <c r="B44" s="9" t="n">
        <v>13</v>
      </c>
      <c r="C44" s="10" t="n">
        <v>25.75</v>
      </c>
      <c r="D44" s="10" t="n">
        <v>334.75</v>
      </c>
      <c r="E44" s="10" t="n">
        <v>15</v>
      </c>
      <c r="F44" s="10" t="n">
        <v>195</v>
      </c>
      <c r="G44" s="10" t="n">
        <v>15</v>
      </c>
      <c r="H44" s="10" t="n">
        <v>195</v>
      </c>
      <c r="I44" s="10" t="n">
        <v>25</v>
      </c>
      <c r="J44" s="10" t="n">
        <v>325</v>
      </c>
      <c r="K44" s="10" t="n">
        <v>25</v>
      </c>
      <c r="L44" s="10" t="n">
        <v>325</v>
      </c>
      <c r="M44" s="10" t="n">
        <v>25</v>
      </c>
      <c r="N44" s="10" t="n">
        <v>325</v>
      </c>
      <c r="O44" s="10" t="n">
        <v>25</v>
      </c>
      <c r="P44" s="10" t="n">
        <v>325</v>
      </c>
    </row>
    <row r="45" customFormat="false" ht="38.25" hidden="false" customHeight="false" outlineLevel="0" collapsed="false">
      <c r="A45" s="8" t="s">
        <v>53</v>
      </c>
      <c r="B45" s="9" t="n">
        <v>12</v>
      </c>
      <c r="C45" s="10" t="n">
        <v>140</v>
      </c>
      <c r="D45" s="10" t="n">
        <v>1680</v>
      </c>
      <c r="E45" s="10" t="n">
        <v>90</v>
      </c>
      <c r="F45" s="10" t="n">
        <v>1080</v>
      </c>
      <c r="G45" s="10" t="n">
        <v>120</v>
      </c>
      <c r="H45" s="10" t="n">
        <v>1440</v>
      </c>
      <c r="I45" s="10" t="n">
        <v>140</v>
      </c>
      <c r="J45" s="10" t="n">
        <v>1680</v>
      </c>
      <c r="K45" s="10" t="n">
        <v>140</v>
      </c>
      <c r="L45" s="10" t="n">
        <v>1680</v>
      </c>
      <c r="M45" s="10" t="n">
        <v>140</v>
      </c>
      <c r="N45" s="10" t="n">
        <v>1680</v>
      </c>
      <c r="O45" s="10" t="n">
        <v>140</v>
      </c>
      <c r="P45" s="10" t="n">
        <v>1680</v>
      </c>
    </row>
    <row r="46" customFormat="false" ht="25.5" hidden="false" customHeight="false" outlineLevel="0" collapsed="false">
      <c r="A46" s="8" t="s">
        <v>54</v>
      </c>
      <c r="B46" s="9" t="n">
        <v>24</v>
      </c>
      <c r="C46" s="10" t="n">
        <v>67</v>
      </c>
      <c r="D46" s="10" t="n">
        <v>1608</v>
      </c>
      <c r="E46" s="10" t="n">
        <v>15</v>
      </c>
      <c r="F46" s="10" t="n">
        <v>360</v>
      </c>
      <c r="G46" s="10" t="n">
        <v>20</v>
      </c>
      <c r="H46" s="10" t="n">
        <v>480</v>
      </c>
      <c r="I46" s="10" t="n">
        <v>65</v>
      </c>
      <c r="J46" s="10" t="n">
        <v>1560</v>
      </c>
      <c r="K46" s="10" t="n">
        <v>65</v>
      </c>
      <c r="L46" s="10" t="n">
        <v>1560</v>
      </c>
      <c r="M46" s="10" t="n">
        <v>65</v>
      </c>
      <c r="N46" s="10" t="n">
        <v>1560</v>
      </c>
      <c r="O46" s="10" t="n">
        <v>65</v>
      </c>
      <c r="P46" s="10" t="n">
        <v>1560</v>
      </c>
    </row>
    <row r="47" customFormat="false" ht="25.5" hidden="false" customHeight="false" outlineLevel="0" collapsed="false">
      <c r="A47" s="8" t="s">
        <v>55</v>
      </c>
      <c r="B47" s="9" t="n">
        <v>12</v>
      </c>
      <c r="C47" s="10" t="n">
        <v>25.75</v>
      </c>
      <c r="D47" s="10" t="n">
        <v>309</v>
      </c>
      <c r="E47" s="10" t="n">
        <v>25</v>
      </c>
      <c r="F47" s="10" t="n">
        <v>300</v>
      </c>
      <c r="G47" s="10" t="n">
        <v>40</v>
      </c>
      <c r="H47" s="10" t="n">
        <v>480</v>
      </c>
      <c r="I47" s="10" t="n">
        <v>25</v>
      </c>
      <c r="J47" s="10" t="n">
        <v>300</v>
      </c>
      <c r="K47" s="10" t="n">
        <v>25</v>
      </c>
      <c r="L47" s="10" t="n">
        <v>300</v>
      </c>
      <c r="M47" s="10" t="n">
        <v>25</v>
      </c>
      <c r="N47" s="10" t="n">
        <v>300</v>
      </c>
      <c r="O47" s="10" t="n">
        <v>25</v>
      </c>
      <c r="P47" s="10" t="n">
        <v>300</v>
      </c>
    </row>
    <row r="48" customFormat="false" ht="25.5" hidden="false" customHeight="false" outlineLevel="0" collapsed="false">
      <c r="A48" s="8" t="s">
        <v>56</v>
      </c>
      <c r="B48" s="9" t="n">
        <v>608</v>
      </c>
      <c r="C48" s="10" t="n">
        <v>1</v>
      </c>
      <c r="D48" s="10" t="n">
        <v>608</v>
      </c>
      <c r="E48" s="10" t="n">
        <v>0.5</v>
      </c>
      <c r="F48" s="10" t="n">
        <v>304</v>
      </c>
      <c r="G48" s="10" t="n">
        <v>1</v>
      </c>
      <c r="H48" s="10" t="n">
        <v>608</v>
      </c>
      <c r="I48" s="10" t="n">
        <v>9.5</v>
      </c>
      <c r="J48" s="10" t="n">
        <v>5776</v>
      </c>
      <c r="K48" s="10" t="n">
        <v>0.1</v>
      </c>
      <c r="L48" s="10" t="n">
        <v>60.8</v>
      </c>
      <c r="M48" s="10" t="n">
        <v>0.1</v>
      </c>
      <c r="N48" s="10" t="n">
        <v>60.8</v>
      </c>
      <c r="O48" s="10" t="n">
        <v>1</v>
      </c>
      <c r="P48" s="10" t="n">
        <v>608</v>
      </c>
    </row>
    <row r="49" customFormat="false" ht="25.5" hidden="false" customHeight="false" outlineLevel="0" collapsed="false">
      <c r="A49" s="8" t="s">
        <v>57</v>
      </c>
      <c r="B49" s="9" t="n">
        <v>45</v>
      </c>
      <c r="C49" s="10" t="n">
        <v>41</v>
      </c>
      <c r="D49" s="10" t="n">
        <v>1845</v>
      </c>
      <c r="E49" s="10" t="n">
        <v>40</v>
      </c>
      <c r="F49" s="10" t="n">
        <v>1800</v>
      </c>
      <c r="G49" s="10" t="n">
        <v>61</v>
      </c>
      <c r="H49" s="10" t="n">
        <v>2745</v>
      </c>
      <c r="I49" s="10" t="n">
        <v>50</v>
      </c>
      <c r="J49" s="10" t="n">
        <v>2250</v>
      </c>
      <c r="K49" s="10" t="n">
        <v>46</v>
      </c>
      <c r="L49" s="10" t="n">
        <v>2070</v>
      </c>
      <c r="M49" s="10" t="n">
        <v>39</v>
      </c>
      <c r="N49" s="10" t="n">
        <v>1755</v>
      </c>
      <c r="O49" s="10" t="n">
        <v>47</v>
      </c>
      <c r="P49" s="10" t="n">
        <v>2115</v>
      </c>
    </row>
    <row r="50" customFormat="false" ht="25.5" hidden="false" customHeight="false" outlineLevel="0" collapsed="false">
      <c r="A50" s="8" t="s">
        <v>58</v>
      </c>
      <c r="B50" s="9" t="n">
        <v>53</v>
      </c>
      <c r="C50" s="10" t="n">
        <v>41.5</v>
      </c>
      <c r="D50" s="10" t="n">
        <v>2199.5</v>
      </c>
      <c r="E50" s="10" t="n">
        <v>45</v>
      </c>
      <c r="F50" s="10" t="n">
        <v>2385</v>
      </c>
      <c r="G50" s="10" t="n">
        <v>66</v>
      </c>
      <c r="H50" s="10" t="n">
        <v>3498</v>
      </c>
      <c r="I50" s="10" t="n">
        <v>56</v>
      </c>
      <c r="J50" s="10" t="n">
        <v>2968</v>
      </c>
      <c r="K50" s="10" t="n">
        <v>50</v>
      </c>
      <c r="L50" s="10" t="n">
        <v>2650</v>
      </c>
      <c r="M50" s="10" t="n">
        <v>44</v>
      </c>
      <c r="N50" s="10" t="n">
        <v>2332</v>
      </c>
      <c r="O50" s="10" t="n">
        <v>51</v>
      </c>
      <c r="P50" s="10" t="n">
        <v>2703</v>
      </c>
    </row>
    <row r="51" customFormat="false" ht="25.5" hidden="false" customHeight="false" outlineLevel="0" collapsed="false">
      <c r="A51" s="8" t="s">
        <v>59</v>
      </c>
      <c r="B51" s="9" t="n">
        <v>55</v>
      </c>
      <c r="C51" s="10" t="n">
        <v>47</v>
      </c>
      <c r="D51" s="10" t="n">
        <v>2585</v>
      </c>
      <c r="E51" s="10" t="n">
        <v>60</v>
      </c>
      <c r="F51" s="10" t="n">
        <v>3300</v>
      </c>
      <c r="G51" s="10" t="n">
        <v>72</v>
      </c>
      <c r="H51" s="10" t="n">
        <v>3960</v>
      </c>
      <c r="I51" s="10" t="n">
        <v>50</v>
      </c>
      <c r="J51" s="10" t="n">
        <v>2750</v>
      </c>
      <c r="K51" s="10" t="n">
        <v>56</v>
      </c>
      <c r="L51" s="10" t="n">
        <v>3080</v>
      </c>
      <c r="M51" s="10" t="n">
        <v>51</v>
      </c>
      <c r="N51" s="10" t="n">
        <v>2805</v>
      </c>
      <c r="O51" s="10" t="n">
        <v>60</v>
      </c>
      <c r="P51" s="10" t="n">
        <v>3300</v>
      </c>
    </row>
    <row r="52" customFormat="false" ht="25.5" hidden="false" customHeight="false" outlineLevel="0" collapsed="false">
      <c r="A52" s="8" t="s">
        <v>60</v>
      </c>
      <c r="B52" s="9" t="n">
        <v>455</v>
      </c>
      <c r="C52" s="10" t="n">
        <v>57</v>
      </c>
      <c r="D52" s="10" t="n">
        <v>25935</v>
      </c>
      <c r="E52" s="10" t="n">
        <v>70</v>
      </c>
      <c r="F52" s="10" t="n">
        <v>31850</v>
      </c>
      <c r="G52" s="10" t="n">
        <v>65</v>
      </c>
      <c r="H52" s="10" t="n">
        <v>29575</v>
      </c>
      <c r="I52" s="10" t="n">
        <v>62.7</v>
      </c>
      <c r="J52" s="10" t="n">
        <v>28528.5</v>
      </c>
      <c r="K52" s="10" t="n">
        <v>59.5</v>
      </c>
      <c r="L52" s="10" t="n">
        <v>27072.5</v>
      </c>
      <c r="M52" s="10" t="n">
        <v>65</v>
      </c>
      <c r="N52" s="10" t="n">
        <v>29575</v>
      </c>
      <c r="O52" s="10" t="n">
        <v>70.8</v>
      </c>
      <c r="P52" s="10" t="n">
        <v>32214</v>
      </c>
    </row>
    <row r="53" customFormat="false" ht="12.75" hidden="false" customHeight="false" outlineLevel="0" collapsed="false">
      <c r="A53" s="8" t="s">
        <v>61</v>
      </c>
      <c r="B53" s="9" t="n">
        <v>1</v>
      </c>
      <c r="C53" s="10" t="n">
        <v>1200</v>
      </c>
      <c r="D53" s="10" t="n">
        <v>1200</v>
      </c>
      <c r="E53" s="10" t="n">
        <v>750</v>
      </c>
      <c r="F53" s="10" t="n">
        <v>750</v>
      </c>
      <c r="G53" s="10" t="n">
        <v>900</v>
      </c>
      <c r="H53" s="10" t="n">
        <v>900</v>
      </c>
      <c r="I53" s="10" t="n">
        <v>1046</v>
      </c>
      <c r="J53" s="10" t="n">
        <v>1046</v>
      </c>
      <c r="K53" s="10" t="n">
        <v>1000</v>
      </c>
      <c r="L53" s="10" t="n">
        <v>1000</v>
      </c>
      <c r="M53" s="10" t="n">
        <v>750</v>
      </c>
      <c r="N53" s="10" t="n">
        <v>750</v>
      </c>
      <c r="O53" s="10" t="n">
        <v>950</v>
      </c>
      <c r="P53" s="10" t="n">
        <v>950</v>
      </c>
    </row>
    <row r="54" customFormat="false" ht="12.75" hidden="false" customHeight="false" outlineLevel="0" collapsed="false">
      <c r="A54" s="8" t="s">
        <v>62</v>
      </c>
      <c r="B54" s="9" t="n">
        <v>1</v>
      </c>
      <c r="C54" s="10" t="n">
        <v>1300</v>
      </c>
      <c r="D54" s="10" t="n">
        <v>1300</v>
      </c>
      <c r="E54" s="10" t="n">
        <v>950</v>
      </c>
      <c r="F54" s="10" t="n">
        <v>950</v>
      </c>
      <c r="G54" s="10" t="n">
        <v>1000</v>
      </c>
      <c r="H54" s="10" t="n">
        <v>1000</v>
      </c>
      <c r="I54" s="10" t="n">
        <v>1506</v>
      </c>
      <c r="J54" s="10" t="n">
        <v>1506</v>
      </c>
      <c r="K54" s="10" t="n">
        <v>1600</v>
      </c>
      <c r="L54" s="10" t="n">
        <v>1600</v>
      </c>
      <c r="M54" s="10" t="n">
        <v>865</v>
      </c>
      <c r="N54" s="10" t="n">
        <v>865</v>
      </c>
      <c r="O54" s="10" t="n">
        <v>1200</v>
      </c>
      <c r="P54" s="10" t="n">
        <v>1200</v>
      </c>
    </row>
    <row r="55" customFormat="false" ht="25.5" hidden="false" customHeight="false" outlineLevel="0" collapsed="false">
      <c r="A55" s="8" t="s">
        <v>63</v>
      </c>
      <c r="B55" s="9" t="n">
        <v>2</v>
      </c>
      <c r="C55" s="10" t="n">
        <v>340</v>
      </c>
      <c r="D55" s="10" t="n">
        <v>680</v>
      </c>
      <c r="E55" s="10" t="n">
        <v>350</v>
      </c>
      <c r="F55" s="10" t="n">
        <v>700</v>
      </c>
      <c r="G55" s="10" t="n">
        <v>450</v>
      </c>
      <c r="H55" s="10" t="n">
        <v>900</v>
      </c>
      <c r="I55" s="10" t="n">
        <v>414</v>
      </c>
      <c r="J55" s="10" t="n">
        <v>828</v>
      </c>
      <c r="K55" s="10" t="n">
        <v>300</v>
      </c>
      <c r="L55" s="10" t="n">
        <v>600</v>
      </c>
      <c r="M55" s="10" t="n">
        <v>390</v>
      </c>
      <c r="N55" s="10" t="n">
        <v>780</v>
      </c>
      <c r="O55" s="10" t="n">
        <v>250</v>
      </c>
      <c r="P55" s="10" t="n">
        <v>500</v>
      </c>
    </row>
    <row r="56" customFormat="false" ht="25.5" hidden="false" customHeight="false" outlineLevel="0" collapsed="false">
      <c r="A56" s="8" t="s">
        <v>64</v>
      </c>
      <c r="B56" s="9" t="n">
        <v>1</v>
      </c>
      <c r="C56" s="10" t="n">
        <v>720</v>
      </c>
      <c r="D56" s="10" t="n">
        <v>720</v>
      </c>
      <c r="E56" s="10" t="n">
        <v>1000</v>
      </c>
      <c r="F56" s="10" t="n">
        <v>1000</v>
      </c>
      <c r="G56" s="10" t="n">
        <v>850</v>
      </c>
      <c r="H56" s="10" t="n">
        <v>850</v>
      </c>
      <c r="I56" s="10" t="n">
        <v>582</v>
      </c>
      <c r="J56" s="10" t="n">
        <v>582</v>
      </c>
      <c r="K56" s="10" t="n">
        <v>800</v>
      </c>
      <c r="L56" s="10" t="n">
        <v>800</v>
      </c>
      <c r="M56" s="10" t="n">
        <v>712</v>
      </c>
      <c r="N56" s="10" t="n">
        <v>712</v>
      </c>
      <c r="O56" s="10" t="n">
        <v>1500</v>
      </c>
      <c r="P56" s="10" t="n">
        <v>1500</v>
      </c>
    </row>
    <row r="57" customFormat="false" ht="25.5" hidden="false" customHeight="false" outlineLevel="0" collapsed="false">
      <c r="A57" s="8" t="s">
        <v>65</v>
      </c>
      <c r="B57" s="9" t="n">
        <v>1</v>
      </c>
      <c r="C57" s="10" t="n">
        <v>1100</v>
      </c>
      <c r="D57" s="10" t="n">
        <v>1100</v>
      </c>
      <c r="E57" s="10" t="n">
        <v>1300</v>
      </c>
      <c r="F57" s="10" t="n">
        <v>1300</v>
      </c>
      <c r="G57" s="10" t="n">
        <v>1275</v>
      </c>
      <c r="H57" s="10" t="n">
        <v>1275</v>
      </c>
      <c r="I57" s="10" t="n">
        <v>707</v>
      </c>
      <c r="J57" s="10" t="n">
        <v>707</v>
      </c>
      <c r="K57" s="10" t="n">
        <v>1200</v>
      </c>
      <c r="L57" s="10" t="n">
        <v>1200</v>
      </c>
      <c r="M57" s="10" t="n">
        <v>1168</v>
      </c>
      <c r="N57" s="10" t="n">
        <v>1168</v>
      </c>
      <c r="O57" s="10" t="n">
        <v>1500</v>
      </c>
      <c r="P57" s="10" t="n">
        <v>1500</v>
      </c>
    </row>
    <row r="58" customFormat="false" ht="25.5" hidden="false" customHeight="false" outlineLevel="0" collapsed="false">
      <c r="A58" s="8" t="s">
        <v>66</v>
      </c>
      <c r="B58" s="9" t="n">
        <v>2</v>
      </c>
      <c r="C58" s="10" t="n">
        <v>2600</v>
      </c>
      <c r="D58" s="10" t="n">
        <v>5200</v>
      </c>
      <c r="E58" s="10" t="n">
        <v>2500</v>
      </c>
      <c r="F58" s="10" t="n">
        <v>5000</v>
      </c>
      <c r="G58" s="10" t="n">
        <v>1800</v>
      </c>
      <c r="H58" s="10" t="n">
        <v>3600</v>
      </c>
      <c r="I58" s="10" t="n">
        <v>3515</v>
      </c>
      <c r="J58" s="10" t="n">
        <v>7030</v>
      </c>
      <c r="K58" s="10" t="n">
        <v>2200</v>
      </c>
      <c r="L58" s="10" t="n">
        <v>4400</v>
      </c>
      <c r="M58" s="10" t="n">
        <v>1675</v>
      </c>
      <c r="N58" s="10" t="n">
        <v>3350</v>
      </c>
      <c r="O58" s="10" t="n">
        <v>1675</v>
      </c>
      <c r="P58" s="10" t="n">
        <v>3350</v>
      </c>
    </row>
    <row r="59" customFormat="false" ht="25.5" hidden="false" customHeight="false" outlineLevel="0" collapsed="false">
      <c r="A59" s="8" t="s">
        <v>67</v>
      </c>
      <c r="B59" s="9" t="n">
        <v>4</v>
      </c>
      <c r="C59" s="10" t="n">
        <v>1700</v>
      </c>
      <c r="D59" s="10" t="n">
        <v>6800</v>
      </c>
      <c r="E59" s="10" t="n">
        <v>1200</v>
      </c>
      <c r="F59" s="10" t="n">
        <v>4800</v>
      </c>
      <c r="G59" s="10" t="n">
        <v>1100</v>
      </c>
      <c r="H59" s="10" t="n">
        <v>4400</v>
      </c>
      <c r="I59" s="10" t="n">
        <v>1585</v>
      </c>
      <c r="J59" s="10" t="n">
        <v>6340</v>
      </c>
      <c r="K59" s="10" t="n">
        <v>1450</v>
      </c>
      <c r="L59" s="10" t="n">
        <v>5800</v>
      </c>
      <c r="M59" s="10" t="n">
        <v>927</v>
      </c>
      <c r="N59" s="10" t="n">
        <v>3708</v>
      </c>
      <c r="O59" s="10" t="n">
        <v>1250</v>
      </c>
      <c r="P59" s="10" t="n">
        <v>5000</v>
      </c>
    </row>
    <row r="60" customFormat="false" ht="25.5" hidden="false" customHeight="false" outlineLevel="0" collapsed="false">
      <c r="A60" s="8" t="s">
        <v>68</v>
      </c>
      <c r="B60" s="9" t="n">
        <v>2</v>
      </c>
      <c r="C60" s="10" t="n">
        <v>730</v>
      </c>
      <c r="D60" s="10" t="n">
        <v>1460</v>
      </c>
      <c r="E60" s="10" t="n">
        <v>750</v>
      </c>
      <c r="F60" s="10" t="n">
        <v>1500</v>
      </c>
      <c r="G60" s="10" t="n">
        <v>400</v>
      </c>
      <c r="H60" s="10" t="n">
        <v>800</v>
      </c>
      <c r="I60" s="10" t="n">
        <v>505</v>
      </c>
      <c r="J60" s="10" t="n">
        <v>1010</v>
      </c>
      <c r="K60" s="10" t="n">
        <v>700</v>
      </c>
      <c r="L60" s="10" t="n">
        <v>1400</v>
      </c>
      <c r="M60" s="10" t="n">
        <v>842</v>
      </c>
      <c r="N60" s="10" t="n">
        <v>1684</v>
      </c>
      <c r="O60" s="10" t="n">
        <v>700</v>
      </c>
      <c r="P60" s="10" t="n">
        <v>1400</v>
      </c>
    </row>
    <row r="61" customFormat="false" ht="25.5" hidden="false" customHeight="false" outlineLevel="0" collapsed="false">
      <c r="A61" s="8" t="s">
        <v>69</v>
      </c>
      <c r="B61" s="9" t="n">
        <v>1</v>
      </c>
      <c r="C61" s="10" t="n">
        <v>550</v>
      </c>
      <c r="D61" s="10" t="n">
        <v>550</v>
      </c>
      <c r="E61" s="10" t="n">
        <v>500</v>
      </c>
      <c r="F61" s="10" t="n">
        <v>500</v>
      </c>
      <c r="G61" s="10" t="n">
        <v>600</v>
      </c>
      <c r="H61" s="10" t="n">
        <v>600</v>
      </c>
      <c r="I61" s="10" t="n">
        <v>732</v>
      </c>
      <c r="J61" s="10" t="n">
        <v>732</v>
      </c>
      <c r="K61" s="10" t="n">
        <v>450</v>
      </c>
      <c r="L61" s="10" t="n">
        <v>450</v>
      </c>
      <c r="M61" s="10" t="n">
        <v>516</v>
      </c>
      <c r="N61" s="10" t="n">
        <v>516</v>
      </c>
      <c r="O61" s="10" t="n">
        <v>400</v>
      </c>
      <c r="P61" s="10" t="n">
        <v>400</v>
      </c>
    </row>
    <row r="62" customFormat="false" ht="38.25" hidden="false" customHeight="false" outlineLevel="0" collapsed="false">
      <c r="A62" s="8" t="s">
        <v>70</v>
      </c>
      <c r="B62" s="9" t="n">
        <v>1</v>
      </c>
      <c r="C62" s="10" t="n">
        <v>1850</v>
      </c>
      <c r="D62" s="10" t="n">
        <v>1850</v>
      </c>
      <c r="E62" s="10" t="n">
        <v>500</v>
      </c>
      <c r="F62" s="10" t="n">
        <v>500</v>
      </c>
      <c r="G62" s="10" t="n">
        <v>750</v>
      </c>
      <c r="H62" s="10" t="n">
        <v>750</v>
      </c>
      <c r="I62" s="10" t="n">
        <v>1795</v>
      </c>
      <c r="J62" s="10" t="n">
        <v>1795</v>
      </c>
      <c r="K62" s="10" t="n">
        <v>250</v>
      </c>
      <c r="L62" s="10" t="n">
        <v>250</v>
      </c>
      <c r="M62" s="10" t="n">
        <v>1795</v>
      </c>
      <c r="N62" s="10" t="n">
        <v>1795</v>
      </c>
      <c r="O62" s="10" t="n">
        <v>500</v>
      </c>
      <c r="P62" s="10" t="n">
        <v>500</v>
      </c>
    </row>
    <row r="63" customFormat="false" ht="38.25" hidden="false" customHeight="false" outlineLevel="0" collapsed="false">
      <c r="A63" s="8" t="s">
        <v>71</v>
      </c>
      <c r="B63" s="9" t="n">
        <v>1</v>
      </c>
      <c r="C63" s="10" t="n">
        <v>17100</v>
      </c>
      <c r="D63" s="10" t="n">
        <v>17100</v>
      </c>
      <c r="E63" s="10" t="n">
        <v>750</v>
      </c>
      <c r="F63" s="10" t="n">
        <v>750</v>
      </c>
      <c r="G63" s="10" t="n">
        <v>3000</v>
      </c>
      <c r="H63" s="10" t="n">
        <v>3000</v>
      </c>
      <c r="I63" s="10" t="n">
        <v>830</v>
      </c>
      <c r="J63" s="10" t="n">
        <v>830</v>
      </c>
      <c r="K63" s="10" t="n">
        <v>2500</v>
      </c>
      <c r="L63" s="10" t="n">
        <v>2500</v>
      </c>
      <c r="M63" s="10" t="n">
        <v>16550</v>
      </c>
      <c r="N63" s="10" t="n">
        <v>16550</v>
      </c>
      <c r="O63" s="10" t="n">
        <v>2000</v>
      </c>
      <c r="P63" s="10" t="n">
        <v>2000</v>
      </c>
    </row>
    <row r="64" customFormat="false" ht="12.75" hidden="false" customHeight="false" outlineLevel="0" collapsed="false">
      <c r="A64" s="8" t="s">
        <v>72</v>
      </c>
      <c r="B64" s="9" t="n">
        <v>1.4</v>
      </c>
      <c r="C64" s="10" t="n">
        <v>430</v>
      </c>
      <c r="D64" s="10" t="n">
        <v>602</v>
      </c>
      <c r="E64" s="10" t="n">
        <v>420</v>
      </c>
      <c r="F64" s="10" t="n">
        <v>588</v>
      </c>
      <c r="G64" s="10" t="n">
        <v>600</v>
      </c>
      <c r="H64" s="10" t="n">
        <v>840</v>
      </c>
      <c r="I64" s="10" t="n">
        <v>550</v>
      </c>
      <c r="J64" s="10" t="n">
        <v>770</v>
      </c>
      <c r="K64" s="10" t="n">
        <v>420</v>
      </c>
      <c r="L64" s="10" t="n">
        <v>588</v>
      </c>
      <c r="M64" s="10" t="n">
        <v>420</v>
      </c>
      <c r="N64" s="10" t="n">
        <v>588</v>
      </c>
      <c r="O64" s="10" t="n">
        <v>1000</v>
      </c>
      <c r="P64" s="10" t="n">
        <v>1400</v>
      </c>
    </row>
    <row r="65" customFormat="false" ht="12.75" hidden="false" customHeight="false" outlineLevel="0" collapsed="false">
      <c r="A65" s="8" t="s">
        <v>73</v>
      </c>
      <c r="B65" s="9" t="n">
        <v>1.4</v>
      </c>
      <c r="C65" s="10" t="n">
        <v>430</v>
      </c>
      <c r="D65" s="10" t="n">
        <v>602</v>
      </c>
      <c r="E65" s="10" t="n">
        <v>420</v>
      </c>
      <c r="F65" s="10" t="n">
        <v>588</v>
      </c>
      <c r="G65" s="10" t="n">
        <v>600</v>
      </c>
      <c r="H65" s="10" t="n">
        <v>840</v>
      </c>
      <c r="I65" s="10" t="n">
        <v>550</v>
      </c>
      <c r="J65" s="10" t="n">
        <v>770</v>
      </c>
      <c r="K65" s="10" t="n">
        <v>420</v>
      </c>
      <c r="L65" s="10" t="n">
        <v>588</v>
      </c>
      <c r="M65" s="10" t="n">
        <v>420</v>
      </c>
      <c r="N65" s="10" t="n">
        <v>588</v>
      </c>
      <c r="O65" s="10" t="n">
        <v>1000</v>
      </c>
      <c r="P65" s="10" t="n">
        <v>1400</v>
      </c>
    </row>
    <row r="66" customFormat="false" ht="25.5" hidden="false" customHeight="false" outlineLevel="0" collapsed="false">
      <c r="A66" s="8" t="s">
        <v>74</v>
      </c>
      <c r="B66" s="9" t="n">
        <v>800</v>
      </c>
      <c r="C66" s="10" t="n">
        <v>2.1</v>
      </c>
      <c r="D66" s="10" t="n">
        <v>1680</v>
      </c>
      <c r="E66" s="10" t="n">
        <v>1.5</v>
      </c>
      <c r="F66" s="10" t="n">
        <v>1200</v>
      </c>
      <c r="G66" s="10" t="n">
        <v>2.5</v>
      </c>
      <c r="H66" s="10" t="n">
        <v>2000</v>
      </c>
      <c r="I66" s="10" t="n">
        <v>2</v>
      </c>
      <c r="J66" s="10" t="n">
        <v>1600</v>
      </c>
      <c r="K66" s="10" t="n">
        <v>2</v>
      </c>
      <c r="L66" s="10" t="n">
        <v>1600</v>
      </c>
      <c r="M66" s="10" t="n">
        <v>2</v>
      </c>
      <c r="N66" s="10" t="n">
        <v>1600</v>
      </c>
      <c r="O66" s="10" t="n">
        <v>2.1</v>
      </c>
      <c r="P66" s="10" t="n">
        <v>1680</v>
      </c>
    </row>
    <row r="67" customFormat="false" ht="25.5" hidden="false" customHeight="false" outlineLevel="0" collapsed="false">
      <c r="A67" s="8" t="s">
        <v>75</v>
      </c>
      <c r="B67" s="9" t="n">
        <v>40</v>
      </c>
      <c r="C67" s="10" t="n">
        <v>72</v>
      </c>
      <c r="D67" s="10" t="n">
        <v>2880</v>
      </c>
      <c r="E67" s="10" t="n">
        <v>65</v>
      </c>
      <c r="F67" s="10" t="n">
        <v>2600</v>
      </c>
      <c r="G67" s="10" t="n">
        <v>86</v>
      </c>
      <c r="H67" s="10" t="n">
        <v>3440</v>
      </c>
      <c r="I67" s="10" t="n">
        <v>51.81</v>
      </c>
      <c r="J67" s="10" t="n">
        <v>2072.4</v>
      </c>
      <c r="K67" s="10" t="n">
        <v>72</v>
      </c>
      <c r="L67" s="10" t="n">
        <v>2880</v>
      </c>
      <c r="M67" s="10" t="n">
        <v>47</v>
      </c>
      <c r="N67" s="10" t="n">
        <v>1880</v>
      </c>
      <c r="O67" s="10" t="n">
        <v>70</v>
      </c>
      <c r="P67" s="10" t="n">
        <v>2800</v>
      </c>
    </row>
    <row r="68" customFormat="false" ht="25.5" hidden="false" customHeight="false" outlineLevel="0" collapsed="false">
      <c r="A68" s="8" t="s">
        <v>76</v>
      </c>
      <c r="B68" s="9" t="n">
        <v>1880</v>
      </c>
      <c r="C68" s="10" t="n">
        <v>54</v>
      </c>
      <c r="D68" s="10" t="n">
        <v>101520</v>
      </c>
      <c r="E68" s="10" t="n">
        <v>60</v>
      </c>
      <c r="F68" s="10" t="n">
        <v>112800</v>
      </c>
      <c r="G68" s="10" t="n">
        <v>65</v>
      </c>
      <c r="H68" s="10" t="n">
        <v>122200</v>
      </c>
      <c r="I68" s="10" t="n">
        <v>58.97</v>
      </c>
      <c r="J68" s="10" t="n">
        <v>110863.6</v>
      </c>
      <c r="K68" s="10" t="n">
        <v>62</v>
      </c>
      <c r="L68" s="10" t="n">
        <v>116560</v>
      </c>
      <c r="M68" s="10" t="n">
        <v>74</v>
      </c>
      <c r="N68" s="10" t="n">
        <v>139120</v>
      </c>
      <c r="O68" s="10" t="n">
        <v>74.5</v>
      </c>
      <c r="P68" s="10" t="n">
        <v>140060</v>
      </c>
    </row>
    <row r="69" customFormat="false" ht="25.5" hidden="false" customHeight="false" outlineLevel="0" collapsed="false">
      <c r="A69" s="8" t="s">
        <v>77</v>
      </c>
      <c r="B69" s="9" t="n">
        <v>2</v>
      </c>
      <c r="C69" s="10" t="n">
        <v>1300</v>
      </c>
      <c r="D69" s="10" t="n">
        <v>2600</v>
      </c>
      <c r="E69" s="10" t="n">
        <v>1000</v>
      </c>
      <c r="F69" s="10" t="n">
        <v>2000</v>
      </c>
      <c r="G69" s="10" t="n">
        <v>1800</v>
      </c>
      <c r="H69" s="10" t="n">
        <v>3600</v>
      </c>
      <c r="I69" s="10" t="n">
        <v>4120.01</v>
      </c>
      <c r="J69" s="10" t="n">
        <v>8240.02</v>
      </c>
      <c r="K69" s="10" t="n">
        <v>1800</v>
      </c>
      <c r="L69" s="10" t="n">
        <v>3600</v>
      </c>
      <c r="M69" s="10" t="n">
        <v>1490</v>
      </c>
      <c r="N69" s="10" t="n">
        <v>2980</v>
      </c>
      <c r="O69" s="10" t="n">
        <v>1450</v>
      </c>
      <c r="P69" s="10" t="n">
        <v>2900</v>
      </c>
    </row>
    <row r="70" customFormat="false" ht="25.5" hidden="false" customHeight="false" outlineLevel="0" collapsed="false">
      <c r="A70" s="8" t="s">
        <v>78</v>
      </c>
      <c r="B70" s="9" t="n">
        <v>3</v>
      </c>
      <c r="C70" s="10" t="n">
        <v>3300</v>
      </c>
      <c r="D70" s="10" t="n">
        <v>9900</v>
      </c>
      <c r="E70" s="10" t="n">
        <v>3100</v>
      </c>
      <c r="F70" s="10" t="n">
        <v>9300</v>
      </c>
      <c r="G70" s="10" t="n">
        <v>3500</v>
      </c>
      <c r="H70" s="10" t="n">
        <v>10500</v>
      </c>
      <c r="I70" s="10" t="n">
        <v>3215.88</v>
      </c>
      <c r="J70" s="10" t="n">
        <v>9647.64</v>
      </c>
      <c r="K70" s="10" t="n">
        <v>4000</v>
      </c>
      <c r="L70" s="10" t="n">
        <v>12000</v>
      </c>
      <c r="M70" s="10" t="n">
        <v>3334</v>
      </c>
      <c r="N70" s="10" t="n">
        <v>10002</v>
      </c>
      <c r="O70" s="10" t="n">
        <v>3400</v>
      </c>
      <c r="P70" s="10" t="n">
        <v>10200</v>
      </c>
    </row>
    <row r="71" customFormat="false" ht="25.5" hidden="false" customHeight="false" outlineLevel="0" collapsed="false">
      <c r="A71" s="8" t="s">
        <v>79</v>
      </c>
      <c r="B71" s="9" t="n">
        <v>1920</v>
      </c>
      <c r="C71" s="10" t="n">
        <v>0.5</v>
      </c>
      <c r="D71" s="10" t="n">
        <v>960</v>
      </c>
      <c r="E71" s="10" t="n">
        <v>0.5</v>
      </c>
      <c r="F71" s="10" t="n">
        <v>960</v>
      </c>
      <c r="G71" s="10" t="n">
        <v>1</v>
      </c>
      <c r="H71" s="10" t="n">
        <v>1920</v>
      </c>
      <c r="I71" s="10" t="n">
        <v>9.5</v>
      </c>
      <c r="J71" s="10" t="n">
        <v>18240</v>
      </c>
      <c r="K71" s="10" t="n">
        <v>0.1</v>
      </c>
      <c r="L71" s="10" t="n">
        <v>192</v>
      </c>
      <c r="M71" s="10" t="n">
        <v>0.1</v>
      </c>
      <c r="N71" s="10" t="n">
        <v>192</v>
      </c>
      <c r="O71" s="10" t="n">
        <v>1</v>
      </c>
      <c r="P71" s="10" t="n">
        <v>1920</v>
      </c>
    </row>
    <row r="72" customFormat="false" ht="25.5" hidden="false" customHeight="false" outlineLevel="0" collapsed="false">
      <c r="A72" s="8" t="s">
        <v>80</v>
      </c>
      <c r="B72" s="9" t="n">
        <v>40</v>
      </c>
      <c r="C72" s="10" t="n">
        <v>17.5</v>
      </c>
      <c r="D72" s="10" t="n">
        <v>700</v>
      </c>
      <c r="E72" s="10" t="n">
        <v>10</v>
      </c>
      <c r="F72" s="10" t="n">
        <v>400</v>
      </c>
      <c r="G72" s="10" t="n">
        <v>9</v>
      </c>
      <c r="H72" s="10" t="n">
        <v>360</v>
      </c>
      <c r="I72" s="10" t="n">
        <v>12</v>
      </c>
      <c r="J72" s="10" t="n">
        <v>480</v>
      </c>
      <c r="K72" s="10" t="n">
        <v>10</v>
      </c>
      <c r="L72" s="10" t="n">
        <v>400</v>
      </c>
      <c r="M72" s="10" t="n">
        <v>10.5</v>
      </c>
      <c r="N72" s="10" t="n">
        <v>420</v>
      </c>
      <c r="O72" s="10" t="n">
        <v>10</v>
      </c>
      <c r="P72" s="10" t="n">
        <v>400</v>
      </c>
    </row>
    <row r="73" customFormat="false" ht="25.5" hidden="false" customHeight="false" outlineLevel="0" collapsed="false">
      <c r="A73" s="8" t="s">
        <v>81</v>
      </c>
      <c r="B73" s="9" t="n">
        <v>2</v>
      </c>
      <c r="C73" s="10" t="n">
        <v>1300</v>
      </c>
      <c r="D73" s="10" t="n">
        <v>2600</v>
      </c>
      <c r="E73" s="10" t="n">
        <v>1000</v>
      </c>
      <c r="F73" s="10" t="n">
        <v>2000</v>
      </c>
      <c r="G73" s="10" t="n">
        <v>2200</v>
      </c>
      <c r="H73" s="10" t="n">
        <v>4400</v>
      </c>
      <c r="I73" s="10" t="n">
        <v>1915</v>
      </c>
      <c r="J73" s="10" t="n">
        <v>3830</v>
      </c>
      <c r="K73" s="10" t="n">
        <v>1600</v>
      </c>
      <c r="L73" s="10" t="n">
        <v>3200</v>
      </c>
      <c r="M73" s="10" t="n">
        <v>1360</v>
      </c>
      <c r="N73" s="10" t="n">
        <v>2720</v>
      </c>
      <c r="O73" s="10" t="n">
        <v>1250</v>
      </c>
      <c r="P73" s="10" t="n">
        <v>2500</v>
      </c>
    </row>
    <row r="74" customFormat="false" ht="25.5" hidden="false" customHeight="false" outlineLevel="0" collapsed="false">
      <c r="A74" s="8" t="s">
        <v>82</v>
      </c>
      <c r="B74" s="9" t="n">
        <v>10</v>
      </c>
      <c r="C74" s="10" t="n">
        <v>210</v>
      </c>
      <c r="D74" s="10" t="n">
        <v>2100</v>
      </c>
      <c r="E74" s="10" t="n">
        <v>250</v>
      </c>
      <c r="F74" s="10" t="n">
        <v>2500</v>
      </c>
      <c r="G74" s="10" t="n">
        <v>150</v>
      </c>
      <c r="H74" s="10" t="n">
        <v>1500</v>
      </c>
      <c r="I74" s="10" t="n">
        <v>273</v>
      </c>
      <c r="J74" s="10" t="n">
        <v>2730</v>
      </c>
      <c r="K74" s="10" t="n">
        <v>125</v>
      </c>
      <c r="L74" s="10" t="n">
        <v>1250</v>
      </c>
      <c r="M74" s="10" t="n">
        <v>114</v>
      </c>
      <c r="N74" s="10" t="n">
        <v>1140</v>
      </c>
      <c r="O74" s="10" t="n">
        <v>100</v>
      </c>
      <c r="P74" s="10" t="n">
        <v>1000</v>
      </c>
    </row>
    <row r="75" customFormat="false" ht="25.5" hidden="false" customHeight="false" outlineLevel="0" collapsed="false">
      <c r="A75" s="8" t="s">
        <v>83</v>
      </c>
      <c r="B75" s="9" t="n">
        <v>4</v>
      </c>
      <c r="C75" s="10" t="n">
        <v>210</v>
      </c>
      <c r="D75" s="10" t="n">
        <v>840</v>
      </c>
      <c r="E75" s="10" t="n">
        <v>500</v>
      </c>
      <c r="F75" s="10" t="n">
        <v>2000</v>
      </c>
      <c r="G75" s="10" t="n">
        <v>500</v>
      </c>
      <c r="H75" s="10" t="n">
        <v>2000</v>
      </c>
      <c r="I75" s="10" t="n">
        <v>508</v>
      </c>
      <c r="J75" s="10" t="n">
        <v>2032</v>
      </c>
      <c r="K75" s="10" t="n">
        <v>400</v>
      </c>
      <c r="L75" s="10" t="n">
        <v>1600</v>
      </c>
      <c r="M75" s="10" t="n">
        <v>352</v>
      </c>
      <c r="N75" s="10" t="n">
        <v>1408</v>
      </c>
      <c r="O75" s="10" t="n">
        <v>375</v>
      </c>
      <c r="P75" s="10" t="n">
        <v>1500</v>
      </c>
    </row>
    <row r="76" customFormat="false" ht="25.5" hidden="false" customHeight="false" outlineLevel="0" collapsed="false">
      <c r="A76" s="8" t="s">
        <v>84</v>
      </c>
      <c r="B76" s="9" t="n">
        <v>23</v>
      </c>
      <c r="C76" s="10" t="n">
        <v>210</v>
      </c>
      <c r="D76" s="10" t="n">
        <v>4830</v>
      </c>
      <c r="E76" s="10" t="n">
        <v>150</v>
      </c>
      <c r="F76" s="10" t="n">
        <v>3450</v>
      </c>
      <c r="G76" s="10" t="n">
        <v>150</v>
      </c>
      <c r="H76" s="10" t="n">
        <v>3450</v>
      </c>
      <c r="I76" s="10" t="n">
        <v>124</v>
      </c>
      <c r="J76" s="10" t="n">
        <v>2852</v>
      </c>
      <c r="K76" s="10" t="n">
        <v>150</v>
      </c>
      <c r="L76" s="10" t="n">
        <v>3450</v>
      </c>
      <c r="M76" s="10" t="n">
        <v>117</v>
      </c>
      <c r="N76" s="10" t="n">
        <v>2691</v>
      </c>
      <c r="O76" s="10" t="n">
        <v>125</v>
      </c>
      <c r="P76" s="10" t="n">
        <v>2875</v>
      </c>
    </row>
    <row r="77" customFormat="false" ht="25.5" hidden="false" customHeight="false" outlineLevel="0" collapsed="false">
      <c r="A77" s="8" t="s">
        <v>85</v>
      </c>
      <c r="B77" s="9" t="n">
        <v>3</v>
      </c>
      <c r="C77" s="10" t="n">
        <v>1800</v>
      </c>
      <c r="D77" s="10" t="n">
        <v>5400</v>
      </c>
      <c r="E77" s="10" t="n">
        <v>1200</v>
      </c>
      <c r="F77" s="10" t="n">
        <v>3600</v>
      </c>
      <c r="G77" s="10" t="n">
        <v>1500</v>
      </c>
      <c r="H77" s="10" t="n">
        <v>4500</v>
      </c>
      <c r="I77" s="10" t="n">
        <v>1362</v>
      </c>
      <c r="J77" s="10" t="n">
        <v>4086</v>
      </c>
      <c r="K77" s="10" t="n">
        <v>1535</v>
      </c>
      <c r="L77" s="10" t="n">
        <v>4605</v>
      </c>
      <c r="M77" s="10" t="n">
        <v>1397</v>
      </c>
      <c r="N77" s="10" t="n">
        <v>4191</v>
      </c>
      <c r="O77" s="10" t="n">
        <v>1380</v>
      </c>
      <c r="P77" s="10" t="n">
        <v>4140</v>
      </c>
    </row>
    <row r="78" customFormat="false" ht="25.5" hidden="false" customHeight="false" outlineLevel="0" collapsed="false">
      <c r="A78" s="8" t="s">
        <v>86</v>
      </c>
      <c r="B78" s="9" t="n">
        <v>3</v>
      </c>
      <c r="C78" s="10" t="n">
        <v>2800</v>
      </c>
      <c r="D78" s="10" t="n">
        <v>8400</v>
      </c>
      <c r="E78" s="10" t="n">
        <v>2400</v>
      </c>
      <c r="F78" s="10" t="n">
        <v>7200</v>
      </c>
      <c r="G78" s="10" t="n">
        <v>2400</v>
      </c>
      <c r="H78" s="10" t="n">
        <v>7200</v>
      </c>
      <c r="I78" s="10" t="n">
        <v>2484</v>
      </c>
      <c r="J78" s="10" t="n">
        <v>7452</v>
      </c>
      <c r="K78" s="10" t="n">
        <v>2700</v>
      </c>
      <c r="L78" s="10" t="n">
        <v>8100</v>
      </c>
      <c r="M78" s="10" t="n">
        <v>2385</v>
      </c>
      <c r="N78" s="10" t="n">
        <v>7155</v>
      </c>
      <c r="O78" s="10" t="n">
        <v>2340</v>
      </c>
      <c r="P78" s="10" t="n">
        <v>7020</v>
      </c>
    </row>
    <row r="79" customFormat="false" ht="38.25" hidden="false" customHeight="false" outlineLevel="0" collapsed="false">
      <c r="A79" s="8" t="s">
        <v>87</v>
      </c>
      <c r="B79" s="9" t="n">
        <v>125</v>
      </c>
      <c r="C79" s="10" t="n">
        <v>3.6</v>
      </c>
      <c r="D79" s="10" t="n">
        <v>450</v>
      </c>
      <c r="E79" s="10" t="n">
        <v>3.6</v>
      </c>
      <c r="F79" s="10" t="n">
        <v>450</v>
      </c>
      <c r="G79" s="10" t="n">
        <v>4</v>
      </c>
      <c r="H79" s="10" t="n">
        <v>500</v>
      </c>
      <c r="I79" s="10" t="n">
        <v>3.52</v>
      </c>
      <c r="J79" s="10" t="n">
        <v>440</v>
      </c>
      <c r="K79" s="10" t="n">
        <v>3.52</v>
      </c>
      <c r="L79" s="10" t="n">
        <v>440</v>
      </c>
      <c r="M79" s="10" t="n">
        <v>3.52</v>
      </c>
      <c r="N79" s="10" t="n">
        <v>440</v>
      </c>
      <c r="O79" s="10" t="n">
        <v>3.7</v>
      </c>
      <c r="P79" s="10" t="n">
        <v>462.5</v>
      </c>
    </row>
    <row r="80" customFormat="false" ht="38.25" hidden="false" customHeight="false" outlineLevel="0" collapsed="false">
      <c r="A80" s="8" t="s">
        <v>88</v>
      </c>
      <c r="B80" s="9" t="n">
        <v>15</v>
      </c>
      <c r="C80" s="10" t="n">
        <v>52</v>
      </c>
      <c r="D80" s="10" t="n">
        <v>780</v>
      </c>
      <c r="E80" s="10" t="n">
        <v>50</v>
      </c>
      <c r="F80" s="10" t="n">
        <v>750</v>
      </c>
      <c r="G80" s="10" t="n">
        <v>50</v>
      </c>
      <c r="H80" s="10" t="n">
        <v>750</v>
      </c>
      <c r="I80" s="10" t="n">
        <v>50</v>
      </c>
      <c r="J80" s="10" t="n">
        <v>750</v>
      </c>
      <c r="K80" s="10" t="n">
        <v>50</v>
      </c>
      <c r="L80" s="10" t="n">
        <v>750</v>
      </c>
      <c r="M80" s="10" t="n">
        <v>50</v>
      </c>
      <c r="N80" s="10" t="n">
        <v>750</v>
      </c>
      <c r="O80" s="10" t="n">
        <v>53</v>
      </c>
      <c r="P80" s="10" t="n">
        <v>795</v>
      </c>
    </row>
    <row r="81" customFormat="false" ht="25.5" hidden="false" customHeight="false" outlineLevel="0" collapsed="false">
      <c r="A81" s="8" t="s">
        <v>89</v>
      </c>
      <c r="B81" s="9" t="n">
        <v>110</v>
      </c>
      <c r="C81" s="10" t="n">
        <v>12.25</v>
      </c>
      <c r="D81" s="10" t="n">
        <v>1347.5</v>
      </c>
      <c r="E81" s="10" t="n">
        <v>12</v>
      </c>
      <c r="F81" s="10" t="n">
        <v>1320</v>
      </c>
      <c r="G81" s="10" t="n">
        <v>13</v>
      </c>
      <c r="H81" s="10" t="n">
        <v>1430</v>
      </c>
      <c r="I81" s="10" t="n">
        <v>12</v>
      </c>
      <c r="J81" s="10" t="n">
        <v>1320</v>
      </c>
      <c r="K81" s="10" t="n">
        <v>12</v>
      </c>
      <c r="L81" s="10" t="n">
        <v>1320</v>
      </c>
      <c r="M81" s="10" t="n">
        <v>12</v>
      </c>
      <c r="N81" s="10" t="n">
        <v>1320</v>
      </c>
      <c r="O81" s="10" t="n">
        <v>13</v>
      </c>
      <c r="P81" s="10" t="n">
        <v>1430</v>
      </c>
    </row>
    <row r="82" customFormat="false" ht="25.5" hidden="false" customHeight="false" outlineLevel="0" collapsed="false">
      <c r="A82" s="8" t="s">
        <v>90</v>
      </c>
      <c r="B82" s="9" t="n">
        <v>11</v>
      </c>
      <c r="C82" s="10" t="n">
        <v>360</v>
      </c>
      <c r="D82" s="10" t="n">
        <v>3960</v>
      </c>
      <c r="E82" s="10" t="n">
        <v>250</v>
      </c>
      <c r="F82" s="10" t="n">
        <v>2750</v>
      </c>
      <c r="G82" s="10" t="n">
        <v>200</v>
      </c>
      <c r="H82" s="10" t="n">
        <v>2200</v>
      </c>
      <c r="I82" s="10" t="n">
        <v>300</v>
      </c>
      <c r="J82" s="10" t="n">
        <v>3300</v>
      </c>
      <c r="K82" s="10" t="n">
        <v>350</v>
      </c>
      <c r="L82" s="10" t="n">
        <v>3850</v>
      </c>
      <c r="M82" s="10" t="n">
        <v>408</v>
      </c>
      <c r="N82" s="10" t="n">
        <v>4488</v>
      </c>
      <c r="O82" s="10" t="n">
        <v>250</v>
      </c>
      <c r="P82" s="10" t="n">
        <v>2750</v>
      </c>
    </row>
    <row r="83" customFormat="false" ht="12.75" hidden="false" customHeight="false" outlineLevel="0" collapsed="false">
      <c r="D83" s="11" t="s">
        <v>14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5" customFormat="false" ht="12.75" hidden="false" customHeight="false" outlineLevel="0" collapsed="false">
      <c r="A85" s="2" t="s">
        <v>91</v>
      </c>
      <c r="D85" s="12" t="n">
        <f aca="false">SUM(D7:D84)</f>
        <v>535504.25</v>
      </c>
      <c r="E85" s="12" t="n">
        <f aca="false">SUM(F7:F84)</f>
        <v>576670.5</v>
      </c>
      <c r="G85" s="12" t="n">
        <f aca="false">SUM(H7:H84)</f>
        <v>589341</v>
      </c>
      <c r="I85" s="12" t="n">
        <f aca="false">SUM(J7:J84)</f>
        <v>612845.31</v>
      </c>
      <c r="K85" s="12" t="n">
        <f aca="false">SUM(L7:L84)</f>
        <v>614213.88</v>
      </c>
      <c r="M85" s="12" t="n">
        <f aca="false">SUM(N7:N84)</f>
        <v>668951.38</v>
      </c>
      <c r="O85" s="12" t="n">
        <f aca="false">SUM(P7:P84)</f>
        <v>686177.75</v>
      </c>
    </row>
  </sheetData>
  <mergeCells count="9">
    <mergeCell ref="C4:D4"/>
    <mergeCell ref="E4:F4"/>
    <mergeCell ref="G4:H4"/>
    <mergeCell ref="I4:J4"/>
    <mergeCell ref="K4:L4"/>
    <mergeCell ref="M4:N4"/>
    <mergeCell ref="O4:P4"/>
    <mergeCell ref="A6:P6"/>
    <mergeCell ref="D83:P8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4:48:40Z</dcterms:created>
  <dc:creator>Boutelle, Alane</dc:creator>
  <dc:description/>
  <dc:language>en-US</dc:language>
  <cp:lastModifiedBy>enamb</cp:lastModifiedBy>
  <cp:lastPrinted>2013-06-24T15:18:18Z</cp:lastPrinted>
  <dcterms:modified xsi:type="dcterms:W3CDTF">2013-06-24T15:18:21Z</dcterms:modified>
  <cp:revision>0</cp:revision>
  <dc:subject/>
  <dc:title/>
</cp:coreProperties>
</file>