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8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BREESE STEVENS FIELD CONCRETE DECK REPAIRS</t>
  </si>
  <si>
    <t xml:space="preserve">CONTRACT NO. 7043</t>
  </si>
  <si>
    <t xml:space="preserve">BID OPENING: APRIL 26, 2013</t>
  </si>
  <si>
    <t xml:space="preserve">Concrete &amp; Masonry</t>
  </si>
  <si>
    <t xml:space="preserve">Joe Daniels</t>
  </si>
  <si>
    <t xml:space="preserve">Restoration, LLC</t>
  </si>
  <si>
    <t xml:space="preserve">Construction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90000.0 - General Conditions - LS</t>
  </si>
  <si>
    <t xml:space="preserve">90001.0 - Install New Sealant for Cracks - LF</t>
  </si>
  <si>
    <t xml:space="preserve">90002.0 - Remove Existing topping where present and Install New Thin Set Topping Repair (This does NOT include Membrane replacement - see below) - SF</t>
  </si>
  <si>
    <t xml:space="preserve">90003.0 - Partial Depth Spall Repairs - SF</t>
  </si>
  <si>
    <t xml:space="preserve">90004.0 - Full Depth Spall Repairs - SF</t>
  </si>
  <si>
    <t xml:space="preserve">90005.0 - New Expansion Joint cover over irregular crack  - SF</t>
  </si>
  <si>
    <t xml:space="preserve">90006.0 - Epoxy Inject Debonded Topping - SF</t>
  </si>
  <si>
    <t xml:space="preserve">90007.0 - Surface Area Traffic Membrane - SF</t>
  </si>
  <si>
    <t xml:space="preserve">90008.0 - Apply Membrane Patch over crack or cut in existing Membrane - LF</t>
  </si>
  <si>
    <t xml:space="preserve">90009.0 - Mechanically wire brush clean and Paint Exposed Rebar - LF</t>
  </si>
  <si>
    <t xml:space="preserve">90010.0 - Install New Sealant for Cracks - LF</t>
  </si>
  <si>
    <t xml:space="preserve">90011.0 - Repoint CMU Mortar joints as required by vertical surface coating/membrane supplier. - LF</t>
  </si>
  <si>
    <t xml:space="preserve">90012.0 - Partial Depth Spall Repairs - SF</t>
  </si>
  <si>
    <t xml:space="preserve">90013.0 - Full Depth Spall Repairs - SF</t>
  </si>
  <si>
    <t xml:space="preserve">90014.0 - New Expansion Joint cover over irregular moving cracks and existing vertical construction joints.  - LF</t>
  </si>
  <si>
    <t xml:space="preserve">90015.0 - Surface Area Traffic Membrane on vertical surface. - SF</t>
  </si>
  <si>
    <t xml:space="preserve">90016.0 - Remove existing paint and Apply Vertical Surface Coating/membrane - SF</t>
  </si>
  <si>
    <t xml:space="preserve">90017.0 - New Expansion Joint cover at base of wall. - LF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28"/>
    <col collapsed="false" customWidth="true" hidden="false" outlineLevel="0" max="3" min="3" style="3" width="10.28"/>
    <col collapsed="false" customWidth="true" hidden="false" outlineLevel="0" max="4" min="4" style="3" width="11.28"/>
    <col collapsed="false" customWidth="true" hidden="false" outlineLevel="0" max="5" min="5" style="3" width="11.42"/>
    <col collapsed="false" customWidth="true" hidden="true" outlineLevel="0" max="6" min="6" style="3" width="11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5" customFormat="false" ht="12.75" hidden="false" customHeight="false" outlineLevel="0" collapsed="false">
      <c r="C5" s="6" t="s">
        <v>3</v>
      </c>
      <c r="D5" s="6"/>
      <c r="E5" s="6" t="s">
        <v>4</v>
      </c>
    </row>
    <row r="6" customFormat="false" ht="12.75" hidden="false" customHeight="false" outlineLevel="0" collapsed="false">
      <c r="C6" s="6" t="s">
        <v>5</v>
      </c>
      <c r="D6" s="6"/>
      <c r="E6" s="6" t="s">
        <v>6</v>
      </c>
    </row>
    <row r="9" customFormat="false" ht="12.75" hidden="false" customHeight="fals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9</v>
      </c>
      <c r="F9" s="8" t="s">
        <v>10</v>
      </c>
    </row>
    <row r="10" customFormat="false" ht="12.75" hidden="false" customHeight="true" outlineLevel="0" collapsed="false">
      <c r="A10" s="9" t="s">
        <v>11</v>
      </c>
      <c r="B10" s="9"/>
      <c r="C10" s="9"/>
      <c r="D10" s="9"/>
      <c r="E10" s="9"/>
      <c r="F10" s="9"/>
    </row>
    <row r="11" customFormat="false" ht="12.75" hidden="false" customHeight="false" outlineLevel="0" collapsed="false">
      <c r="A11" s="1" t="s">
        <v>12</v>
      </c>
      <c r="B11" s="10" t="n">
        <v>1</v>
      </c>
      <c r="C11" s="11" t="n">
        <v>5980</v>
      </c>
      <c r="D11" s="11" t="n">
        <v>5980</v>
      </c>
      <c r="E11" s="11" t="n">
        <v>10026.8</v>
      </c>
      <c r="F11" s="11" t="n">
        <v>10026.8</v>
      </c>
    </row>
    <row r="12" customFormat="false" ht="25.5" hidden="false" customHeight="false" outlineLevel="0" collapsed="false">
      <c r="A12" s="1" t="s">
        <v>13</v>
      </c>
      <c r="B12" s="10" t="n">
        <v>50</v>
      </c>
      <c r="C12" s="11" t="n">
        <v>8</v>
      </c>
      <c r="D12" s="11" t="n">
        <v>400</v>
      </c>
      <c r="E12" s="11" t="n">
        <v>24.32</v>
      </c>
      <c r="F12" s="11" t="n">
        <v>1216</v>
      </c>
    </row>
    <row r="13" customFormat="false" ht="63.75" hidden="false" customHeight="false" outlineLevel="0" collapsed="false">
      <c r="A13" s="1" t="s">
        <v>14</v>
      </c>
      <c r="B13" s="10" t="n">
        <v>610</v>
      </c>
      <c r="C13" s="11" t="n">
        <v>23.4</v>
      </c>
      <c r="D13" s="11" t="n">
        <v>14274</v>
      </c>
      <c r="E13" s="11" t="n">
        <v>30</v>
      </c>
      <c r="F13" s="11" t="n">
        <v>18300</v>
      </c>
    </row>
    <row r="14" customFormat="false" ht="25.5" hidden="false" customHeight="false" outlineLevel="0" collapsed="false">
      <c r="A14" s="1" t="s">
        <v>15</v>
      </c>
      <c r="B14" s="10" t="n">
        <v>20</v>
      </c>
      <c r="C14" s="11" t="n">
        <v>75</v>
      </c>
      <c r="D14" s="11" t="n">
        <v>1500</v>
      </c>
      <c r="E14" s="11" t="n">
        <v>38</v>
      </c>
      <c r="F14" s="11" t="n">
        <v>760</v>
      </c>
    </row>
    <row r="15" customFormat="false" ht="25.5" hidden="false" customHeight="false" outlineLevel="0" collapsed="false">
      <c r="A15" s="1" t="s">
        <v>16</v>
      </c>
      <c r="B15" s="10" t="n">
        <v>20</v>
      </c>
      <c r="C15" s="11" t="n">
        <v>104</v>
      </c>
      <c r="D15" s="11" t="n">
        <v>2080</v>
      </c>
      <c r="E15" s="11" t="n">
        <v>78</v>
      </c>
      <c r="F15" s="11" t="n">
        <v>1560</v>
      </c>
    </row>
    <row r="16" customFormat="false" ht="25.5" hidden="false" customHeight="false" outlineLevel="0" collapsed="false">
      <c r="A16" s="1" t="s">
        <v>17</v>
      </c>
      <c r="B16" s="10" t="n">
        <v>80</v>
      </c>
      <c r="C16" s="11" t="n">
        <v>40</v>
      </c>
      <c r="D16" s="11" t="n">
        <v>3200</v>
      </c>
      <c r="E16" s="11" t="n">
        <v>48.87</v>
      </c>
      <c r="F16" s="11" t="n">
        <v>3909.6</v>
      </c>
    </row>
    <row r="17" customFormat="false" ht="25.5" hidden="false" customHeight="false" outlineLevel="0" collapsed="false">
      <c r="A17" s="1" t="s">
        <v>18</v>
      </c>
      <c r="B17" s="10" t="n">
        <v>40</v>
      </c>
      <c r="C17" s="11" t="n">
        <v>45</v>
      </c>
      <c r="D17" s="11" t="n">
        <v>1800</v>
      </c>
      <c r="E17" s="11" t="n">
        <v>56</v>
      </c>
      <c r="F17" s="11" t="n">
        <v>2240</v>
      </c>
    </row>
    <row r="18" customFormat="false" ht="25.5" hidden="false" customHeight="false" outlineLevel="0" collapsed="false">
      <c r="A18" s="1" t="s">
        <v>19</v>
      </c>
      <c r="B18" s="10" t="n">
        <v>610</v>
      </c>
      <c r="C18" s="11" t="n">
        <v>6.25</v>
      </c>
      <c r="D18" s="11" t="n">
        <v>3812.5</v>
      </c>
      <c r="E18" s="11" t="n">
        <v>6.28</v>
      </c>
      <c r="F18" s="11" t="n">
        <v>3830.8</v>
      </c>
    </row>
    <row r="19" customFormat="false" ht="38.25" hidden="false" customHeight="false" outlineLevel="0" collapsed="false">
      <c r="A19" s="1" t="s">
        <v>20</v>
      </c>
      <c r="B19" s="10" t="n">
        <v>90</v>
      </c>
      <c r="C19" s="11" t="n">
        <v>10</v>
      </c>
      <c r="D19" s="11" t="n">
        <v>900</v>
      </c>
      <c r="E19" s="11" t="n">
        <v>29.71</v>
      </c>
      <c r="F19" s="11" t="n">
        <v>2673.9</v>
      </c>
    </row>
    <row r="20" customFormat="false" ht="38.25" hidden="false" customHeight="false" outlineLevel="0" collapsed="false">
      <c r="A20" s="1" t="s">
        <v>21</v>
      </c>
      <c r="B20" s="10" t="n">
        <v>20</v>
      </c>
      <c r="C20" s="11" t="n">
        <v>10</v>
      </c>
      <c r="D20" s="11" t="n">
        <v>200</v>
      </c>
      <c r="E20" s="11" t="n">
        <v>35</v>
      </c>
      <c r="F20" s="11" t="n">
        <v>700</v>
      </c>
    </row>
    <row r="21" customFormat="false" ht="25.5" hidden="false" customHeight="false" outlineLevel="0" collapsed="false">
      <c r="A21" s="1" t="s">
        <v>22</v>
      </c>
      <c r="B21" s="10" t="n">
        <v>460</v>
      </c>
      <c r="C21" s="11" t="n">
        <v>5.2</v>
      </c>
      <c r="D21" s="11" t="n">
        <v>2392</v>
      </c>
      <c r="E21" s="11" t="n">
        <v>4.84</v>
      </c>
      <c r="F21" s="11" t="n">
        <v>2226.4</v>
      </c>
    </row>
    <row r="22" customFormat="false" ht="51" hidden="false" customHeight="false" outlineLevel="0" collapsed="false">
      <c r="A22" s="1" t="s">
        <v>23</v>
      </c>
      <c r="B22" s="10" t="n">
        <v>500</v>
      </c>
      <c r="C22" s="11" t="n">
        <v>10.4</v>
      </c>
      <c r="D22" s="11" t="n">
        <v>5200</v>
      </c>
      <c r="E22" s="11" t="n">
        <v>42</v>
      </c>
      <c r="F22" s="11" t="n">
        <v>21000</v>
      </c>
    </row>
    <row r="23" customFormat="false" ht="25.5" hidden="false" customHeight="false" outlineLevel="0" collapsed="false">
      <c r="A23" s="1" t="s">
        <v>24</v>
      </c>
      <c r="B23" s="10" t="n">
        <v>5</v>
      </c>
      <c r="C23" s="11" t="n">
        <v>104</v>
      </c>
      <c r="D23" s="11" t="n">
        <v>520</v>
      </c>
      <c r="E23" s="11" t="n">
        <v>38</v>
      </c>
      <c r="F23" s="11" t="n">
        <v>190</v>
      </c>
    </row>
    <row r="24" customFormat="false" ht="25.5" hidden="false" customHeight="false" outlineLevel="0" collapsed="false">
      <c r="A24" s="1" t="s">
        <v>25</v>
      </c>
      <c r="B24" s="10" t="n">
        <v>5</v>
      </c>
      <c r="C24" s="11" t="n">
        <v>156</v>
      </c>
      <c r="D24" s="11" t="n">
        <v>780</v>
      </c>
      <c r="E24" s="11" t="n">
        <v>78</v>
      </c>
      <c r="F24" s="11" t="n">
        <v>390</v>
      </c>
    </row>
    <row r="25" customFormat="false" ht="51" hidden="false" customHeight="false" outlineLevel="0" collapsed="false">
      <c r="A25" s="1" t="s">
        <v>26</v>
      </c>
      <c r="B25" s="10" t="n">
        <v>24</v>
      </c>
      <c r="C25" s="11" t="n">
        <v>25</v>
      </c>
      <c r="D25" s="11" t="n">
        <v>600</v>
      </c>
      <c r="E25" s="11" t="n">
        <v>106.3</v>
      </c>
      <c r="F25" s="11" t="n">
        <v>2551.2</v>
      </c>
    </row>
    <row r="26" customFormat="false" ht="25.5" hidden="false" customHeight="false" outlineLevel="0" collapsed="false">
      <c r="A26" s="1" t="s">
        <v>27</v>
      </c>
      <c r="B26" s="10" t="n">
        <v>5</v>
      </c>
      <c r="C26" s="11" t="n">
        <v>104</v>
      </c>
      <c r="D26" s="11" t="n">
        <v>520</v>
      </c>
      <c r="E26" s="11" t="n">
        <v>6.28</v>
      </c>
      <c r="F26" s="11" t="n">
        <v>31.4</v>
      </c>
    </row>
    <row r="27" customFormat="false" ht="38.25" hidden="false" customHeight="false" outlineLevel="0" collapsed="false">
      <c r="A27" s="1" t="s">
        <v>28</v>
      </c>
      <c r="B27" s="10" t="n">
        <v>1350</v>
      </c>
      <c r="C27" s="11" t="n">
        <v>16.89</v>
      </c>
      <c r="D27" s="11" t="n">
        <v>22801.5</v>
      </c>
      <c r="E27" s="11" t="n">
        <v>9.25</v>
      </c>
      <c r="F27" s="11" t="n">
        <v>12487.5</v>
      </c>
    </row>
    <row r="28" customFormat="false" ht="25.5" hidden="false" customHeight="false" outlineLevel="0" collapsed="false">
      <c r="A28" s="1" t="s">
        <v>29</v>
      </c>
      <c r="B28" s="10" t="n">
        <v>220</v>
      </c>
      <c r="C28" s="11" t="n">
        <v>39.25</v>
      </c>
      <c r="D28" s="11" t="n">
        <v>8635</v>
      </c>
      <c r="E28" s="11" t="n">
        <v>41.52</v>
      </c>
      <c r="F28" s="11" t="n">
        <v>9134.4</v>
      </c>
    </row>
    <row r="29" customFormat="false" ht="12.75" hidden="false" customHeight="false" outlineLevel="0" collapsed="false">
      <c r="D29" s="12" t="s">
        <v>11</v>
      </c>
      <c r="E29" s="12"/>
      <c r="F29" s="12"/>
    </row>
    <row r="31" customFormat="false" ht="12.75" hidden="false" customHeight="false" outlineLevel="0" collapsed="false">
      <c r="A31" s="5" t="s">
        <v>30</v>
      </c>
      <c r="D31" s="13" t="n">
        <f aca="false">SUM(D11:D30)</f>
        <v>75595</v>
      </c>
      <c r="E31" s="13" t="n">
        <f aca="false">SUM(F11:F30)</f>
        <v>93228</v>
      </c>
    </row>
  </sheetData>
  <mergeCells count="4">
    <mergeCell ref="C5:D5"/>
    <mergeCell ref="C6:D6"/>
    <mergeCell ref="A10:F10"/>
    <mergeCell ref="D29:F2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5:56:49Z</dcterms:created>
  <dc:creator>Boutelle, Alane</dc:creator>
  <dc:description/>
  <dc:language>en-US</dc:language>
  <cp:lastModifiedBy>enamb</cp:lastModifiedBy>
  <cp:lastPrinted>2013-04-29T15:58:29Z</cp:lastPrinted>
  <dcterms:modified xsi:type="dcterms:W3CDTF">2013-04-29T16:38:34Z</dcterms:modified>
  <cp:revision>0</cp:revision>
  <dc:subject/>
  <dc:title/>
</cp:coreProperties>
</file>