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V$71</definedName>
    <definedName function="false" hidden="false" localSheetId="0" name="_xlnm.Print_Titles" vbProcedure="false">A!$1:$12</definedName>
    <definedName function="false" hidden="false" name="TEST" vbProcedure="false">A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5">
  <si>
    <t xml:space="preserve">WATER REPLACEMENT AHEAD OF RESURFACING</t>
  </si>
  <si>
    <t xml:space="preserve">WATER ACCOUNT NO. EW01-58273-810455-00-53W1580</t>
  </si>
  <si>
    <t xml:space="preserve">CONTRACT NO. 7048</t>
  </si>
  <si>
    <t xml:space="preserve">BID OPENING:    MARCH 1, 2013</t>
  </si>
  <si>
    <t xml:space="preserve"> </t>
  </si>
  <si>
    <t xml:space="preserve">JOE </t>
  </si>
  <si>
    <t xml:space="preserve">S&amp;L </t>
  </si>
  <si>
    <t xml:space="preserve">H&amp;K</t>
  </si>
  <si>
    <t xml:space="preserve">SPEEDWAY</t>
  </si>
  <si>
    <t xml:space="preserve">CAPITOL</t>
  </si>
  <si>
    <t xml:space="preserve">PARISI </t>
  </si>
  <si>
    <t xml:space="preserve">HOMBURG</t>
  </si>
  <si>
    <t xml:space="preserve">DANIELS </t>
  </si>
  <si>
    <t xml:space="preserve">UNDERGROUND</t>
  </si>
  <si>
    <t xml:space="preserve">DANE COUNTY</t>
  </si>
  <si>
    <t xml:space="preserve">CONTRACTING,</t>
  </si>
  <si>
    <t xml:space="preserve">SAND &amp; GRAVEL,</t>
  </si>
  <si>
    <t xml:space="preserve">UNDERGROUND,</t>
  </si>
  <si>
    <t xml:space="preserve">CONSTRUCTION</t>
  </si>
  <si>
    <t xml:space="preserve">CONTRACTORS,</t>
  </si>
  <si>
    <t xml:space="preserve">AND </t>
  </si>
  <si>
    <t xml:space="preserve">CONTRACTING, LLC.</t>
  </si>
  <si>
    <t xml:space="preserve">INC.</t>
  </si>
  <si>
    <t xml:space="preserve">CO., INC.</t>
  </si>
  <si>
    <t xml:space="preserve">TRUCKING, 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TRAFFIC CONTROL FOR WATER MAIN INSTALLATION  </t>
  </si>
  <si>
    <t xml:space="preserve">LUMP SUM</t>
  </si>
  <si>
    <t xml:space="preserve">MOBILIZATION FOR WATER MAIN INSTALLATION</t>
  </si>
  <si>
    <t xml:space="preserve">INLET PROTECTION, TYPE D MODIFIED - PROVIDE &amp; INSTALL</t>
  </si>
  <si>
    <t xml:space="preserve">EACH</t>
  </si>
  <si>
    <t xml:space="preserve">INLET PROTECTION, TYPE D MODIFIED - MAINTAIN</t>
  </si>
  <si>
    <t xml:space="preserve">EROSION MATTING, CLASS I, URBAN TYPE A</t>
  </si>
  <si>
    <t xml:space="preserve">S.Y.</t>
  </si>
  <si>
    <t xml:space="preserve">REMOVE &amp; REPLACE CONCRETE CURB &amp; GUTTER,  HAND PLACED</t>
  </si>
  <si>
    <t xml:space="preserve">L.F.</t>
  </si>
  <si>
    <t xml:space="preserve">REMOVE &amp; REPLACE 5" THICK CONCRETE SIDEWALK - RESURFACING</t>
  </si>
  <si>
    <t xml:space="preserve">S.F.</t>
  </si>
  <si>
    <t xml:space="preserve">UTILITY TRENCH PATCH TYPE III</t>
  </si>
  <si>
    <t xml:space="preserve">T.F.</t>
  </si>
  <si>
    <t xml:space="preserve">UTILITY LINE OPENING (ULO)</t>
  </si>
  <si>
    <t xml:space="preserve">FURNISH AND INSTALL 6 INCH PIPE &amp; FITTINGS </t>
  </si>
  <si>
    <t xml:space="preserve">FURNISH AND INSTALL 8 INCH PIPE &amp; FITTINGS </t>
  </si>
  <si>
    <t xml:space="preserve">FURNISH AND INSTALL 10 INCH PIPE &amp; FITTINGS </t>
  </si>
  <si>
    <t xml:space="preserve">FURNISH AND INSTALL 16 INCH PIPE &amp; FITTINGS </t>
  </si>
  <si>
    <t xml:space="preserve">FURNISH AND INSTALL 30 INCH STEEL CASING </t>
  </si>
  <si>
    <t xml:space="preserve">CUT-IN CONNECTION </t>
  </si>
  <si>
    <t xml:space="preserve">FURNISH AND INSTALL HYDRANT </t>
  </si>
  <si>
    <t xml:space="preserve">SELECT FILL - SAND FOR WATER </t>
  </si>
  <si>
    <t xml:space="preserve">FURNISH AND INSTALL STYROFOAM </t>
  </si>
  <si>
    <t xml:space="preserve">CUT OFF EXISTING WATER MAIN </t>
  </si>
  <si>
    <t xml:space="preserve">ABANDON WATER VALVE BOX </t>
  </si>
  <si>
    <t xml:space="preserve">ABANDON HYDRANT </t>
  </si>
  <si>
    <t xml:space="preserve">TERRACE RESTORATION FOR WATER MAIN </t>
  </si>
  <si>
    <t xml:space="preserve">FURNISH AND INSTALL 6 INCH VALVE</t>
  </si>
  <si>
    <t xml:space="preserve">FURNISH AND INSTALL 8 INCH VALVE</t>
  </si>
  <si>
    <t xml:space="preserve">FURNISH AND INSTALL 16 INCH VALVE</t>
  </si>
  <si>
    <t xml:space="preserve">RECONNECT / DISCONNECT SERVICE LATERAL - 1 INCH</t>
  </si>
  <si>
    <t xml:space="preserve">PIPE PLUG FOR WATER MAIN INSTALLATION</t>
  </si>
  <si>
    <t xml:space="preserve">FURNISH EXCAVATION AND DITCH FOR LIVE TAP</t>
  </si>
  <si>
    <t xml:space="preserve">=</t>
  </si>
  <si>
    <t xml:space="preserve">CONTRACT 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\$#,##0.00"/>
    <numFmt numFmtId="167" formatCode="0.00"/>
    <numFmt numFmtId="168" formatCode="\$#,##0_);&quot;($&quot;#,##0\)"/>
    <numFmt numFmtId="169" formatCode="#,##0.00"/>
    <numFmt numFmtId="170" formatCode="@"/>
    <numFmt numFmtId="171" formatCode="\$#,##0.00_)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X12" activeCellId="0" sqref="X12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7" min="6" style="1" width="18.7"/>
    <col collapsed="false" customWidth="true" hidden="true" outlineLevel="0" max="8" min="8" style="1" width="18.7"/>
    <col collapsed="false" customWidth="true" hidden="false" outlineLevel="0" max="9" min="9" style="1" width="18.7"/>
    <col collapsed="false" customWidth="true" hidden="true" outlineLevel="0" max="10" min="10" style="1" width="18.7"/>
    <col collapsed="false" customWidth="true" hidden="false" outlineLevel="0" max="11" min="11" style="1" width="18.7"/>
    <col collapsed="false" customWidth="true" hidden="true" outlineLevel="0" max="12" min="12" style="1" width="18.7"/>
    <col collapsed="false" customWidth="true" hidden="false" outlineLevel="0" max="13" min="13" style="1" width="18.7"/>
    <col collapsed="false" customWidth="true" hidden="true" outlineLevel="0" max="14" min="14" style="1" width="18.7"/>
    <col collapsed="false" customWidth="true" hidden="false" outlineLevel="0" max="15" min="15" style="1" width="18.7"/>
    <col collapsed="false" customWidth="true" hidden="true" outlineLevel="0" max="16" min="16" style="1" width="18.7"/>
    <col collapsed="false" customWidth="true" hidden="false" outlineLevel="0" max="17" min="17" style="1" width="18.7"/>
    <col collapsed="false" customWidth="true" hidden="true" outlineLevel="0" max="18" min="18" style="1" width="18.7"/>
    <col collapsed="false" customWidth="true" hidden="false" outlineLevel="0" max="19" min="19" style="1" width="18.7"/>
    <col collapsed="false" customWidth="true" hidden="true" outlineLevel="0" max="22" min="20" style="1" width="18.7"/>
    <col collapsed="false" customWidth="false" hidden="false" outlineLevel="0" max="257" min="23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15" hidden="false" customHeight="true" outlineLevel="0" collapsed="false">
      <c r="A2" s="7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15" hidden="false" customHeight="true" outlineLevel="0" collapsed="false">
      <c r="A3" s="3" t="s">
        <v>2</v>
      </c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8" t="s">
        <v>3</v>
      </c>
      <c r="B4" s="8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1.95" hidden="false" customHeight="true" outlineLevel="0" collapsed="false">
      <c r="A5" s="8"/>
      <c r="B5" s="8"/>
      <c r="C5" s="8"/>
      <c r="D5" s="8"/>
      <c r="E5" s="11"/>
      <c r="F5" s="11"/>
      <c r="G5" s="12" t="s">
        <v>4</v>
      </c>
      <c r="H5" s="13"/>
      <c r="I5" s="13"/>
      <c r="J5" s="13"/>
      <c r="K5" s="13"/>
      <c r="L5" s="13"/>
      <c r="M5" s="13"/>
      <c r="N5" s="14"/>
      <c r="O5" s="13"/>
      <c r="P5" s="13"/>
      <c r="Q5" s="13" t="s">
        <v>5</v>
      </c>
      <c r="R5" s="13"/>
      <c r="S5" s="13" t="s">
        <v>6</v>
      </c>
      <c r="T5" s="13"/>
      <c r="U5" s="13"/>
      <c r="V5" s="13"/>
    </row>
    <row r="6" customFormat="false" ht="21.95" hidden="false" customHeight="true" outlineLevel="0" collapsed="false">
      <c r="A6" s="8"/>
      <c r="B6" s="8"/>
      <c r="C6" s="8"/>
      <c r="D6" s="8"/>
      <c r="E6" s="11"/>
      <c r="F6" s="11"/>
      <c r="G6" s="12" t="s">
        <v>7</v>
      </c>
      <c r="H6" s="13"/>
      <c r="I6" s="13" t="s">
        <v>8</v>
      </c>
      <c r="J6" s="13"/>
      <c r="K6" s="13" t="s">
        <v>9</v>
      </c>
      <c r="L6" s="13"/>
      <c r="M6" s="13" t="s">
        <v>10</v>
      </c>
      <c r="N6" s="14"/>
      <c r="O6" s="13" t="s">
        <v>11</v>
      </c>
      <c r="P6" s="13"/>
      <c r="Q6" s="13" t="s">
        <v>12</v>
      </c>
      <c r="R6" s="13"/>
      <c r="S6" s="13" t="s">
        <v>13</v>
      </c>
      <c r="T6" s="13"/>
      <c r="U6" s="13"/>
      <c r="V6" s="13"/>
    </row>
    <row r="7" customFormat="false" ht="21.95" hidden="false" customHeight="true" outlineLevel="0" collapsed="false">
      <c r="A7" s="8"/>
      <c r="B7" s="8"/>
      <c r="C7" s="8"/>
      <c r="D7" s="8"/>
      <c r="E7" s="11" t="s">
        <v>14</v>
      </c>
      <c r="F7" s="11"/>
      <c r="G7" s="12" t="s">
        <v>15</v>
      </c>
      <c r="H7" s="13"/>
      <c r="I7" s="13" t="s">
        <v>16</v>
      </c>
      <c r="J7" s="13"/>
      <c r="K7" s="13" t="s">
        <v>17</v>
      </c>
      <c r="L7" s="13"/>
      <c r="M7" s="13" t="s">
        <v>18</v>
      </c>
      <c r="N7" s="14"/>
      <c r="O7" s="13" t="s">
        <v>19</v>
      </c>
      <c r="P7" s="13"/>
      <c r="Q7" s="13" t="s">
        <v>18</v>
      </c>
      <c r="R7" s="13"/>
      <c r="S7" s="13" t="s">
        <v>20</v>
      </c>
      <c r="T7" s="13"/>
      <c r="U7" s="13"/>
      <c r="V7" s="13"/>
    </row>
    <row r="8" customFormat="false" ht="21.95" hidden="false" customHeight="true" outlineLevel="0" collapsed="false">
      <c r="A8" s="8"/>
      <c r="B8" s="8"/>
      <c r="C8" s="13"/>
      <c r="D8" s="13"/>
      <c r="E8" s="11" t="s">
        <v>21</v>
      </c>
      <c r="F8" s="11"/>
      <c r="G8" s="13" t="s">
        <v>22</v>
      </c>
      <c r="H8" s="13"/>
      <c r="I8" s="13" t="s">
        <v>22</v>
      </c>
      <c r="J8" s="13"/>
      <c r="K8" s="13" t="s">
        <v>22</v>
      </c>
      <c r="L8" s="13"/>
      <c r="M8" s="13" t="s">
        <v>23</v>
      </c>
      <c r="N8" s="14"/>
      <c r="O8" s="13" t="s">
        <v>22</v>
      </c>
      <c r="P8" s="13"/>
      <c r="Q8" s="13" t="s">
        <v>23</v>
      </c>
      <c r="R8" s="13"/>
      <c r="S8" s="13" t="s">
        <v>24</v>
      </c>
      <c r="T8" s="13"/>
      <c r="U8" s="13"/>
      <c r="V8" s="13"/>
    </row>
    <row r="9" customFormat="false" ht="14.1" hidden="false" customHeight="true" outlineLevel="0" collapsed="false">
      <c r="A9" s="8" t="s">
        <v>25</v>
      </c>
      <c r="B9" s="8"/>
      <c r="C9" s="8"/>
      <c r="D9" s="8"/>
      <c r="E9" s="15" t="s">
        <v>26</v>
      </c>
      <c r="F9" s="8" t="s">
        <v>27</v>
      </c>
      <c r="G9" s="15" t="s">
        <v>26</v>
      </c>
      <c r="H9" s="8" t="s">
        <v>27</v>
      </c>
      <c r="I9" s="15" t="s">
        <v>26</v>
      </c>
      <c r="J9" s="8" t="s">
        <v>27</v>
      </c>
      <c r="K9" s="15" t="s">
        <v>26</v>
      </c>
      <c r="L9" s="8" t="s">
        <v>27</v>
      </c>
      <c r="M9" s="15" t="s">
        <v>26</v>
      </c>
      <c r="N9" s="8" t="s">
        <v>27</v>
      </c>
      <c r="O9" s="15" t="s">
        <v>26</v>
      </c>
      <c r="P9" s="16" t="s">
        <v>28</v>
      </c>
      <c r="Q9" s="15" t="s">
        <v>26</v>
      </c>
      <c r="R9" s="16" t="s">
        <v>28</v>
      </c>
      <c r="S9" s="15" t="s">
        <v>26</v>
      </c>
      <c r="T9" s="16" t="s">
        <v>28</v>
      </c>
      <c r="U9" s="15" t="s">
        <v>26</v>
      </c>
      <c r="V9" s="16" t="s">
        <v>28</v>
      </c>
    </row>
    <row r="10" customFormat="false" ht="14.1" hidden="false" customHeight="true" outlineLevel="0" collapsed="false">
      <c r="A10" s="8"/>
      <c r="B10" s="8"/>
      <c r="C10" s="13" t="s">
        <v>29</v>
      </c>
      <c r="D10" s="8"/>
      <c r="E10" s="11" t="s">
        <v>30</v>
      </c>
      <c r="F10" s="13" t="s">
        <v>31</v>
      </c>
      <c r="G10" s="11" t="s">
        <v>30</v>
      </c>
      <c r="H10" s="13" t="s">
        <v>31</v>
      </c>
      <c r="I10" s="11" t="s">
        <v>30</v>
      </c>
      <c r="J10" s="13" t="s">
        <v>31</v>
      </c>
      <c r="K10" s="11" t="s">
        <v>30</v>
      </c>
      <c r="L10" s="13" t="s">
        <v>31</v>
      </c>
      <c r="M10" s="11" t="s">
        <v>30</v>
      </c>
      <c r="N10" s="13" t="s">
        <v>31</v>
      </c>
      <c r="O10" s="11" t="s">
        <v>30</v>
      </c>
      <c r="P10" s="13" t="s">
        <v>31</v>
      </c>
      <c r="Q10" s="11" t="s">
        <v>30</v>
      </c>
      <c r="R10" s="13" t="s">
        <v>31</v>
      </c>
      <c r="S10" s="11" t="s">
        <v>30</v>
      </c>
      <c r="T10" s="13" t="s">
        <v>31</v>
      </c>
      <c r="U10" s="11" t="s">
        <v>30</v>
      </c>
      <c r="V10" s="13" t="s">
        <v>31</v>
      </c>
    </row>
    <row r="11" customFormat="false" ht="14.1" hidden="false" customHeight="true" outlineLevel="0" collapsed="false">
      <c r="A11" s="13" t="s">
        <v>32</v>
      </c>
      <c r="B11" s="13" t="s">
        <v>33</v>
      </c>
      <c r="C11" s="13" t="s">
        <v>34</v>
      </c>
      <c r="D11" s="13" t="s">
        <v>35</v>
      </c>
      <c r="E11" s="11" t="s">
        <v>36</v>
      </c>
      <c r="F11" s="13" t="s">
        <v>37</v>
      </c>
      <c r="G11" s="11" t="s">
        <v>36</v>
      </c>
      <c r="H11" s="13" t="s">
        <v>37</v>
      </c>
      <c r="I11" s="11" t="s">
        <v>36</v>
      </c>
      <c r="J11" s="13" t="s">
        <v>37</v>
      </c>
      <c r="K11" s="11" t="s">
        <v>36</v>
      </c>
      <c r="L11" s="13" t="s">
        <v>37</v>
      </c>
      <c r="M11" s="11" t="s">
        <v>36</v>
      </c>
      <c r="N11" s="13" t="s">
        <v>37</v>
      </c>
      <c r="O11" s="11" t="s">
        <v>36</v>
      </c>
      <c r="P11" s="13" t="s">
        <v>37</v>
      </c>
      <c r="Q11" s="11" t="s">
        <v>36</v>
      </c>
      <c r="R11" s="13" t="s">
        <v>37</v>
      </c>
      <c r="S11" s="11" t="s">
        <v>36</v>
      </c>
      <c r="T11" s="13" t="s">
        <v>37</v>
      </c>
      <c r="U11" s="11" t="s">
        <v>36</v>
      </c>
      <c r="V11" s="13" t="s">
        <v>37</v>
      </c>
    </row>
    <row r="12" customFormat="false" ht="14.1" hidden="false" customHeight="true" outlineLevel="0" collapsed="false">
      <c r="A12" s="8" t="s">
        <v>38</v>
      </c>
      <c r="B12" s="8"/>
      <c r="C12" s="8"/>
      <c r="D12" s="8"/>
      <c r="E12" s="15" t="s">
        <v>26</v>
      </c>
      <c r="F12" s="16" t="s">
        <v>28</v>
      </c>
      <c r="G12" s="15" t="s">
        <v>26</v>
      </c>
      <c r="H12" s="16" t="s">
        <v>28</v>
      </c>
      <c r="I12" s="15" t="s">
        <v>26</v>
      </c>
      <c r="J12" s="16" t="s">
        <v>28</v>
      </c>
      <c r="K12" s="15" t="s">
        <v>26</v>
      </c>
      <c r="L12" s="16" t="s">
        <v>28</v>
      </c>
      <c r="M12" s="15" t="s">
        <v>26</v>
      </c>
      <c r="N12" s="16" t="s">
        <v>28</v>
      </c>
      <c r="O12" s="15" t="s">
        <v>26</v>
      </c>
      <c r="P12" s="16" t="s">
        <v>28</v>
      </c>
      <c r="Q12" s="15" t="s">
        <v>26</v>
      </c>
      <c r="R12" s="16" t="s">
        <v>28</v>
      </c>
      <c r="S12" s="15" t="s">
        <v>26</v>
      </c>
      <c r="T12" s="16" t="s">
        <v>28</v>
      </c>
      <c r="U12" s="15" t="s">
        <v>26</v>
      </c>
      <c r="V12" s="16" t="s">
        <v>28</v>
      </c>
    </row>
    <row r="13" s="18" customFormat="true" ht="15.75" hidden="false" customHeight="false" outlineLevel="0" collapsed="false">
      <c r="A13" s="7"/>
      <c r="B13" s="7"/>
      <c r="C13" s="7"/>
      <c r="D13" s="7"/>
      <c r="E13" s="7"/>
      <c r="F13" s="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31.5" hidden="false" customHeight="false" outlineLevel="0" collapsed="false">
      <c r="A14" s="19" t="n">
        <v>10703</v>
      </c>
      <c r="B14" s="20" t="s">
        <v>39</v>
      </c>
      <c r="C14" s="21" t="n">
        <v>1</v>
      </c>
      <c r="D14" s="22" t="s">
        <v>40</v>
      </c>
      <c r="E14" s="17" t="n">
        <v>8000</v>
      </c>
      <c r="F14" s="23" t="n">
        <f aca="false">ROUND(C14*E14,2)</f>
        <v>8000</v>
      </c>
      <c r="G14" s="17" t="n">
        <v>10000</v>
      </c>
      <c r="H14" s="17" t="n">
        <f aca="false">G14*C14</f>
        <v>10000</v>
      </c>
      <c r="I14" s="17" t="n">
        <v>8775</v>
      </c>
      <c r="J14" s="17" t="n">
        <f aca="false">I14*C14</f>
        <v>8775</v>
      </c>
      <c r="K14" s="17" t="n">
        <v>7375</v>
      </c>
      <c r="L14" s="17" t="n">
        <f aca="false">K14*C14</f>
        <v>7375</v>
      </c>
      <c r="M14" s="17" t="n">
        <v>5500</v>
      </c>
      <c r="N14" s="17" t="n">
        <f aca="false">M14*C14</f>
        <v>5500</v>
      </c>
      <c r="O14" s="17" t="n">
        <v>9000</v>
      </c>
      <c r="P14" s="17" t="n">
        <f aca="false">O14*C14</f>
        <v>9000</v>
      </c>
      <c r="Q14" s="17" t="n">
        <v>8500</v>
      </c>
      <c r="R14" s="17" t="n">
        <f aca="false">Q14*C14</f>
        <v>8500</v>
      </c>
      <c r="S14" s="17" t="n">
        <v>12500</v>
      </c>
      <c r="T14" s="17" t="n">
        <f aca="false">S14*C14</f>
        <v>12500</v>
      </c>
      <c r="U14" s="17"/>
      <c r="V14" s="17" t="n">
        <f aca="false">U14*C14</f>
        <v>0</v>
      </c>
    </row>
    <row r="15" customFormat="false" ht="15.75" hidden="false" customHeight="false" outlineLevel="0" collapsed="false">
      <c r="A15" s="19"/>
      <c r="B15" s="20"/>
      <c r="C15" s="21"/>
      <c r="D15" s="22"/>
      <c r="E15" s="17"/>
      <c r="F15" s="23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31.5" hidden="false" customHeight="false" outlineLevel="0" collapsed="false">
      <c r="A16" s="19" t="n">
        <v>10913</v>
      </c>
      <c r="B16" s="20" t="s">
        <v>41</v>
      </c>
      <c r="C16" s="21" t="n">
        <v>1</v>
      </c>
      <c r="D16" s="22" t="s">
        <v>40</v>
      </c>
      <c r="E16" s="17" t="n">
        <v>15000</v>
      </c>
      <c r="F16" s="23" t="n">
        <f aca="false">ROUND(C16*E16,2)</f>
        <v>15000</v>
      </c>
      <c r="G16" s="17" t="n">
        <v>33100</v>
      </c>
      <c r="H16" s="17" t="n">
        <f aca="false">G16*C16</f>
        <v>33100</v>
      </c>
      <c r="I16" s="17" t="n">
        <v>5000</v>
      </c>
      <c r="J16" s="17" t="n">
        <f aca="false">I16*C16</f>
        <v>5000</v>
      </c>
      <c r="K16" s="17" t="n">
        <v>30300</v>
      </c>
      <c r="L16" s="17" t="n">
        <f aca="false">K16*C16</f>
        <v>30300</v>
      </c>
      <c r="M16" s="17" t="n">
        <v>50000</v>
      </c>
      <c r="N16" s="17" t="n">
        <f aca="false">M16*C16</f>
        <v>50000</v>
      </c>
      <c r="O16" s="17" t="n">
        <v>6000</v>
      </c>
      <c r="P16" s="17" t="n">
        <f aca="false">O16*C16</f>
        <v>6000</v>
      </c>
      <c r="Q16" s="17" t="n">
        <v>28500</v>
      </c>
      <c r="R16" s="17" t="n">
        <f aca="false">Q16*C16</f>
        <v>28500</v>
      </c>
      <c r="S16" s="17" t="n">
        <v>20000</v>
      </c>
      <c r="T16" s="17" t="n">
        <f aca="false">S16*C16</f>
        <v>20000</v>
      </c>
      <c r="U16" s="17"/>
      <c r="V16" s="17" t="n">
        <f aca="false">U16*C16</f>
        <v>0</v>
      </c>
    </row>
    <row r="17" customFormat="false" ht="15.75" hidden="false" customHeight="false" outlineLevel="0" collapsed="false">
      <c r="A17" s="19"/>
      <c r="B17" s="20"/>
      <c r="C17" s="21"/>
      <c r="D17" s="22"/>
      <c r="E17" s="17"/>
      <c r="F17" s="23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31.5" hidden="false" customHeight="false" outlineLevel="0" collapsed="false">
      <c r="A18" s="24" t="n">
        <v>21047</v>
      </c>
      <c r="B18" s="25" t="s">
        <v>42</v>
      </c>
      <c r="C18" s="26" t="n">
        <v>18</v>
      </c>
      <c r="D18" s="27" t="s">
        <v>43</v>
      </c>
      <c r="E18" s="17" t="n">
        <v>120</v>
      </c>
      <c r="F18" s="23" t="n">
        <f aca="false">ROUND(C18*E18,2)</f>
        <v>2160</v>
      </c>
      <c r="G18" s="17" t="n">
        <v>140</v>
      </c>
      <c r="H18" s="17" t="n">
        <f aca="false">G18*C18</f>
        <v>2520</v>
      </c>
      <c r="I18" s="17" t="n">
        <v>140</v>
      </c>
      <c r="J18" s="17" t="n">
        <f aca="false">I18*C18</f>
        <v>2520</v>
      </c>
      <c r="K18" s="17" t="n">
        <v>150</v>
      </c>
      <c r="L18" s="17" t="n">
        <f aca="false">K18*C18</f>
        <v>2700</v>
      </c>
      <c r="M18" s="17" t="n">
        <v>150</v>
      </c>
      <c r="N18" s="17" t="n">
        <f aca="false">M18*C18</f>
        <v>2700</v>
      </c>
      <c r="O18" s="17" t="n">
        <v>135</v>
      </c>
      <c r="P18" s="17" t="n">
        <f aca="false">O18*C18</f>
        <v>2430</v>
      </c>
      <c r="Q18" s="17" t="n">
        <v>125</v>
      </c>
      <c r="R18" s="17" t="n">
        <f aca="false">Q18*C18</f>
        <v>2250</v>
      </c>
      <c r="S18" s="17" t="n">
        <v>115</v>
      </c>
      <c r="T18" s="17" t="n">
        <f aca="false">S18*C18</f>
        <v>2070</v>
      </c>
      <c r="U18" s="17"/>
      <c r="V18" s="17" t="n">
        <f aca="false">U18*C18</f>
        <v>0</v>
      </c>
    </row>
    <row r="19" customFormat="false" ht="15.75" hidden="false" customHeight="false" outlineLevel="0" collapsed="false">
      <c r="A19" s="24"/>
      <c r="B19" s="25"/>
      <c r="C19" s="26"/>
      <c r="D19" s="27"/>
      <c r="E19" s="17"/>
      <c r="F19" s="23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31.5" hidden="false" customHeight="false" outlineLevel="0" collapsed="false">
      <c r="A20" s="24" t="n">
        <v>21046</v>
      </c>
      <c r="B20" s="28" t="s">
        <v>44</v>
      </c>
      <c r="C20" s="26" t="n">
        <v>18</v>
      </c>
      <c r="D20" s="27" t="s">
        <v>43</v>
      </c>
      <c r="E20" s="17" t="n">
        <v>20</v>
      </c>
      <c r="F20" s="23" t="n">
        <f aca="false">ROUND(C20*E20,2)</f>
        <v>360</v>
      </c>
      <c r="G20" s="17" t="n">
        <v>20</v>
      </c>
      <c r="H20" s="17" t="n">
        <f aca="false">G20*C20</f>
        <v>360</v>
      </c>
      <c r="I20" s="17" t="n">
        <v>30</v>
      </c>
      <c r="J20" s="17" t="n">
        <f aca="false">I20*C20</f>
        <v>540</v>
      </c>
      <c r="K20" s="17" t="n">
        <v>36</v>
      </c>
      <c r="L20" s="17" t="n">
        <f aca="false">K20*C20</f>
        <v>648</v>
      </c>
      <c r="M20" s="17" t="n">
        <v>52</v>
      </c>
      <c r="N20" s="17" t="n">
        <f aca="false">M20*C20</f>
        <v>936</v>
      </c>
      <c r="O20" s="17" t="n">
        <v>30</v>
      </c>
      <c r="P20" s="17" t="n">
        <f aca="false">O20*C20</f>
        <v>540</v>
      </c>
      <c r="Q20" s="17" t="n">
        <v>35</v>
      </c>
      <c r="R20" s="17" t="n">
        <f aca="false">Q20*C20</f>
        <v>630</v>
      </c>
      <c r="S20" s="17" t="n">
        <v>20</v>
      </c>
      <c r="T20" s="17" t="n">
        <f aca="false">S20*C20</f>
        <v>360</v>
      </c>
      <c r="U20" s="17"/>
      <c r="V20" s="17" t="n">
        <f aca="false">U20*C20</f>
        <v>0</v>
      </c>
    </row>
    <row r="21" customFormat="false" ht="15.75" hidden="false" customHeight="false" outlineLevel="0" collapsed="false">
      <c r="A21" s="24"/>
      <c r="B21" s="28"/>
      <c r="C21" s="26"/>
      <c r="D21" s="27"/>
      <c r="E21" s="17"/>
      <c r="F21" s="23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31.5" hidden="false" customHeight="false" outlineLevel="0" collapsed="false">
      <c r="A22" s="19" t="n">
        <v>21061</v>
      </c>
      <c r="B22" s="20" t="s">
        <v>45</v>
      </c>
      <c r="C22" s="21" t="n">
        <v>970</v>
      </c>
      <c r="D22" s="29" t="s">
        <v>46</v>
      </c>
      <c r="E22" s="17" t="n">
        <v>2.5</v>
      </c>
      <c r="F22" s="23" t="n">
        <f aca="false">ROUND(C22*E22,2)</f>
        <v>2425</v>
      </c>
      <c r="G22" s="17" t="n">
        <v>1.8</v>
      </c>
      <c r="H22" s="17" t="n">
        <f aca="false">G22*C22</f>
        <v>1746</v>
      </c>
      <c r="I22" s="17" t="n">
        <v>2.4</v>
      </c>
      <c r="J22" s="17" t="n">
        <f aca="false">I22*C22</f>
        <v>2328</v>
      </c>
      <c r="K22" s="17" t="n">
        <v>2.05</v>
      </c>
      <c r="L22" s="17" t="n">
        <f aca="false">K22*C22</f>
        <v>1988.5</v>
      </c>
      <c r="M22" s="17" t="n">
        <v>2.1</v>
      </c>
      <c r="N22" s="17" t="n">
        <f aca="false">M22*C22</f>
        <v>2037</v>
      </c>
      <c r="O22" s="17" t="n">
        <v>2.25</v>
      </c>
      <c r="P22" s="17" t="n">
        <f aca="false">O22*C22</f>
        <v>2182.5</v>
      </c>
      <c r="Q22" s="17" t="n">
        <v>2.6</v>
      </c>
      <c r="R22" s="17" t="n">
        <f aca="false">Q22*C22</f>
        <v>2522</v>
      </c>
      <c r="S22" s="17" t="n">
        <v>2</v>
      </c>
      <c r="T22" s="17" t="n">
        <f aca="false">S22*C22</f>
        <v>1940</v>
      </c>
      <c r="U22" s="17"/>
      <c r="V22" s="17" t="n">
        <f aca="false">U22*C22</f>
        <v>0</v>
      </c>
    </row>
    <row r="23" customFormat="false" ht="15.75" hidden="false" customHeight="false" outlineLevel="0" collapsed="false">
      <c r="A23" s="19"/>
      <c r="B23" s="20"/>
      <c r="C23" s="21"/>
      <c r="D23" s="29"/>
      <c r="E23" s="17"/>
      <c r="F23" s="23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31.5" hidden="false" customHeight="false" outlineLevel="0" collapsed="false">
      <c r="A24" s="19" t="n">
        <v>40382</v>
      </c>
      <c r="B24" s="20" t="s">
        <v>47</v>
      </c>
      <c r="C24" s="21" t="n">
        <v>80</v>
      </c>
      <c r="D24" s="22" t="s">
        <v>48</v>
      </c>
      <c r="E24" s="17" t="n">
        <v>24</v>
      </c>
      <c r="F24" s="23" t="n">
        <f aca="false">ROUND(C24*E24,2)</f>
        <v>1920</v>
      </c>
      <c r="G24" s="17" t="n">
        <v>32.5</v>
      </c>
      <c r="H24" s="17" t="n">
        <f aca="false">G24*C24</f>
        <v>2600</v>
      </c>
      <c r="I24" s="17" t="n">
        <v>40</v>
      </c>
      <c r="J24" s="17" t="n">
        <f aca="false">I24*C24</f>
        <v>3200</v>
      </c>
      <c r="K24" s="17" t="n">
        <v>33.7</v>
      </c>
      <c r="L24" s="17" t="n">
        <f aca="false">K24*C24</f>
        <v>2696</v>
      </c>
      <c r="M24" s="17" t="n">
        <v>49.5</v>
      </c>
      <c r="N24" s="17" t="n">
        <f aca="false">M24*C24</f>
        <v>3960</v>
      </c>
      <c r="O24" s="17" t="n">
        <v>42</v>
      </c>
      <c r="P24" s="17" t="n">
        <f aca="false">O24*C24</f>
        <v>3360</v>
      </c>
      <c r="Q24" s="17" t="n">
        <v>35</v>
      </c>
      <c r="R24" s="17" t="n">
        <f aca="false">Q24*C24</f>
        <v>2800</v>
      </c>
      <c r="S24" s="17" t="n">
        <v>40</v>
      </c>
      <c r="T24" s="17" t="n">
        <f aca="false">S24*C24</f>
        <v>3200</v>
      </c>
      <c r="U24" s="17"/>
      <c r="V24" s="17" t="n">
        <f aca="false">U24*C24</f>
        <v>0</v>
      </c>
    </row>
    <row r="25" customFormat="false" ht="15.75" hidden="false" customHeight="false" outlineLevel="0" collapsed="false">
      <c r="A25" s="19"/>
      <c r="B25" s="20"/>
      <c r="C25" s="21"/>
      <c r="D25" s="22"/>
      <c r="E25" s="17"/>
      <c r="F25" s="23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35.1" hidden="false" customHeight="true" outlineLevel="0" collapsed="false">
      <c r="A26" s="19" t="n">
        <v>40391</v>
      </c>
      <c r="B26" s="20" t="s">
        <v>49</v>
      </c>
      <c r="C26" s="21" t="n">
        <v>240</v>
      </c>
      <c r="D26" s="29" t="s">
        <v>50</v>
      </c>
      <c r="E26" s="17" t="n">
        <v>6</v>
      </c>
      <c r="F26" s="23" t="n">
        <f aca="false">ROUND(C26*E26,2)</f>
        <v>1440</v>
      </c>
      <c r="G26" s="17" t="n">
        <v>5.4</v>
      </c>
      <c r="H26" s="17" t="n">
        <f aca="false">G26*C26</f>
        <v>1296</v>
      </c>
      <c r="I26" s="17" t="n">
        <v>6</v>
      </c>
      <c r="J26" s="17" t="n">
        <f aca="false">I26*C26</f>
        <v>1440</v>
      </c>
      <c r="K26" s="17" t="n">
        <v>7.05</v>
      </c>
      <c r="L26" s="17" t="n">
        <f aca="false">K26*C26</f>
        <v>1692</v>
      </c>
      <c r="M26" s="17" t="n">
        <v>8.8</v>
      </c>
      <c r="N26" s="17" t="n">
        <f aca="false">M26*C26</f>
        <v>2112</v>
      </c>
      <c r="O26" s="17" t="n">
        <v>7.5</v>
      </c>
      <c r="P26" s="17" t="n">
        <f aca="false">O26*C26</f>
        <v>1800</v>
      </c>
      <c r="Q26" s="17" t="n">
        <v>6.5</v>
      </c>
      <c r="R26" s="17" t="n">
        <f aca="false">Q26*C26</f>
        <v>1560</v>
      </c>
      <c r="S26" s="17" t="n">
        <v>8.5</v>
      </c>
      <c r="T26" s="17" t="n">
        <f aca="false">S26*C26</f>
        <v>2040</v>
      </c>
      <c r="U26" s="17"/>
      <c r="V26" s="17" t="n">
        <f aca="false">U26*C26</f>
        <v>0</v>
      </c>
    </row>
    <row r="27" customFormat="false" ht="15.75" hidden="false" customHeight="true" outlineLevel="0" collapsed="false">
      <c r="A27" s="19"/>
      <c r="B27" s="20"/>
      <c r="C27" s="21"/>
      <c r="D27" s="29"/>
      <c r="E27" s="17"/>
      <c r="F27" s="23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15.75" hidden="false" customHeight="false" outlineLevel="0" collapsed="false">
      <c r="A28" s="19" t="n">
        <v>50225</v>
      </c>
      <c r="B28" s="20" t="s">
        <v>51</v>
      </c>
      <c r="C28" s="21" t="n">
        <v>1200</v>
      </c>
      <c r="D28" s="29" t="s">
        <v>52</v>
      </c>
      <c r="E28" s="17" t="n">
        <v>26</v>
      </c>
      <c r="F28" s="23" t="n">
        <f aca="false">ROUND(C28*E28,2)</f>
        <v>31200</v>
      </c>
      <c r="G28" s="17" t="n">
        <v>20</v>
      </c>
      <c r="H28" s="17" t="n">
        <f aca="false">G28*C28</f>
        <v>24000</v>
      </c>
      <c r="I28" s="17" t="n">
        <v>36.5</v>
      </c>
      <c r="J28" s="17" t="n">
        <f aca="false">I28*C28</f>
        <v>43800</v>
      </c>
      <c r="K28" s="17" t="n">
        <v>42.43</v>
      </c>
      <c r="L28" s="17" t="n">
        <f aca="false">K28*C28</f>
        <v>50916</v>
      </c>
      <c r="M28" s="17" t="n">
        <v>44</v>
      </c>
      <c r="N28" s="17" t="n">
        <f aca="false">M28*C28</f>
        <v>52800</v>
      </c>
      <c r="O28" s="17" t="n">
        <v>35</v>
      </c>
      <c r="P28" s="17" t="n">
        <f aca="false">O28*C28</f>
        <v>42000</v>
      </c>
      <c r="Q28" s="17" t="n">
        <v>48.75</v>
      </c>
      <c r="R28" s="17" t="n">
        <f aca="false">Q28*C28</f>
        <v>58500</v>
      </c>
      <c r="S28" s="17" t="n">
        <v>35</v>
      </c>
      <c r="T28" s="17" t="n">
        <f aca="false">S28*C28</f>
        <v>42000</v>
      </c>
      <c r="U28" s="17"/>
      <c r="V28" s="17" t="n">
        <f aca="false">U28*C28</f>
        <v>0</v>
      </c>
    </row>
    <row r="29" customFormat="false" ht="15.75" hidden="false" customHeight="false" outlineLevel="0" collapsed="false">
      <c r="A29" s="19"/>
      <c r="B29" s="20"/>
      <c r="C29" s="21"/>
      <c r="D29" s="29"/>
      <c r="E29" s="17"/>
      <c r="F29" s="23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</row>
    <row r="30" customFormat="false" ht="15.75" hidden="false" customHeight="false" outlineLevel="0" collapsed="false">
      <c r="A30" s="19" t="n">
        <v>50801</v>
      </c>
      <c r="B30" s="20" t="s">
        <v>53</v>
      </c>
      <c r="C30" s="21" t="n">
        <v>1</v>
      </c>
      <c r="D30" s="29" t="s">
        <v>43</v>
      </c>
      <c r="E30" s="17" t="n">
        <v>400</v>
      </c>
      <c r="F30" s="23" t="n">
        <f aca="false">ROUND(C30*E30,2)</f>
        <v>400</v>
      </c>
      <c r="G30" s="17" t="n">
        <v>525</v>
      </c>
      <c r="H30" s="17" t="n">
        <f aca="false">G30*C30</f>
        <v>525</v>
      </c>
      <c r="I30" s="17" t="n">
        <v>475</v>
      </c>
      <c r="J30" s="17" t="n">
        <f aca="false">I30*C30</f>
        <v>475</v>
      </c>
      <c r="K30" s="17" t="n">
        <v>510</v>
      </c>
      <c r="L30" s="17" t="n">
        <f aca="false">K30*C30</f>
        <v>510</v>
      </c>
      <c r="M30" s="17" t="n">
        <v>600</v>
      </c>
      <c r="N30" s="17" t="n">
        <f aca="false">M30*C30</f>
        <v>600</v>
      </c>
      <c r="O30" s="17" t="n">
        <v>650</v>
      </c>
      <c r="P30" s="17" t="n">
        <f aca="false">O30*C30</f>
        <v>650</v>
      </c>
      <c r="Q30" s="17" t="n">
        <v>750</v>
      </c>
      <c r="R30" s="17" t="n">
        <f aca="false">Q30*C30</f>
        <v>750</v>
      </c>
      <c r="S30" s="17" t="n">
        <v>550</v>
      </c>
      <c r="T30" s="17" t="n">
        <f aca="false">S30*C30</f>
        <v>550</v>
      </c>
      <c r="U30" s="17"/>
      <c r="V30" s="17" t="n">
        <f aca="false">U30*C30</f>
        <v>0</v>
      </c>
    </row>
    <row r="31" customFormat="false" ht="15.75" hidden="false" customHeight="false" outlineLevel="0" collapsed="false">
      <c r="A31" s="19"/>
      <c r="B31" s="20"/>
      <c r="C31" s="21"/>
      <c r="D31" s="29"/>
      <c r="E31" s="17"/>
      <c r="F31" s="23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customFormat="false" ht="31.5" hidden="false" customHeight="false" outlineLevel="0" collapsed="false">
      <c r="A32" s="19" t="n">
        <v>70002</v>
      </c>
      <c r="B32" s="20" t="s">
        <v>54</v>
      </c>
      <c r="C32" s="21" t="n">
        <v>65</v>
      </c>
      <c r="D32" s="22" t="s">
        <v>48</v>
      </c>
      <c r="E32" s="17" t="n">
        <v>97</v>
      </c>
      <c r="F32" s="23" t="n">
        <f aca="false">ROUND(C32*E32,2)</f>
        <v>6305</v>
      </c>
      <c r="G32" s="17" t="n">
        <v>82</v>
      </c>
      <c r="H32" s="17" t="n">
        <f aca="false">G32*C32</f>
        <v>5330</v>
      </c>
      <c r="I32" s="17" t="n">
        <v>87.6</v>
      </c>
      <c r="J32" s="17" t="n">
        <f aca="false">I32*C32</f>
        <v>5694</v>
      </c>
      <c r="K32" s="17" t="n">
        <v>85.31</v>
      </c>
      <c r="L32" s="17" t="n">
        <f aca="false">K32*C32</f>
        <v>5545.15</v>
      </c>
      <c r="M32" s="17" t="n">
        <v>100</v>
      </c>
      <c r="N32" s="17" t="n">
        <f aca="false">M32*C32</f>
        <v>6500</v>
      </c>
      <c r="O32" s="17" t="n">
        <v>135</v>
      </c>
      <c r="P32" s="17" t="n">
        <f aca="false">O32*C32</f>
        <v>8775</v>
      </c>
      <c r="Q32" s="17" t="n">
        <v>127</v>
      </c>
      <c r="R32" s="17" t="n">
        <f aca="false">Q32*C32</f>
        <v>8255</v>
      </c>
      <c r="S32" s="17" t="n">
        <v>90</v>
      </c>
      <c r="T32" s="17" t="n">
        <f aca="false">S32*C32</f>
        <v>5850</v>
      </c>
      <c r="U32" s="17"/>
      <c r="V32" s="17" t="n">
        <f aca="false">U32*C32</f>
        <v>0</v>
      </c>
    </row>
    <row r="33" customFormat="false" ht="15.75" hidden="false" customHeight="false" outlineLevel="0" collapsed="false">
      <c r="A33" s="19"/>
      <c r="B33" s="20"/>
      <c r="C33" s="21"/>
      <c r="D33" s="22"/>
      <c r="E33" s="17"/>
      <c r="F33" s="23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</row>
    <row r="34" customFormat="false" ht="31.5" hidden="false" customHeight="false" outlineLevel="0" collapsed="false">
      <c r="A34" s="19" t="n">
        <v>70003</v>
      </c>
      <c r="B34" s="20" t="s">
        <v>55</v>
      </c>
      <c r="C34" s="21" t="n">
        <v>1070</v>
      </c>
      <c r="D34" s="22" t="s">
        <v>48</v>
      </c>
      <c r="E34" s="17" t="n">
        <v>89</v>
      </c>
      <c r="F34" s="23" t="n">
        <f aca="false">ROUND(C34*E34,2)</f>
        <v>95230</v>
      </c>
      <c r="G34" s="17" t="n">
        <v>82</v>
      </c>
      <c r="H34" s="17" t="n">
        <f aca="false">G34*C34</f>
        <v>87740</v>
      </c>
      <c r="I34" s="17" t="n">
        <v>81.8</v>
      </c>
      <c r="J34" s="17" t="n">
        <f aca="false">I34*C34</f>
        <v>87526</v>
      </c>
      <c r="K34" s="17" t="n">
        <v>73.32</v>
      </c>
      <c r="L34" s="17" t="n">
        <f aca="false">K34*C34</f>
        <v>78452.4</v>
      </c>
      <c r="M34" s="17" t="n">
        <v>65</v>
      </c>
      <c r="N34" s="17" t="n">
        <f aca="false">M34*C34</f>
        <v>69550</v>
      </c>
      <c r="O34" s="17" t="n">
        <v>73</v>
      </c>
      <c r="P34" s="17" t="n">
        <f aca="false">O34*C34</f>
        <v>78110</v>
      </c>
      <c r="Q34" s="17" t="n">
        <v>100</v>
      </c>
      <c r="R34" s="17" t="n">
        <f aca="false">Q34*C34</f>
        <v>107000</v>
      </c>
      <c r="S34" s="17" t="n">
        <v>110</v>
      </c>
      <c r="T34" s="17" t="n">
        <f aca="false">S34*C34</f>
        <v>117700</v>
      </c>
      <c r="U34" s="17"/>
      <c r="V34" s="17" t="n">
        <f aca="false">U34*C34</f>
        <v>0</v>
      </c>
    </row>
    <row r="35" customFormat="false" ht="15.75" hidden="false" customHeight="false" outlineLevel="0" collapsed="false">
      <c r="A35" s="19"/>
      <c r="B35" s="20"/>
      <c r="C35" s="21"/>
      <c r="D35" s="22"/>
      <c r="E35" s="17"/>
      <c r="F35" s="23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customFormat="false" ht="31.5" hidden="false" customHeight="false" outlineLevel="0" collapsed="false">
      <c r="A36" s="19" t="n">
        <v>70004</v>
      </c>
      <c r="B36" s="20" t="s">
        <v>56</v>
      </c>
      <c r="C36" s="21" t="n">
        <v>5</v>
      </c>
      <c r="D36" s="22" t="s">
        <v>48</v>
      </c>
      <c r="E36" s="17" t="n">
        <v>233</v>
      </c>
      <c r="F36" s="23" t="n">
        <f aca="false">ROUND(C36*E36,2)</f>
        <v>1165</v>
      </c>
      <c r="G36" s="17" t="n">
        <v>200</v>
      </c>
      <c r="H36" s="17" t="n">
        <f aca="false">G36*C36</f>
        <v>1000</v>
      </c>
      <c r="I36" s="17" t="n">
        <v>100</v>
      </c>
      <c r="J36" s="17" t="n">
        <f aca="false">I36*C36</f>
        <v>500</v>
      </c>
      <c r="K36" s="17" t="n">
        <v>114.52</v>
      </c>
      <c r="L36" s="17" t="n">
        <f aca="false">K36*C36</f>
        <v>572.6</v>
      </c>
      <c r="M36" s="17" t="n">
        <v>200</v>
      </c>
      <c r="N36" s="17" t="n">
        <f aca="false">M36*C36</f>
        <v>1000</v>
      </c>
      <c r="O36" s="17" t="n">
        <v>225</v>
      </c>
      <c r="P36" s="17" t="n">
        <f aca="false">O36*C36</f>
        <v>1125</v>
      </c>
      <c r="Q36" s="17" t="n">
        <v>436</v>
      </c>
      <c r="R36" s="17" t="n">
        <f aca="false">Q36*C36</f>
        <v>2180</v>
      </c>
      <c r="S36" s="17" t="n">
        <v>340</v>
      </c>
      <c r="T36" s="17" t="n">
        <f aca="false">S36*C36</f>
        <v>1700</v>
      </c>
      <c r="U36" s="17"/>
      <c r="V36" s="17" t="n">
        <f aca="false">U36*C36</f>
        <v>0</v>
      </c>
    </row>
    <row r="37" customFormat="false" ht="15.75" hidden="false" customHeight="false" outlineLevel="0" collapsed="false">
      <c r="A37" s="19"/>
      <c r="B37" s="20"/>
      <c r="C37" s="21"/>
      <c r="D37" s="22"/>
      <c r="E37" s="17"/>
      <c r="F37" s="23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</row>
    <row r="38" customFormat="false" ht="31.5" hidden="false" customHeight="false" outlineLevel="0" collapsed="false">
      <c r="A38" s="19" t="n">
        <v>70006</v>
      </c>
      <c r="B38" s="20" t="s">
        <v>57</v>
      </c>
      <c r="C38" s="21" t="n">
        <v>460</v>
      </c>
      <c r="D38" s="22" t="s">
        <v>48</v>
      </c>
      <c r="E38" s="17" t="n">
        <v>151</v>
      </c>
      <c r="F38" s="23" t="n">
        <f aca="false">ROUND(C38*E38,2)</f>
        <v>69460</v>
      </c>
      <c r="G38" s="17" t="n">
        <v>170</v>
      </c>
      <c r="H38" s="17" t="n">
        <f aca="false">G38*C38</f>
        <v>78200</v>
      </c>
      <c r="I38" s="17" t="n">
        <v>185</v>
      </c>
      <c r="J38" s="17" t="n">
        <f aca="false">I38*C38</f>
        <v>85100</v>
      </c>
      <c r="K38" s="17" t="n">
        <v>155.19</v>
      </c>
      <c r="L38" s="17" t="n">
        <f aca="false">K38*C38</f>
        <v>71387.4</v>
      </c>
      <c r="M38" s="17" t="n">
        <v>110</v>
      </c>
      <c r="N38" s="17" t="n">
        <f aca="false">M38*C38</f>
        <v>50600</v>
      </c>
      <c r="O38" s="17" t="n">
        <v>224</v>
      </c>
      <c r="P38" s="17" t="n">
        <f aca="false">O38*C38</f>
        <v>103040</v>
      </c>
      <c r="Q38" s="17" t="n">
        <v>201.5</v>
      </c>
      <c r="R38" s="17" t="n">
        <f aca="false">Q38*C38</f>
        <v>92690</v>
      </c>
      <c r="S38" s="17" t="n">
        <v>270</v>
      </c>
      <c r="T38" s="17" t="n">
        <f aca="false">S38*C38</f>
        <v>124200</v>
      </c>
      <c r="U38" s="17"/>
      <c r="V38" s="17" t="n">
        <f aca="false">U38*C38</f>
        <v>0</v>
      </c>
    </row>
    <row r="39" customFormat="false" ht="15.75" hidden="false" customHeight="false" outlineLevel="0" collapsed="false">
      <c r="A39" s="19"/>
      <c r="B39" s="20"/>
      <c r="C39" s="21"/>
      <c r="D39" s="22"/>
      <c r="E39" s="17"/>
      <c r="F39" s="23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</row>
    <row r="40" customFormat="false" ht="31.5" hidden="false" customHeight="false" outlineLevel="0" collapsed="false">
      <c r="A40" s="19" t="n">
        <v>70015</v>
      </c>
      <c r="B40" s="20" t="s">
        <v>58</v>
      </c>
      <c r="C40" s="21" t="n">
        <v>85</v>
      </c>
      <c r="D40" s="22" t="s">
        <v>48</v>
      </c>
      <c r="E40" s="17" t="n">
        <v>430</v>
      </c>
      <c r="F40" s="23" t="n">
        <f aca="false">ROUND(C40*E40,2)</f>
        <v>36550</v>
      </c>
      <c r="G40" s="17" t="n">
        <v>435</v>
      </c>
      <c r="H40" s="17" t="n">
        <f aca="false">G40*C40</f>
        <v>36975</v>
      </c>
      <c r="I40" s="17" t="n">
        <v>387</v>
      </c>
      <c r="J40" s="17" t="n">
        <f aca="false">I40*C40</f>
        <v>32895</v>
      </c>
      <c r="K40" s="17" t="n">
        <v>475.32</v>
      </c>
      <c r="L40" s="17" t="n">
        <f aca="false">K40*C40</f>
        <v>40402.2</v>
      </c>
      <c r="M40" s="17" t="n">
        <v>450</v>
      </c>
      <c r="N40" s="17" t="n">
        <f aca="false">M40*C40</f>
        <v>38250</v>
      </c>
      <c r="O40" s="17" t="n">
        <v>700</v>
      </c>
      <c r="P40" s="17" t="n">
        <f aca="false">O40*C40</f>
        <v>59500</v>
      </c>
      <c r="Q40" s="17" t="n">
        <v>650</v>
      </c>
      <c r="R40" s="17" t="n">
        <f aca="false">Q40*C40</f>
        <v>55250</v>
      </c>
      <c r="S40" s="17" t="n">
        <v>750</v>
      </c>
      <c r="T40" s="17" t="n">
        <f aca="false">S40*C40</f>
        <v>63750</v>
      </c>
      <c r="U40" s="17"/>
      <c r="V40" s="17" t="n">
        <f aca="false">U40*C40</f>
        <v>0</v>
      </c>
    </row>
    <row r="41" customFormat="false" ht="15.75" hidden="false" customHeight="false" outlineLevel="0" collapsed="false">
      <c r="A41" s="19"/>
      <c r="B41" s="20"/>
      <c r="C41" s="21"/>
      <c r="D41" s="22"/>
      <c r="E41" s="17"/>
      <c r="F41" s="23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</row>
    <row r="42" customFormat="false" ht="15.75" hidden="false" customHeight="false" outlineLevel="0" collapsed="false">
      <c r="A42" s="19" t="n">
        <v>70405</v>
      </c>
      <c r="B42" s="20" t="s">
        <v>59</v>
      </c>
      <c r="C42" s="21" t="n">
        <v>4</v>
      </c>
      <c r="D42" s="22" t="s">
        <v>43</v>
      </c>
      <c r="E42" s="17" t="n">
        <v>1400</v>
      </c>
      <c r="F42" s="23" t="n">
        <f aca="false">ROUND(C42*E42,2)</f>
        <v>5600</v>
      </c>
      <c r="G42" s="17" t="n">
        <v>2250</v>
      </c>
      <c r="H42" s="17" t="n">
        <f aca="false">G42*C42</f>
        <v>9000</v>
      </c>
      <c r="I42" s="17" t="n">
        <v>1400</v>
      </c>
      <c r="J42" s="17" t="n">
        <f aca="false">I42*C42</f>
        <v>5600</v>
      </c>
      <c r="K42" s="17" t="n">
        <v>1420.74</v>
      </c>
      <c r="L42" s="17" t="n">
        <f aca="false">K42*C42</f>
        <v>5682.96</v>
      </c>
      <c r="M42" s="17" t="n">
        <v>1600</v>
      </c>
      <c r="N42" s="17" t="n">
        <f aca="false">M42*C42</f>
        <v>6400</v>
      </c>
      <c r="O42" s="17" t="n">
        <v>2900</v>
      </c>
      <c r="P42" s="17" t="n">
        <f aca="false">O42*C42</f>
        <v>11600</v>
      </c>
      <c r="Q42" s="17" t="n">
        <v>2800</v>
      </c>
      <c r="R42" s="17" t="n">
        <f aca="false">Q42*C42</f>
        <v>11200</v>
      </c>
      <c r="S42" s="17" t="n">
        <v>1500</v>
      </c>
      <c r="T42" s="17" t="n">
        <f aca="false">S42*C42</f>
        <v>6000</v>
      </c>
      <c r="U42" s="17"/>
      <c r="V42" s="17" t="n">
        <f aca="false">U42*C42</f>
        <v>0</v>
      </c>
    </row>
    <row r="43" customFormat="false" ht="15.75" hidden="false" customHeight="false" outlineLevel="0" collapsed="false">
      <c r="A43" s="19"/>
      <c r="B43" s="20"/>
      <c r="C43" s="21"/>
      <c r="D43" s="22"/>
      <c r="E43" s="17"/>
      <c r="F43" s="23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</row>
    <row r="44" customFormat="false" ht="15.75" hidden="false" customHeight="false" outlineLevel="0" collapsed="false">
      <c r="A44" s="19" t="n">
        <v>70407</v>
      </c>
      <c r="B44" s="20" t="s">
        <v>60</v>
      </c>
      <c r="C44" s="21" t="n">
        <v>1</v>
      </c>
      <c r="D44" s="22" t="s">
        <v>43</v>
      </c>
      <c r="E44" s="17" t="n">
        <v>3100</v>
      </c>
      <c r="F44" s="23" t="n">
        <f aca="false">ROUND(C44*E44,2)</f>
        <v>3100</v>
      </c>
      <c r="G44" s="17" t="n">
        <v>2950</v>
      </c>
      <c r="H44" s="17" t="n">
        <f aca="false">G44*C44</f>
        <v>2950</v>
      </c>
      <c r="I44" s="17" t="n">
        <v>3670</v>
      </c>
      <c r="J44" s="17" t="n">
        <f aca="false">I44*C44</f>
        <v>3670</v>
      </c>
      <c r="K44" s="17" t="n">
        <v>3375.12</v>
      </c>
      <c r="L44" s="17" t="n">
        <f aca="false">K44*C44</f>
        <v>3375.12</v>
      </c>
      <c r="M44" s="17" t="n">
        <v>2700</v>
      </c>
      <c r="N44" s="17" t="n">
        <f aca="false">M44*C44</f>
        <v>2700</v>
      </c>
      <c r="O44" s="17" t="n">
        <v>3800</v>
      </c>
      <c r="P44" s="17" t="n">
        <f aca="false">O44*C44</f>
        <v>3800</v>
      </c>
      <c r="Q44" s="17" t="n">
        <v>3600</v>
      </c>
      <c r="R44" s="17" t="n">
        <f aca="false">Q44*C44</f>
        <v>3600</v>
      </c>
      <c r="S44" s="17" t="n">
        <v>3500</v>
      </c>
      <c r="T44" s="17" t="n">
        <f aca="false">S44*C44</f>
        <v>3500</v>
      </c>
      <c r="U44" s="17"/>
      <c r="V44" s="17" t="n">
        <f aca="false">U44*C44</f>
        <v>0</v>
      </c>
    </row>
    <row r="45" customFormat="false" ht="15.75" hidden="false" customHeight="false" outlineLevel="0" collapsed="false">
      <c r="A45" s="19"/>
      <c r="B45" s="20"/>
      <c r="C45" s="21"/>
      <c r="D45" s="22"/>
      <c r="E45" s="17"/>
      <c r="F45" s="23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</row>
    <row r="46" customFormat="false" ht="15.75" hidden="false" customHeight="false" outlineLevel="0" collapsed="false">
      <c r="A46" s="19" t="n">
        <v>70408</v>
      </c>
      <c r="B46" s="20" t="s">
        <v>61</v>
      </c>
      <c r="C46" s="21" t="n">
        <v>1515</v>
      </c>
      <c r="D46" s="22" t="s">
        <v>48</v>
      </c>
      <c r="E46" s="17" t="n">
        <v>0.1</v>
      </c>
      <c r="F46" s="23" t="n">
        <f aca="false">ROUND(C46*E46,2)</f>
        <v>151.5</v>
      </c>
      <c r="G46" s="17" t="n">
        <v>1</v>
      </c>
      <c r="H46" s="17" t="n">
        <f aca="false">G46*C46</f>
        <v>1515</v>
      </c>
      <c r="I46" s="17" t="n">
        <v>1</v>
      </c>
      <c r="J46" s="17" t="n">
        <f aca="false">I46*C46</f>
        <v>1515</v>
      </c>
      <c r="K46" s="17" t="n">
        <v>0.1</v>
      </c>
      <c r="L46" s="17" t="n">
        <f aca="false">K46*C46</f>
        <v>151.5</v>
      </c>
      <c r="M46" s="17" t="n">
        <v>1</v>
      </c>
      <c r="N46" s="17" t="n">
        <f aca="false">M46*C46</f>
        <v>1515</v>
      </c>
      <c r="O46" s="17" t="n">
        <v>1</v>
      </c>
      <c r="P46" s="17" t="n">
        <f aca="false">O46*C46</f>
        <v>1515</v>
      </c>
      <c r="Q46" s="17" t="n">
        <v>1</v>
      </c>
      <c r="R46" s="17" t="n">
        <f aca="false">Q46*C46</f>
        <v>1515</v>
      </c>
      <c r="S46" s="17" t="n">
        <v>0.5</v>
      </c>
      <c r="T46" s="17" t="n">
        <f aca="false">S46*C46</f>
        <v>757.5</v>
      </c>
      <c r="U46" s="17"/>
      <c r="V46" s="17" t="n">
        <f aca="false">U46*C46</f>
        <v>0</v>
      </c>
    </row>
    <row r="47" customFormat="false" ht="15.75" hidden="false" customHeight="false" outlineLevel="0" collapsed="false">
      <c r="A47" s="19"/>
      <c r="B47" s="20"/>
      <c r="C47" s="21"/>
      <c r="D47" s="22"/>
      <c r="E47" s="17"/>
      <c r="F47" s="23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</row>
    <row r="48" customFormat="false" ht="15.75" hidden="false" customHeight="true" outlineLevel="0" collapsed="false">
      <c r="A48" s="19" t="n">
        <v>70413</v>
      </c>
      <c r="B48" s="20" t="s">
        <v>62</v>
      </c>
      <c r="C48" s="21" t="n">
        <v>40</v>
      </c>
      <c r="D48" s="22" t="s">
        <v>48</v>
      </c>
      <c r="E48" s="17" t="n">
        <v>8</v>
      </c>
      <c r="F48" s="23" t="n">
        <f aca="false">ROUND(C48*E48,2)</f>
        <v>320</v>
      </c>
      <c r="G48" s="17" t="n">
        <v>8</v>
      </c>
      <c r="H48" s="17" t="n">
        <f aca="false">G48*C48</f>
        <v>320</v>
      </c>
      <c r="I48" s="17" t="n">
        <v>10</v>
      </c>
      <c r="J48" s="17" t="n">
        <f aca="false">I48*C48</f>
        <v>400</v>
      </c>
      <c r="K48" s="17" t="n">
        <v>9.6</v>
      </c>
      <c r="L48" s="17" t="n">
        <f aca="false">K48*C48</f>
        <v>384</v>
      </c>
      <c r="M48" s="17" t="n">
        <v>18.5</v>
      </c>
      <c r="N48" s="17" t="n">
        <f aca="false">M48*C48</f>
        <v>740</v>
      </c>
      <c r="O48" s="17" t="n">
        <v>10</v>
      </c>
      <c r="P48" s="17" t="n">
        <f aca="false">O48*C48</f>
        <v>400</v>
      </c>
      <c r="Q48" s="17" t="n">
        <v>10</v>
      </c>
      <c r="R48" s="17" t="n">
        <f aca="false">Q48*C48</f>
        <v>400</v>
      </c>
      <c r="S48" s="17" t="n">
        <v>15</v>
      </c>
      <c r="T48" s="17" t="n">
        <f aca="false">S48*C48</f>
        <v>600</v>
      </c>
      <c r="U48" s="17"/>
      <c r="V48" s="17" t="n">
        <f aca="false">U48*C48</f>
        <v>0</v>
      </c>
    </row>
    <row r="49" customFormat="false" ht="15.75" hidden="false" customHeight="true" outlineLevel="0" collapsed="false">
      <c r="A49" s="19"/>
      <c r="B49" s="20"/>
      <c r="C49" s="21"/>
      <c r="D49" s="22"/>
      <c r="E49" s="17"/>
      <c r="F49" s="23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5.75" hidden="false" customHeight="false" outlineLevel="0" collapsed="false">
      <c r="A50" s="19" t="n">
        <v>70414</v>
      </c>
      <c r="B50" s="20" t="s">
        <v>63</v>
      </c>
      <c r="C50" s="21" t="n">
        <v>7</v>
      </c>
      <c r="D50" s="22" t="s">
        <v>43</v>
      </c>
      <c r="E50" s="17" t="n">
        <v>1100</v>
      </c>
      <c r="F50" s="23" t="n">
        <f aca="false">ROUND(C50*E50,2)</f>
        <v>7700</v>
      </c>
      <c r="G50" s="17" t="n">
        <v>850</v>
      </c>
      <c r="H50" s="17" t="n">
        <f aca="false">G50*C50</f>
        <v>5950</v>
      </c>
      <c r="I50" s="17" t="n">
        <v>1400</v>
      </c>
      <c r="J50" s="17" t="n">
        <f aca="false">I50*C50</f>
        <v>9800</v>
      </c>
      <c r="K50" s="17" t="n">
        <v>1330.13</v>
      </c>
      <c r="L50" s="17" t="n">
        <f aca="false">K50*C50</f>
        <v>9310.91</v>
      </c>
      <c r="M50" s="17" t="n">
        <v>1600</v>
      </c>
      <c r="N50" s="17" t="n">
        <f aca="false">M50*C50</f>
        <v>11200</v>
      </c>
      <c r="O50" s="17" t="n">
        <v>1975</v>
      </c>
      <c r="P50" s="17" t="n">
        <f aca="false">O50*C50</f>
        <v>13825</v>
      </c>
      <c r="Q50" s="17" t="n">
        <v>1575</v>
      </c>
      <c r="R50" s="17" t="n">
        <f aca="false">Q50*C50</f>
        <v>11025</v>
      </c>
      <c r="S50" s="17" t="n">
        <v>1200</v>
      </c>
      <c r="T50" s="17" t="n">
        <f aca="false">S50*C50</f>
        <v>8400</v>
      </c>
      <c r="U50" s="17"/>
      <c r="V50" s="17" t="n">
        <f aca="false">U50*C50</f>
        <v>0</v>
      </c>
    </row>
    <row r="51" customFormat="false" ht="15.75" hidden="false" customHeight="false" outlineLevel="0" collapsed="false">
      <c r="A51" s="19"/>
      <c r="B51" s="20"/>
      <c r="C51" s="21"/>
      <c r="D51" s="22"/>
      <c r="E51" s="17"/>
      <c r="F51" s="23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5.75" hidden="false" customHeight="false" outlineLevel="0" collapsed="false">
      <c r="A52" s="19" t="n">
        <v>70415</v>
      </c>
      <c r="B52" s="20" t="s">
        <v>64</v>
      </c>
      <c r="C52" s="21" t="n">
        <v>6</v>
      </c>
      <c r="D52" s="22" t="s">
        <v>43</v>
      </c>
      <c r="E52" s="17" t="n">
        <v>150</v>
      </c>
      <c r="F52" s="23" t="n">
        <f aca="false">ROUND(C52*E52,2)</f>
        <v>900</v>
      </c>
      <c r="G52" s="17" t="n">
        <v>150</v>
      </c>
      <c r="H52" s="17" t="n">
        <f aca="false">G52*C52</f>
        <v>900</v>
      </c>
      <c r="I52" s="17" t="n">
        <v>250</v>
      </c>
      <c r="J52" s="17" t="n">
        <f aca="false">I52*C52</f>
        <v>1500</v>
      </c>
      <c r="K52" s="17" t="n">
        <v>108</v>
      </c>
      <c r="L52" s="17" t="n">
        <f aca="false">K52*C52</f>
        <v>648</v>
      </c>
      <c r="M52" s="17" t="n">
        <v>230</v>
      </c>
      <c r="N52" s="17" t="n">
        <f aca="false">M52*C52</f>
        <v>1380</v>
      </c>
      <c r="O52" s="17" t="n">
        <v>150</v>
      </c>
      <c r="P52" s="17" t="n">
        <f aca="false">O52*C52</f>
        <v>900</v>
      </c>
      <c r="Q52" s="17" t="n">
        <v>100</v>
      </c>
      <c r="R52" s="17" t="n">
        <f aca="false">Q52*C52</f>
        <v>600</v>
      </c>
      <c r="S52" s="17" t="n">
        <v>125</v>
      </c>
      <c r="T52" s="17" t="n">
        <f aca="false">S52*C52</f>
        <v>750</v>
      </c>
      <c r="U52" s="17"/>
      <c r="V52" s="17" t="n">
        <f aca="false">U52*C52</f>
        <v>0</v>
      </c>
    </row>
    <row r="53" customFormat="false" ht="15.75" hidden="false" customHeight="false" outlineLevel="0" collapsed="false">
      <c r="A53" s="19"/>
      <c r="B53" s="20"/>
      <c r="C53" s="21"/>
      <c r="D53" s="22"/>
      <c r="E53" s="17"/>
      <c r="F53" s="23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15.75" hidden="false" customHeight="false" outlineLevel="0" collapsed="false">
      <c r="A54" s="19" t="n">
        <v>70416</v>
      </c>
      <c r="B54" s="20" t="s">
        <v>65</v>
      </c>
      <c r="C54" s="21" t="n">
        <v>1</v>
      </c>
      <c r="D54" s="22" t="s">
        <v>43</v>
      </c>
      <c r="E54" s="17" t="n">
        <v>300</v>
      </c>
      <c r="F54" s="23" t="n">
        <f aca="false">ROUND(C54*E54,2)</f>
        <v>300</v>
      </c>
      <c r="G54" s="17" t="n">
        <v>425</v>
      </c>
      <c r="H54" s="17" t="n">
        <f aca="false">G54*C54</f>
        <v>425</v>
      </c>
      <c r="I54" s="17" t="n">
        <v>400</v>
      </c>
      <c r="J54" s="17" t="n">
        <f aca="false">I54*C54</f>
        <v>400</v>
      </c>
      <c r="K54" s="17" t="n">
        <v>354.56</v>
      </c>
      <c r="L54" s="17" t="n">
        <f aca="false">K54*C54</f>
        <v>354.56</v>
      </c>
      <c r="M54" s="17" t="n">
        <v>230</v>
      </c>
      <c r="N54" s="17" t="n">
        <f aca="false">M54*C54</f>
        <v>230</v>
      </c>
      <c r="O54" s="17" t="n">
        <v>500</v>
      </c>
      <c r="P54" s="17" t="n">
        <f aca="false">O54*C54</f>
        <v>500</v>
      </c>
      <c r="Q54" s="17" t="n">
        <v>400</v>
      </c>
      <c r="R54" s="17" t="n">
        <f aca="false">Q54*C54</f>
        <v>400</v>
      </c>
      <c r="S54" s="17" t="n">
        <v>500</v>
      </c>
      <c r="T54" s="17" t="n">
        <f aca="false">S54*C54</f>
        <v>500</v>
      </c>
      <c r="U54" s="17"/>
      <c r="V54" s="17" t="n">
        <f aca="false">U54*C54</f>
        <v>0</v>
      </c>
    </row>
    <row r="55" customFormat="false" ht="15.75" hidden="false" customHeight="false" outlineLevel="0" collapsed="false">
      <c r="A55" s="19"/>
      <c r="B55" s="20"/>
      <c r="C55" s="21"/>
      <c r="D55" s="22"/>
      <c r="E55" s="17"/>
      <c r="F55" s="23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31.5" hidden="false" customHeight="false" outlineLevel="0" collapsed="false">
      <c r="A56" s="19" t="n">
        <v>70424</v>
      </c>
      <c r="B56" s="20" t="s">
        <v>66</v>
      </c>
      <c r="C56" s="21" t="n">
        <v>275</v>
      </c>
      <c r="D56" s="22" t="s">
        <v>48</v>
      </c>
      <c r="E56" s="17" t="n">
        <v>9</v>
      </c>
      <c r="F56" s="23" t="n">
        <f aca="false">ROUND(C56*E56,2)</f>
        <v>2475</v>
      </c>
      <c r="G56" s="17" t="n">
        <v>12</v>
      </c>
      <c r="H56" s="17" t="n">
        <f aca="false">G56*C56</f>
        <v>3300</v>
      </c>
      <c r="I56" s="17" t="n">
        <v>15</v>
      </c>
      <c r="J56" s="17" t="n">
        <f aca="false">I56*C56</f>
        <v>4125</v>
      </c>
      <c r="K56" s="17" t="n">
        <v>14.53</v>
      </c>
      <c r="L56" s="17" t="n">
        <f aca="false">K56*C56</f>
        <v>3995.75</v>
      </c>
      <c r="M56" s="17" t="n">
        <v>27</v>
      </c>
      <c r="N56" s="17" t="n">
        <f aca="false">M56*C56</f>
        <v>7425</v>
      </c>
      <c r="O56" s="17" t="n">
        <v>15</v>
      </c>
      <c r="P56" s="17" t="n">
        <f aca="false">O56*C56</f>
        <v>4125</v>
      </c>
      <c r="Q56" s="17" t="n">
        <v>10</v>
      </c>
      <c r="R56" s="17" t="n">
        <f aca="false">Q56*C56</f>
        <v>2750</v>
      </c>
      <c r="S56" s="17" t="n">
        <v>15</v>
      </c>
      <c r="T56" s="17" t="n">
        <f aca="false">S56*C56</f>
        <v>4125</v>
      </c>
      <c r="U56" s="17"/>
      <c r="V56" s="17" t="n">
        <f aca="false">U56*C56</f>
        <v>0</v>
      </c>
    </row>
    <row r="57" customFormat="false" ht="15.75" hidden="false" customHeight="false" outlineLevel="0" collapsed="false">
      <c r="A57" s="19"/>
      <c r="B57" s="20"/>
      <c r="C57" s="21"/>
      <c r="D57" s="22"/>
      <c r="E57" s="17"/>
      <c r="F57" s="23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</row>
    <row r="58" customFormat="false" ht="15.75" hidden="false" customHeight="true" outlineLevel="0" collapsed="false">
      <c r="A58" s="19" t="n">
        <v>70428</v>
      </c>
      <c r="B58" s="20" t="s">
        <v>67</v>
      </c>
      <c r="C58" s="21" t="n">
        <v>3</v>
      </c>
      <c r="D58" s="22" t="s">
        <v>43</v>
      </c>
      <c r="E58" s="17" t="n">
        <v>1100</v>
      </c>
      <c r="F58" s="23" t="n">
        <f aca="false">ROUND(C58*E58,2)</f>
        <v>3300</v>
      </c>
      <c r="G58" s="17" t="n">
        <v>1200</v>
      </c>
      <c r="H58" s="17" t="n">
        <f aca="false">G58*C58</f>
        <v>3600</v>
      </c>
      <c r="I58" s="17" t="n">
        <v>1515</v>
      </c>
      <c r="J58" s="17" t="n">
        <f aca="false">I58*C58</f>
        <v>4545</v>
      </c>
      <c r="K58" s="17" t="n">
        <v>1278.24</v>
      </c>
      <c r="L58" s="17" t="n">
        <f aca="false">K58*C58</f>
        <v>3834.72</v>
      </c>
      <c r="M58" s="17" t="n">
        <v>1900</v>
      </c>
      <c r="N58" s="17" t="n">
        <f aca="false">M58*C58</f>
        <v>5700</v>
      </c>
      <c r="O58" s="17" t="n">
        <v>1450</v>
      </c>
      <c r="P58" s="17" t="n">
        <f aca="false">O58*C58</f>
        <v>4350</v>
      </c>
      <c r="Q58" s="17" t="n">
        <v>1200</v>
      </c>
      <c r="R58" s="17" t="n">
        <f aca="false">Q58*C58</f>
        <v>3600</v>
      </c>
      <c r="S58" s="17" t="n">
        <v>1350</v>
      </c>
      <c r="T58" s="17" t="n">
        <f aca="false">S58*C58</f>
        <v>4050</v>
      </c>
      <c r="U58" s="17"/>
      <c r="V58" s="17" t="n">
        <f aca="false">U58*C58</f>
        <v>0</v>
      </c>
    </row>
    <row r="59" customFormat="false" ht="15.75" hidden="false" customHeight="true" outlineLevel="0" collapsed="false">
      <c r="A59" s="19"/>
      <c r="B59" s="20"/>
      <c r="C59" s="21"/>
      <c r="D59" s="22"/>
      <c r="E59" s="17"/>
      <c r="F59" s="23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15.75" hidden="false" customHeight="true" outlineLevel="0" collapsed="false">
      <c r="A60" s="19" t="n">
        <v>70429</v>
      </c>
      <c r="B60" s="20" t="s">
        <v>68</v>
      </c>
      <c r="C60" s="21" t="n">
        <v>3</v>
      </c>
      <c r="D60" s="22" t="s">
        <v>43</v>
      </c>
      <c r="E60" s="17" t="n">
        <v>1500</v>
      </c>
      <c r="F60" s="23" t="n">
        <f aca="false">ROUND(C60*E60,2)</f>
        <v>4500</v>
      </c>
      <c r="G60" s="17" t="n">
        <v>1725</v>
      </c>
      <c r="H60" s="17" t="n">
        <f aca="false">G60*C60</f>
        <v>5175</v>
      </c>
      <c r="I60" s="17" t="n">
        <v>2050</v>
      </c>
      <c r="J60" s="17" t="n">
        <f aca="false">I60*C60</f>
        <v>6150</v>
      </c>
      <c r="K60" s="17" t="n">
        <v>1661.84</v>
      </c>
      <c r="L60" s="17" t="n">
        <f aca="false">K60*C60</f>
        <v>4985.52</v>
      </c>
      <c r="M60" s="17" t="n">
        <v>2200</v>
      </c>
      <c r="N60" s="17" t="n">
        <f aca="false">M60*C60</f>
        <v>6600</v>
      </c>
      <c r="O60" s="17" t="n">
        <v>1900</v>
      </c>
      <c r="P60" s="17" t="n">
        <f aca="false">O60*C60</f>
        <v>5700</v>
      </c>
      <c r="Q60" s="17" t="n">
        <v>1570</v>
      </c>
      <c r="R60" s="17" t="n">
        <f aca="false">Q60*C60</f>
        <v>4710</v>
      </c>
      <c r="S60" s="17" t="n">
        <v>1850</v>
      </c>
      <c r="T60" s="17" t="n">
        <f aca="false">S60*C60</f>
        <v>5550</v>
      </c>
      <c r="U60" s="17"/>
      <c r="V60" s="17" t="n">
        <f aca="false">U60*C60</f>
        <v>0</v>
      </c>
    </row>
    <row r="61" customFormat="false" ht="15.75" hidden="false" customHeight="true" outlineLevel="0" collapsed="false">
      <c r="A61" s="19"/>
      <c r="B61" s="20"/>
      <c r="C61" s="21"/>
      <c r="D61" s="22"/>
      <c r="E61" s="17"/>
      <c r="F61" s="23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5.75" hidden="false" customHeight="true" outlineLevel="0" collapsed="false">
      <c r="A62" s="19" t="n">
        <v>70432</v>
      </c>
      <c r="B62" s="20" t="s">
        <v>69</v>
      </c>
      <c r="C62" s="21" t="n">
        <v>2</v>
      </c>
      <c r="D62" s="22" t="s">
        <v>43</v>
      </c>
      <c r="E62" s="17" t="n">
        <v>2700</v>
      </c>
      <c r="F62" s="23" t="n">
        <f aca="false">ROUND(C62*E62,2)</f>
        <v>5400</v>
      </c>
      <c r="G62" s="17" t="n">
        <v>3200</v>
      </c>
      <c r="H62" s="17" t="n">
        <f aca="false">G62*C62</f>
        <v>6400</v>
      </c>
      <c r="I62" s="17" t="n">
        <v>4105</v>
      </c>
      <c r="J62" s="17" t="n">
        <f aca="false">I62*C62</f>
        <v>8210</v>
      </c>
      <c r="K62" s="17" t="n">
        <v>2851.03</v>
      </c>
      <c r="L62" s="17" t="n">
        <f aca="false">K62*C62</f>
        <v>5702.06</v>
      </c>
      <c r="M62" s="17" t="n">
        <v>4200</v>
      </c>
      <c r="N62" s="17" t="n">
        <f aca="false">M62*C62</f>
        <v>8400</v>
      </c>
      <c r="O62" s="17" t="n">
        <v>3400</v>
      </c>
      <c r="P62" s="17" t="n">
        <f aca="false">O62*C62</f>
        <v>6800</v>
      </c>
      <c r="Q62" s="17" t="n">
        <v>3375</v>
      </c>
      <c r="R62" s="17" t="n">
        <f aca="false">Q62*C62</f>
        <v>6750</v>
      </c>
      <c r="S62" s="17" t="n">
        <v>4500</v>
      </c>
      <c r="T62" s="17" t="n">
        <f aca="false">S62*C62</f>
        <v>9000</v>
      </c>
      <c r="U62" s="17"/>
      <c r="V62" s="17" t="n">
        <f aca="false">U62*C62</f>
        <v>0</v>
      </c>
    </row>
    <row r="63" customFormat="false" ht="15.75" hidden="false" customHeight="true" outlineLevel="0" collapsed="false">
      <c r="A63" s="19"/>
      <c r="B63" s="20"/>
      <c r="C63" s="21"/>
      <c r="D63" s="22"/>
      <c r="E63" s="17"/>
      <c r="F63" s="23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customFormat="false" ht="31.5" hidden="false" customHeight="false" outlineLevel="0" collapsed="false">
      <c r="A64" s="19" t="n">
        <v>70443</v>
      </c>
      <c r="B64" s="20" t="s">
        <v>70</v>
      </c>
      <c r="C64" s="21" t="n">
        <v>2</v>
      </c>
      <c r="D64" s="22" t="s">
        <v>43</v>
      </c>
      <c r="E64" s="17" t="n">
        <v>600</v>
      </c>
      <c r="F64" s="23" t="n">
        <f aca="false">ROUND(C64*E64,2)</f>
        <v>1200</v>
      </c>
      <c r="G64" s="17" t="n">
        <v>900</v>
      </c>
      <c r="H64" s="17" t="n">
        <f aca="false">G64*C64</f>
        <v>1800</v>
      </c>
      <c r="I64" s="17" t="n">
        <v>750</v>
      </c>
      <c r="J64" s="17" t="n">
        <f aca="false">I64*C64</f>
        <v>1500</v>
      </c>
      <c r="K64" s="17" t="n">
        <v>605.25</v>
      </c>
      <c r="L64" s="17" t="n">
        <f aca="false">K64*C64</f>
        <v>1210.5</v>
      </c>
      <c r="M64" s="17" t="n">
        <v>670</v>
      </c>
      <c r="N64" s="17" t="n">
        <f aca="false">M64*C64</f>
        <v>1340</v>
      </c>
      <c r="O64" s="17" t="n">
        <v>1900</v>
      </c>
      <c r="P64" s="17" t="n">
        <f aca="false">O64*C64</f>
        <v>3800</v>
      </c>
      <c r="Q64" s="17" t="n">
        <v>940</v>
      </c>
      <c r="R64" s="17" t="n">
        <f aca="false">Q64*C64</f>
        <v>1880</v>
      </c>
      <c r="S64" s="17" t="n">
        <v>750</v>
      </c>
      <c r="T64" s="17" t="n">
        <f aca="false">S64*C64</f>
        <v>1500</v>
      </c>
      <c r="U64" s="17"/>
      <c r="V64" s="17" t="n">
        <f aca="false">U64*C64</f>
        <v>0</v>
      </c>
    </row>
    <row r="65" customFormat="false" ht="15.75" hidden="false" customHeight="false" outlineLevel="0" collapsed="false">
      <c r="A65" s="19"/>
      <c r="B65" s="20"/>
      <c r="C65" s="21"/>
      <c r="D65" s="22"/>
      <c r="E65" s="17"/>
      <c r="F65" s="23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</row>
    <row r="66" customFormat="false" ht="31.5" hidden="false" customHeight="false" outlineLevel="0" collapsed="false">
      <c r="A66" s="19" t="n">
        <v>70455</v>
      </c>
      <c r="B66" s="20" t="s">
        <v>71</v>
      </c>
      <c r="C66" s="21" t="n">
        <v>4</v>
      </c>
      <c r="D66" s="22" t="s">
        <v>43</v>
      </c>
      <c r="E66" s="17" t="n">
        <v>85</v>
      </c>
      <c r="F66" s="23" t="n">
        <f aca="false">ROUND(C66*E66,2)</f>
        <v>340</v>
      </c>
      <c r="G66" s="17" t="n">
        <v>350</v>
      </c>
      <c r="H66" s="17" t="n">
        <f aca="false">G66*C66</f>
        <v>1400</v>
      </c>
      <c r="I66" s="17" t="n">
        <v>350</v>
      </c>
      <c r="J66" s="17" t="n">
        <f aca="false">I66*C66</f>
        <v>1400</v>
      </c>
      <c r="K66" s="17" t="n">
        <v>509.07</v>
      </c>
      <c r="L66" s="17" t="n">
        <f aca="false">K66*C66</f>
        <v>2036.28</v>
      </c>
      <c r="M66" s="17" t="n">
        <v>480</v>
      </c>
      <c r="N66" s="17" t="n">
        <f aca="false">M66*C66</f>
        <v>1920</v>
      </c>
      <c r="O66" s="17" t="n">
        <v>500</v>
      </c>
      <c r="P66" s="17" t="n">
        <f aca="false">O66*C66</f>
        <v>2000</v>
      </c>
      <c r="Q66" s="17" t="n">
        <v>640</v>
      </c>
      <c r="R66" s="17" t="n">
        <f aca="false">Q66*C66</f>
        <v>2560</v>
      </c>
      <c r="S66" s="17" t="n">
        <v>350</v>
      </c>
      <c r="T66" s="17" t="n">
        <f aca="false">S66*C66</f>
        <v>1400</v>
      </c>
      <c r="U66" s="17"/>
      <c r="V66" s="17" t="n">
        <f aca="false">U66*C66</f>
        <v>0</v>
      </c>
    </row>
    <row r="67" customFormat="false" ht="15.75" hidden="false" customHeight="false" outlineLevel="0" collapsed="false">
      <c r="A67" s="19"/>
      <c r="B67" s="20"/>
      <c r="C67" s="21"/>
      <c r="D67" s="22"/>
      <c r="E67" s="17"/>
      <c r="F67" s="23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</row>
    <row r="68" customFormat="false" ht="31.5" hidden="false" customHeight="false" outlineLevel="0" collapsed="false">
      <c r="A68" s="19" t="n">
        <v>70456</v>
      </c>
      <c r="B68" s="20" t="s">
        <v>72</v>
      </c>
      <c r="C68" s="21" t="n">
        <v>2</v>
      </c>
      <c r="D68" s="22" t="s">
        <v>43</v>
      </c>
      <c r="E68" s="17" t="n">
        <v>1100</v>
      </c>
      <c r="F68" s="23" t="n">
        <f aca="false">ROUND(C68*E68,2)</f>
        <v>2200</v>
      </c>
      <c r="G68" s="17" t="n">
        <v>1675</v>
      </c>
      <c r="H68" s="17" t="n">
        <f aca="false">G68*C68</f>
        <v>3350</v>
      </c>
      <c r="I68" s="17" t="n">
        <v>1500</v>
      </c>
      <c r="J68" s="17" t="n">
        <f aca="false">I68*C68</f>
        <v>3000</v>
      </c>
      <c r="K68" s="17" t="n">
        <v>875.37</v>
      </c>
      <c r="L68" s="17" t="n">
        <f aca="false">K68*C68</f>
        <v>1750.74</v>
      </c>
      <c r="M68" s="17" t="n">
        <v>1600</v>
      </c>
      <c r="N68" s="17" t="n">
        <f aca="false">M68*C68</f>
        <v>3200</v>
      </c>
      <c r="O68" s="17" t="n">
        <v>2800</v>
      </c>
      <c r="P68" s="17" t="n">
        <f aca="false">O68*C68</f>
        <v>5600</v>
      </c>
      <c r="Q68" s="17" t="n">
        <v>1200</v>
      </c>
      <c r="R68" s="17" t="n">
        <f aca="false">Q68*C68</f>
        <v>2400</v>
      </c>
      <c r="S68" s="17" t="n">
        <v>2500</v>
      </c>
      <c r="T68" s="17" t="n">
        <f aca="false">S68*C68</f>
        <v>5000</v>
      </c>
      <c r="U68" s="17"/>
      <c r="V68" s="17" t="n">
        <f aca="false">U68*C68</f>
        <v>0</v>
      </c>
    </row>
    <row r="69" s="37" customFormat="true" ht="15.75" hidden="false" customHeight="false" outlineLevel="0" collapsed="false">
      <c r="A69" s="30"/>
      <c r="B69" s="31"/>
      <c r="C69" s="32"/>
      <c r="D69" s="33"/>
      <c r="E69" s="34"/>
      <c r="F69" s="35" t="s">
        <v>73</v>
      </c>
      <c r="G69" s="36" t="s">
        <v>73</v>
      </c>
      <c r="H69" s="17"/>
      <c r="I69" s="36" t="s">
        <v>73</v>
      </c>
      <c r="J69" s="17"/>
      <c r="K69" s="36" t="s">
        <v>73</v>
      </c>
      <c r="L69" s="17"/>
      <c r="M69" s="36" t="s">
        <v>73</v>
      </c>
      <c r="N69" s="17"/>
      <c r="O69" s="36" t="s">
        <v>73</v>
      </c>
      <c r="P69" s="17"/>
      <c r="Q69" s="36" t="s">
        <v>73</v>
      </c>
      <c r="R69" s="17"/>
      <c r="S69" s="36" t="s">
        <v>73</v>
      </c>
      <c r="T69" s="17"/>
      <c r="U69" s="36" t="s">
        <v>73</v>
      </c>
      <c r="V69" s="17"/>
    </row>
    <row r="70" s="40" customFormat="true" ht="15.75" hidden="false" customHeight="false" outlineLevel="0" collapsed="false">
      <c r="A70" s="38"/>
      <c r="B70" s="39"/>
      <c r="C70" s="21"/>
      <c r="D70" s="33"/>
      <c r="E70" s="34"/>
      <c r="F70" s="23"/>
    </row>
    <row r="71" s="40" customFormat="true" ht="15.75" hidden="false" customHeight="false" outlineLevel="0" collapsed="false">
      <c r="A71" s="41" t="s">
        <v>74</v>
      </c>
      <c r="B71" s="39"/>
      <c r="C71" s="21"/>
      <c r="D71" s="33"/>
      <c r="E71" s="34"/>
      <c r="F71" s="23" t="n">
        <f aca="false">SUM(F14:F68)</f>
        <v>309101.5</v>
      </c>
      <c r="G71" s="17" t="n">
        <f aca="false">SUM(H14:H68)</f>
        <v>331477</v>
      </c>
      <c r="H71" s="17"/>
      <c r="I71" s="17" t="n">
        <f aca="false">SUM(J14:J68)</f>
        <v>331608</v>
      </c>
      <c r="J71" s="17"/>
      <c r="K71" s="17" t="n">
        <f aca="false">SUM(L14:L68)</f>
        <v>338607.87</v>
      </c>
      <c r="L71" s="17"/>
      <c r="M71" s="17" t="n">
        <f aca="false">SUM(N14:N68)</f>
        <v>345295</v>
      </c>
      <c r="N71" s="17"/>
      <c r="O71" s="17" t="n">
        <f aca="false">SUM(P14:P68)</f>
        <v>383427.5</v>
      </c>
      <c r="P71" s="17"/>
      <c r="Q71" s="17" t="n">
        <f aca="false">SUM(R14:R68)</f>
        <v>424777</v>
      </c>
      <c r="R71" s="17"/>
      <c r="S71" s="17" t="n">
        <f aca="false">SUM(T14:T68)</f>
        <v>448992.5</v>
      </c>
      <c r="T71" s="17"/>
      <c r="U71" s="17" t="n">
        <f aca="false">SUM(V14:V68)</f>
        <v>0</v>
      </c>
      <c r="V71" s="17"/>
    </row>
    <row r="72" s="37" customFormat="true" ht="15.75" hidden="false" customHeight="false" outlineLevel="0" collapsed="false">
      <c r="C72" s="42"/>
      <c r="D72" s="38"/>
      <c r="E72" s="43"/>
      <c r="F72" s="44"/>
      <c r="G72" s="45"/>
      <c r="I72" s="45"/>
      <c r="K72" s="45"/>
      <c r="M72" s="45"/>
      <c r="O72" s="45"/>
      <c r="Q72" s="45"/>
      <c r="S72" s="45"/>
      <c r="U72" s="45"/>
    </row>
    <row r="73" s="37" customFormat="true" ht="15.75" hidden="false" customHeight="false" outlineLevel="0" collapsed="false">
      <c r="C73" s="42"/>
      <c r="D73" s="38"/>
      <c r="E73" s="43"/>
    </row>
    <row r="74" s="37" customFormat="true" ht="15.75" hidden="false" customHeight="false" outlineLevel="0" collapsed="false">
      <c r="B74" s="46"/>
      <c r="C74" s="42"/>
      <c r="D74" s="38"/>
      <c r="E74" s="43"/>
      <c r="F74" s="47"/>
      <c r="G74" s="43"/>
      <c r="I74" s="43"/>
      <c r="K74" s="43"/>
      <c r="M74" s="43"/>
      <c r="O74" s="43"/>
      <c r="Q74" s="43"/>
      <c r="S74" s="43"/>
      <c r="U74" s="43"/>
    </row>
    <row r="75" s="37" customFormat="true" ht="15.75" hidden="false" customHeight="false" outlineLevel="0" collapsed="false">
      <c r="C75" s="42"/>
      <c r="E75" s="43"/>
      <c r="F75" s="44"/>
      <c r="G75" s="45"/>
      <c r="I75" s="45"/>
      <c r="K75" s="45"/>
      <c r="M75" s="45"/>
      <c r="O75" s="45"/>
      <c r="Q75" s="45"/>
      <c r="S75" s="45"/>
      <c r="U75" s="45"/>
    </row>
    <row r="76" s="37" customFormat="true" ht="15.75" hidden="false" customHeight="false" outlineLevel="0" collapsed="false">
      <c r="E76" s="43"/>
    </row>
    <row r="77" s="37" customFormat="true" ht="15.75" hidden="false" customHeight="false" outlineLevel="0" collapsed="false">
      <c r="E77" s="43"/>
      <c r="F77" s="47"/>
      <c r="G77" s="43"/>
      <c r="I77" s="43"/>
      <c r="K77" s="43"/>
      <c r="M77" s="43"/>
      <c r="O77" s="43"/>
      <c r="Q77" s="43"/>
      <c r="S77" s="43"/>
      <c r="U77" s="43"/>
    </row>
    <row r="78" s="37" customFormat="true" ht="15.75" hidden="false" customHeight="false" outlineLevel="0" collapsed="false">
      <c r="E78" s="43"/>
    </row>
    <row r="79" s="37" customFormat="true" ht="15.75" hidden="false" customHeight="false" outlineLevel="0" collapsed="false">
      <c r="E79" s="43"/>
    </row>
    <row r="80" s="37" customFormat="true" ht="15.75" hidden="false" customHeight="false" outlineLevel="0" collapsed="false">
      <c r="E80" s="43"/>
    </row>
    <row r="81" s="37" customFormat="true" ht="15.75" hidden="false" customHeight="false" outlineLevel="0" collapsed="false">
      <c r="E81" s="43"/>
    </row>
    <row r="82" s="37" customFormat="true" ht="15.75" hidden="false" customHeight="false" outlineLevel="0" collapsed="false">
      <c r="E82" s="43"/>
    </row>
    <row r="83" s="37" customFormat="true" ht="15.75" hidden="false" customHeight="false" outlineLevel="0" collapsed="false">
      <c r="E83" s="43"/>
    </row>
    <row r="84" s="37" customFormat="true" ht="15.75" hidden="false" customHeight="false" outlineLevel="0" collapsed="false">
      <c r="E84" s="43"/>
    </row>
  </sheetData>
  <mergeCells count="4">
    <mergeCell ref="E5:F5"/>
    <mergeCell ref="E6:F6"/>
    <mergeCell ref="E7:F7"/>
    <mergeCell ref="E8:F8"/>
  </mergeCells>
  <printOptions headings="false" gridLines="false" gridLinesSet="true" horizontalCentered="true" verticalCentered="false"/>
  <pageMargins left="0.3" right="0.3" top="0.75" bottom="0.5" header="0.35" footer="0.511811023622047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3-03-01T22:45:20Z</cp:lastPrinted>
  <dcterms:modified xsi:type="dcterms:W3CDTF">2013-03-01T22:45:58Z</dcterms:modified>
  <cp:revision>0</cp:revision>
  <dc:subject/>
  <dc:title/>
</cp:coreProperties>
</file>