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7051 WELL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MADISON WATER UTILITY UNIT WELL 31 - DRILL WELL</t>
  </si>
  <si>
    <t xml:space="preserve">CONTRACT NO. 7051</t>
  </si>
  <si>
    <t xml:space="preserve">BID OPENING: JUNE 7, 2013</t>
  </si>
  <si>
    <t xml:space="preserve">Municipal Well &amp; Pump </t>
  </si>
  <si>
    <t xml:space="preserve">Layne Christensen Co.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.0 - Mobilization - LS.</t>
  </si>
  <si>
    <t xml:space="preserve">2.0 - Furnish and Install 36" Drive Pipe - L.F.</t>
  </si>
  <si>
    <t xml:space="preserve">3.0 - 35" Open Hole - L.F.</t>
  </si>
  <si>
    <t xml:space="preserve">4.0 - Furnish and Install 30" Casing - L.F.</t>
  </si>
  <si>
    <t xml:space="preserve">5.0 - 29" Hole - L.F.</t>
  </si>
  <si>
    <t xml:space="preserve">6.0 - Furnish Grouting Equipment - L,S.</t>
  </si>
  <si>
    <t xml:space="preserve">7.0 - Cement Grout in place - Bags</t>
  </si>
  <si>
    <t xml:space="preserve">8.0 - Furnish Test Pump - L.S.</t>
  </si>
  <si>
    <t xml:space="preserve">9.0 - Install and Remove Test Pump - Ea</t>
  </si>
  <si>
    <t xml:space="preserve">10.0 - Operate Test Pump - Hrs.</t>
  </si>
  <si>
    <t xml:space="preserve">11.0 - Furnish Explosive for Shooting - lbs</t>
  </si>
  <si>
    <t xml:space="preserve">12.0 - Place and Fire Explosives - Shots</t>
  </si>
  <si>
    <t xml:space="preserve">13.0 - Mobilize and Demobilize for Bailing - LS.</t>
  </si>
  <si>
    <t xml:space="preserve">14.0 - Bailing Well - Hrs.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0.13"/>
    <col collapsed="false" customWidth="true" hidden="false" outlineLevel="0" max="4" min="3" style="1" width="12.28"/>
    <col collapsed="false" customWidth="true" hidden="false" outlineLevel="0" max="5" min="5" style="1" width="13.56"/>
    <col collapsed="false" customWidth="true" hidden="true" outlineLevel="0" max="6" min="6" style="1" width="12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s="5" customFormat="true" ht="36.75" hidden="false" customHeight="true" outlineLevel="0" collapsed="false">
      <c r="A4" s="3"/>
      <c r="B4" s="3"/>
      <c r="C4" s="4" t="s">
        <v>3</v>
      </c>
      <c r="D4" s="4"/>
      <c r="E4" s="4" t="s">
        <v>4</v>
      </c>
      <c r="F4" s="4"/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7</v>
      </c>
      <c r="F5" s="6" t="s">
        <v>8</v>
      </c>
    </row>
    <row r="6" customFormat="false" ht="12.75" hidden="false" customHeight="false" outlineLevel="0" collapsed="false">
      <c r="A6" s="7" t="s">
        <v>9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8" t="s">
        <v>10</v>
      </c>
      <c r="B7" s="9" t="n">
        <v>1</v>
      </c>
      <c r="C7" s="10" t="n">
        <v>155200</v>
      </c>
      <c r="D7" s="10" t="n">
        <v>155200</v>
      </c>
      <c r="E7" s="10" t="n">
        <v>172915</v>
      </c>
      <c r="F7" s="10" t="n">
        <v>172915</v>
      </c>
    </row>
    <row r="8" customFormat="false" ht="25.5" hidden="false" customHeight="false" outlineLevel="0" collapsed="false">
      <c r="A8" s="8" t="s">
        <v>11</v>
      </c>
      <c r="B8" s="9" t="n">
        <v>200</v>
      </c>
      <c r="C8" s="10" t="n">
        <v>952</v>
      </c>
      <c r="D8" s="10" t="n">
        <v>190400</v>
      </c>
      <c r="E8" s="10" t="n">
        <v>1100</v>
      </c>
      <c r="F8" s="10" t="n">
        <v>220000</v>
      </c>
    </row>
    <row r="9" customFormat="false" ht="12.75" hidden="false" customHeight="false" outlineLevel="0" collapsed="false">
      <c r="A9" s="8" t="s">
        <v>12</v>
      </c>
      <c r="B9" s="9" t="n">
        <v>115</v>
      </c>
      <c r="C9" s="10" t="n">
        <v>488</v>
      </c>
      <c r="D9" s="10" t="n">
        <v>56120</v>
      </c>
      <c r="E9" s="10" t="n">
        <v>600</v>
      </c>
      <c r="F9" s="10" t="n">
        <v>69000</v>
      </c>
    </row>
    <row r="10" customFormat="false" ht="25.5" hidden="false" customHeight="false" outlineLevel="0" collapsed="false">
      <c r="A10" s="8" t="s">
        <v>13</v>
      </c>
      <c r="B10" s="9" t="n">
        <v>315</v>
      </c>
      <c r="C10" s="10" t="n">
        <v>275</v>
      </c>
      <c r="D10" s="10" t="n">
        <v>86625</v>
      </c>
      <c r="E10" s="10" t="n">
        <v>280</v>
      </c>
      <c r="F10" s="10" t="n">
        <v>88200</v>
      </c>
    </row>
    <row r="11" customFormat="false" ht="12.75" hidden="false" customHeight="false" outlineLevel="0" collapsed="false">
      <c r="A11" s="8" t="s">
        <v>14</v>
      </c>
      <c r="B11" s="9" t="n">
        <v>600</v>
      </c>
      <c r="C11" s="10" t="n">
        <v>263</v>
      </c>
      <c r="D11" s="10" t="n">
        <v>157800</v>
      </c>
      <c r="E11" s="10" t="n">
        <v>300</v>
      </c>
      <c r="F11" s="10" t="n">
        <v>180000</v>
      </c>
    </row>
    <row r="12" customFormat="false" ht="12.75" hidden="false" customHeight="false" outlineLevel="0" collapsed="false">
      <c r="A12" s="8" t="s">
        <v>15</v>
      </c>
      <c r="B12" s="9" t="n">
        <v>1</v>
      </c>
      <c r="C12" s="10" t="n">
        <v>23790</v>
      </c>
      <c r="D12" s="10" t="n">
        <v>23790</v>
      </c>
      <c r="E12" s="10" t="n">
        <v>25000</v>
      </c>
      <c r="F12" s="10" t="n">
        <v>25000</v>
      </c>
    </row>
    <row r="13" customFormat="false" ht="12.75" hidden="false" customHeight="false" outlineLevel="0" collapsed="false">
      <c r="A13" s="8" t="s">
        <v>16</v>
      </c>
      <c r="B13" s="9" t="n">
        <v>800</v>
      </c>
      <c r="C13" s="10" t="n">
        <v>21</v>
      </c>
      <c r="D13" s="10" t="n">
        <v>16800</v>
      </c>
      <c r="E13" s="10" t="n">
        <v>26</v>
      </c>
      <c r="F13" s="10" t="n">
        <v>20800</v>
      </c>
    </row>
    <row r="14" customFormat="false" ht="12.75" hidden="false" customHeight="false" outlineLevel="0" collapsed="false">
      <c r="A14" s="8" t="s">
        <v>17</v>
      </c>
      <c r="B14" s="9" t="n">
        <v>1</v>
      </c>
      <c r="C14" s="10" t="n">
        <v>6300</v>
      </c>
      <c r="D14" s="10" t="n">
        <v>6300</v>
      </c>
      <c r="E14" s="10" t="n">
        <v>20000</v>
      </c>
      <c r="F14" s="10" t="n">
        <v>20000</v>
      </c>
    </row>
    <row r="15" customFormat="false" ht="12.75" hidden="false" customHeight="false" outlineLevel="0" collapsed="false">
      <c r="A15" s="8" t="s">
        <v>18</v>
      </c>
      <c r="B15" s="9" t="n">
        <v>1</v>
      </c>
      <c r="C15" s="10" t="n">
        <v>11420</v>
      </c>
      <c r="D15" s="10" t="n">
        <v>11420</v>
      </c>
      <c r="E15" s="10" t="n">
        <v>40000</v>
      </c>
      <c r="F15" s="10" t="n">
        <v>40000</v>
      </c>
    </row>
    <row r="16" customFormat="false" ht="12.75" hidden="false" customHeight="false" outlineLevel="0" collapsed="false">
      <c r="A16" s="8" t="s">
        <v>19</v>
      </c>
      <c r="B16" s="9" t="n">
        <v>50</v>
      </c>
      <c r="C16" s="10" t="n">
        <v>392</v>
      </c>
      <c r="D16" s="10" t="n">
        <v>19600</v>
      </c>
      <c r="E16" s="10" t="n">
        <v>385</v>
      </c>
      <c r="F16" s="10" t="n">
        <v>19250</v>
      </c>
    </row>
    <row r="17" customFormat="false" ht="25.5" hidden="false" customHeight="false" outlineLevel="0" collapsed="false">
      <c r="A17" s="8" t="s">
        <v>20</v>
      </c>
      <c r="B17" s="9" t="n">
        <v>800</v>
      </c>
      <c r="C17" s="10" t="n">
        <v>10</v>
      </c>
      <c r="D17" s="10" t="n">
        <v>8000</v>
      </c>
      <c r="E17" s="10" t="n">
        <v>23</v>
      </c>
      <c r="F17" s="10" t="n">
        <v>18400</v>
      </c>
    </row>
    <row r="18" customFormat="false" ht="12.75" hidden="false" customHeight="false" outlineLevel="0" collapsed="false">
      <c r="A18" s="8" t="s">
        <v>21</v>
      </c>
      <c r="B18" s="9" t="n">
        <v>10</v>
      </c>
      <c r="C18" s="10" t="n">
        <v>1056</v>
      </c>
      <c r="D18" s="10" t="n">
        <v>10560</v>
      </c>
      <c r="E18" s="10" t="n">
        <v>1200</v>
      </c>
      <c r="F18" s="10" t="n">
        <v>12000</v>
      </c>
    </row>
    <row r="19" customFormat="false" ht="25.5" hidden="false" customHeight="false" outlineLevel="0" collapsed="false">
      <c r="A19" s="8" t="s">
        <v>22</v>
      </c>
      <c r="B19" s="9" t="n">
        <v>1</v>
      </c>
      <c r="C19" s="10" t="n">
        <v>14740</v>
      </c>
      <c r="D19" s="10" t="n">
        <v>14740</v>
      </c>
      <c r="E19" s="10" t="n">
        <v>22000</v>
      </c>
      <c r="F19" s="10" t="n">
        <v>22000</v>
      </c>
    </row>
    <row r="20" customFormat="false" ht="12.75" hidden="false" customHeight="false" outlineLevel="0" collapsed="false">
      <c r="A20" s="8" t="s">
        <v>23</v>
      </c>
      <c r="B20" s="9" t="n">
        <v>75</v>
      </c>
      <c r="C20" s="10" t="n">
        <v>277</v>
      </c>
      <c r="D20" s="10" t="n">
        <v>20775</v>
      </c>
      <c r="E20" s="10" t="n">
        <v>385</v>
      </c>
      <c r="F20" s="10" t="n">
        <v>28875</v>
      </c>
    </row>
    <row r="21" customFormat="false" ht="12.75" hidden="false" customHeight="false" outlineLevel="0" collapsed="false">
      <c r="D21" s="11" t="s">
        <v>9</v>
      </c>
      <c r="E21" s="11"/>
      <c r="F21" s="11"/>
    </row>
    <row r="23" customFormat="false" ht="12.75" hidden="false" customHeight="false" outlineLevel="0" collapsed="false">
      <c r="A23" s="2" t="s">
        <v>24</v>
      </c>
      <c r="D23" s="12" t="n">
        <f aca="false">SUM(D7:D22)</f>
        <v>778130</v>
      </c>
      <c r="E23" s="12" t="n">
        <f aca="false">SUM(F7:F22)</f>
        <v>936440</v>
      </c>
    </row>
  </sheetData>
  <mergeCells count="4">
    <mergeCell ref="C4:D4"/>
    <mergeCell ref="E4:F4"/>
    <mergeCell ref="A6:F6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20:58:34Z</dcterms:created>
  <dc:creator>Boutelle, Alane</dc:creator>
  <dc:description/>
  <dc:language>en-US</dc:language>
  <cp:lastModifiedBy>enamb</cp:lastModifiedBy>
  <dcterms:modified xsi:type="dcterms:W3CDTF">2013-06-10T20:34:57Z</dcterms:modified>
  <cp:revision>0</cp:revision>
  <dc:subject/>
  <dc:title/>
</cp:coreProperties>
</file>