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BOOSTER PUMP STATION 115 UPGRADE</t>
  </si>
  <si>
    <t xml:space="preserve">CONTRACT NO. 7411</t>
  </si>
  <si>
    <t xml:space="preserve">DATE: 1/9/15</t>
  </si>
  <si>
    <t xml:space="preserve">Non-Responsive</t>
  </si>
  <si>
    <t xml:space="preserve">Midwest General &amp; Mechanical Contractors, Inc.</t>
  </si>
  <si>
    <t xml:space="preserve">Miron Construction Co., inc.</t>
  </si>
  <si>
    <t xml:space="preserve">Staab Construction Corporation </t>
  </si>
  <si>
    <t xml:space="preserve">J. F. Ahern Co.</t>
  </si>
  <si>
    <t xml:space="preserve">Joe Daniels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Section B: Base Bid, Lump Sum</t>
  </si>
  <si>
    <t xml:space="preserve">TOTALS</t>
  </si>
  <si>
    <t xml:space="preserve">Section B:  Alternate 1</t>
  </si>
  <si>
    <t xml:space="preserve">90002 - ALTERNATIVE ADD: ADD two VFDs and associated work, wiring and controls in lieu of RVSS for existing 60 Hp Booster Pumps No. 1 and No. 2, as described in Note 10 on Sheet E-3.  (Note this ADD amount will not be considered in determining the lowest responsible and responsive bidder.) - Lump Sum</t>
  </si>
  <si>
    <t xml:space="preserve">ALTERN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3" style="1" width="14.99"/>
    <col collapsed="false" customWidth="true" hidden="false" outlineLevel="0" max="4" min="4" style="1" width="12.28"/>
    <col collapsed="false" customWidth="true" hidden="true" outlineLevel="0" max="5" min="5" style="1" width="12.56"/>
    <col collapsed="false" customWidth="true" hidden="true" outlineLevel="0" max="6" min="6" style="1" width="11.28"/>
    <col collapsed="false" customWidth="true" hidden="false" outlineLevel="0" max="7" min="7" style="1" width="12.28"/>
    <col collapsed="false" customWidth="true" hidden="true" outlineLevel="0" max="8" min="8" style="1" width="11.28"/>
    <col collapsed="false" customWidth="true" hidden="false" outlineLevel="0" max="9" min="9" style="1" width="11.28"/>
    <col collapsed="false" customWidth="true" hidden="true" outlineLevel="0" max="10" min="10" style="1" width="11.28"/>
    <col collapsed="false" customWidth="true" hidden="false" outlineLevel="0" max="11" min="11" style="1" width="12.56"/>
    <col collapsed="false" customWidth="true" hidden="true" outlineLevel="0" max="12" min="12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 t="s">
        <v>2</v>
      </c>
      <c r="E3" s="1" t="s">
        <v>3</v>
      </c>
    </row>
    <row r="4" s="6" customFormat="true" ht="45" hidden="false" customHeight="true" outlineLevel="0" collapsed="false">
      <c r="A4" s="4"/>
      <c r="B4" s="4"/>
      <c r="C4" s="5" t="s">
        <v>4</v>
      </c>
      <c r="D4" s="5"/>
      <c r="E4" s="5" t="s">
        <v>5</v>
      </c>
      <c r="F4" s="5"/>
      <c r="G4" s="5" t="s">
        <v>6</v>
      </c>
      <c r="H4" s="5"/>
      <c r="I4" s="5" t="s">
        <v>7</v>
      </c>
      <c r="J4" s="5"/>
      <c r="K4" s="5" t="s">
        <v>8</v>
      </c>
      <c r="L4" s="5"/>
    </row>
    <row r="5" customFormat="fals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1</v>
      </c>
      <c r="F5" s="7" t="s">
        <v>12</v>
      </c>
      <c r="G5" s="7" t="s">
        <v>11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</row>
    <row r="6" s="6" customFormat="true" ht="12.75" hidden="false" customHeight="false" outlineLevel="0" collapsed="false">
      <c r="A6" s="8" t="s">
        <v>13</v>
      </c>
      <c r="B6" s="9" t="n">
        <v>1</v>
      </c>
      <c r="C6" s="10" t="n">
        <v>899585</v>
      </c>
      <c r="D6" s="10" t="n">
        <f aca="false">C6*$B6</f>
        <v>899585</v>
      </c>
      <c r="E6" s="10" t="n">
        <v>901109</v>
      </c>
      <c r="F6" s="10" t="n">
        <f aca="false">E6*$B6</f>
        <v>901109</v>
      </c>
      <c r="G6" s="10" t="n">
        <v>917000</v>
      </c>
      <c r="H6" s="10" t="n">
        <f aca="false">G6*$B6</f>
        <v>917000</v>
      </c>
      <c r="I6" s="10" t="n">
        <v>942200</v>
      </c>
      <c r="J6" s="10" t="n">
        <f aca="false">I6*$B6</f>
        <v>942200</v>
      </c>
      <c r="K6" s="10" t="n">
        <v>955572</v>
      </c>
      <c r="L6" s="10" t="n">
        <f aca="false">K6*$B6</f>
        <v>955572</v>
      </c>
    </row>
    <row r="7" customFormat="false" ht="12.75" hidden="false" customHeight="false" outlineLevel="0" collapsed="false">
      <c r="A7" s="11" t="s">
        <v>14</v>
      </c>
      <c r="B7" s="12"/>
      <c r="C7" s="13"/>
      <c r="D7" s="13" t="n">
        <f aca="false">D6</f>
        <v>899585</v>
      </c>
      <c r="E7" s="13" t="n">
        <f aca="false">F6</f>
        <v>901109</v>
      </c>
      <c r="F7" s="13"/>
      <c r="G7" s="13" t="n">
        <f aca="false">H6</f>
        <v>917000</v>
      </c>
      <c r="H7" s="13"/>
      <c r="I7" s="13" t="n">
        <f aca="false">J6</f>
        <v>942200</v>
      </c>
      <c r="J7" s="13"/>
      <c r="K7" s="13" t="n">
        <f aca="false">L6</f>
        <v>955572</v>
      </c>
    </row>
    <row r="8" s="6" customFormat="true" ht="12.75" hidden="false" customHeight="false" outlineLevel="0" collapsed="false">
      <c r="A8" s="8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6" customFormat="true" ht="12.7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4.75" hidden="false" customHeight="false" outlineLevel="0" collapsed="false">
      <c r="A10" s="15" t="s">
        <v>16</v>
      </c>
      <c r="B10" s="16" t="n">
        <v>1</v>
      </c>
      <c r="C10" s="17" t="n">
        <v>22997</v>
      </c>
      <c r="D10" s="17" t="n">
        <v>22997</v>
      </c>
      <c r="E10" s="17" t="n">
        <v>22767</v>
      </c>
      <c r="F10" s="17" t="n">
        <v>22767</v>
      </c>
      <c r="G10" s="17" t="n">
        <v>24000</v>
      </c>
      <c r="H10" s="17" t="n">
        <v>24000</v>
      </c>
      <c r="I10" s="17" t="n">
        <v>25000</v>
      </c>
      <c r="J10" s="17" t="n">
        <v>25000</v>
      </c>
      <c r="K10" s="17" t="n">
        <v>23353</v>
      </c>
      <c r="L10" s="17" t="n">
        <v>23353</v>
      </c>
    </row>
    <row r="11" customFormat="false" ht="12.75" hidden="false" customHeight="false" outlineLevel="0" collapsed="false">
      <c r="A11" s="11" t="s">
        <v>17</v>
      </c>
      <c r="B11" s="12"/>
      <c r="C11" s="13"/>
      <c r="D11" s="13" t="n">
        <f aca="false">D10</f>
        <v>22997</v>
      </c>
      <c r="E11" s="13" t="n">
        <f aca="false">F10</f>
        <v>22767</v>
      </c>
      <c r="F11" s="13"/>
      <c r="G11" s="13" t="n">
        <f aca="false">H10</f>
        <v>24000</v>
      </c>
      <c r="H11" s="13"/>
      <c r="I11" s="13" t="n">
        <f aca="false">J10</f>
        <v>25000</v>
      </c>
      <c r="J11" s="13"/>
      <c r="K11" s="13" t="n">
        <f aca="false">L10</f>
        <v>23353</v>
      </c>
    </row>
  </sheetData>
  <mergeCells count="6">
    <mergeCell ref="C4:D4"/>
    <mergeCell ref="E4:F4"/>
    <mergeCell ref="G4:H4"/>
    <mergeCell ref="I4:J4"/>
    <mergeCell ref="K4:L4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0:15:33Z</dcterms:created>
  <dc:creator>Boutelle, Alane</dc:creator>
  <dc:description/>
  <dc:language>en-US</dc:language>
  <cp:lastModifiedBy>enamb</cp:lastModifiedBy>
  <cp:lastPrinted>2015-01-09T20:21:24Z</cp:lastPrinted>
  <dcterms:modified xsi:type="dcterms:W3CDTF">2015-01-26T19:35:08Z</dcterms:modified>
  <cp:revision>0</cp:revision>
  <dc:subject/>
  <dc:title/>
</cp:coreProperties>
</file>