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45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CITY VIEW DRIVE WATER MAIN - 2012</t>
  </si>
  <si>
    <t xml:space="preserve">ACCOUNT NO. EW01-58273-810455-53W1453</t>
  </si>
  <si>
    <t xml:space="preserve">CONTRACT NO. 6948</t>
  </si>
  <si>
    <t xml:space="preserve">BID OPENING:  AUGUST 17, 2012</t>
  </si>
  <si>
    <t xml:space="preserve">S&amp;L </t>
  </si>
  <si>
    <t xml:space="preserve">SPEEDWAY</t>
  </si>
  <si>
    <t xml:space="preserve">JOE</t>
  </si>
  <si>
    <t xml:space="preserve">R.G.</t>
  </si>
  <si>
    <t xml:space="preserve">DANE CO.</t>
  </si>
  <si>
    <t xml:space="preserve">UNDERGROUND</t>
  </si>
  <si>
    <t xml:space="preserve">SAND &amp;</t>
  </si>
  <si>
    <t xml:space="preserve">IVERSON</t>
  </si>
  <si>
    <t xml:space="preserve">CAPITOL</t>
  </si>
  <si>
    <t xml:space="preserve">DANIELS </t>
  </si>
  <si>
    <t xml:space="preserve">COREX EXCAVATION AND</t>
  </si>
  <si>
    <t xml:space="preserve">HUSTON</t>
  </si>
  <si>
    <t xml:space="preserve">CONTRACTING,</t>
  </si>
  <si>
    <t xml:space="preserve">&amp; TRUCKING,</t>
  </si>
  <si>
    <t xml:space="preserve">GRAVEL,</t>
  </si>
  <si>
    <t xml:space="preserve">CONSTRUCTION,</t>
  </si>
  <si>
    <t xml:space="preserve">UNDERGROUND,</t>
  </si>
  <si>
    <t xml:space="preserve">CONSTRUCTION</t>
  </si>
  <si>
    <t xml:space="preserve">CONSTRUCTION, LLC.</t>
  </si>
  <si>
    <t xml:space="preserve">CO., INC.</t>
  </si>
  <si>
    <t xml:space="preserve">INC.</t>
  </si>
  <si>
    <t xml:space="preserve">LL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 FOR WATER MAIN INSTALLATION</t>
  </si>
  <si>
    <t xml:space="preserve">LUMP SUM</t>
  </si>
  <si>
    <t xml:space="preserve">RAILROAD INSURANCE</t>
  </si>
  <si>
    <t xml:space="preserve">MOBILIZATION FOR WATER MAIN INSTALLATION</t>
  </si>
  <si>
    <t xml:space="preserve">EXCAVATION CUT</t>
  </si>
  <si>
    <t xml:space="preserve">C.Y.</t>
  </si>
  <si>
    <t xml:space="preserve">FILL BORROW</t>
  </si>
  <si>
    <t xml:space="preserve">CLEAR STONE</t>
  </si>
  <si>
    <t xml:space="preserve">TON</t>
  </si>
  <si>
    <t xml:space="preserve">STRIP/REPLACE/IMPORT TOPSOIL</t>
  </si>
  <si>
    <t xml:space="preserve">S.Y</t>
  </si>
  <si>
    <t xml:space="preserve">CLEARING (UNDISTRIBUTED)</t>
  </si>
  <si>
    <t xml:space="preserve">GRUBBING (UNDISTRIBUTED)</t>
  </si>
  <si>
    <t xml:space="preserve">TERRACE SEEDING</t>
  </si>
  <si>
    <t xml:space="preserve">EROSION CONTROL IMPLEMENTATION PLAN</t>
  </si>
  <si>
    <t xml:space="preserve">SILT FENCE</t>
  </si>
  <si>
    <t xml:space="preserve">L.F.</t>
  </si>
  <si>
    <t xml:space="preserve">EROSION CONTROL INSPECTION</t>
  </si>
  <si>
    <t xml:space="preserve">EACH</t>
  </si>
  <si>
    <t xml:space="preserve">CONSTRUCTION ENTRANCE</t>
  </si>
  <si>
    <t xml:space="preserve">STREET SWEEPING</t>
  </si>
  <si>
    <t xml:space="preserve">EROSION BALES - COMPLETE</t>
  </si>
  <si>
    <t xml:space="preserve">INLET PROTECTION TYPE C - COMPLETE</t>
  </si>
  <si>
    <t xml:space="preserve">EROSION CONTROL MATTING - CLASS 1/TYPE A</t>
  </si>
  <si>
    <t xml:space="preserve">TYPE II DETWATERING</t>
  </si>
  <si>
    <t xml:space="preserve">FURNISH AND INSTALL 6 INCH PIPE &amp; FITTINGS</t>
  </si>
  <si>
    <t xml:space="preserve">FURNISH AND INSTALL 12 INCH PIPE &amp; FITTINGS</t>
  </si>
  <si>
    <t xml:space="preserve">FURNISH AND INSTALL 24 INCH STEEL CASING</t>
  </si>
  <si>
    <t xml:space="preserve">FURNISH AND INSTALL HYDRANT</t>
  </si>
  <si>
    <t xml:space="preserve">SELECT FILL - SAND FOR WATER</t>
  </si>
  <si>
    <t xml:space="preserve">CUT OUT AND REPLACE EXISTING WATER MAIN VALVE</t>
  </si>
  <si>
    <t xml:space="preserve">FURNISH AND INSTALL 6 INCH VALVE</t>
  </si>
  <si>
    <t xml:space="preserve">FURNISH AND INSTALL 12 INCH VALVE</t>
  </si>
  <si>
    <t xml:space="preserve">CONSTRUCTION SURVEYING</t>
  </si>
  <si>
    <t xml:space="preserve">FURNISH AND INSTALL 24-INCH RCP CASING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:F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true" hidden="true" outlineLevel="0" max="8" min="8" style="1" width="18.7"/>
    <col collapsed="false" customWidth="true" hidden="false" outlineLevel="0" max="9" min="9" style="1" width="21.13"/>
    <col collapsed="false" customWidth="true" hidden="true" outlineLevel="0" max="10" min="10" style="1" width="18.7"/>
    <col collapsed="false" customWidth="true" hidden="false" outlineLevel="0" max="11" min="11" style="1" width="21.13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25.13"/>
    <col collapsed="false" customWidth="true" hidden="true" outlineLevel="0" max="16" min="16" style="1" width="18.7"/>
    <col collapsed="false" customWidth="true" hidden="false" outlineLevel="0" max="17" min="17" style="1" width="24.7"/>
    <col collapsed="false" customWidth="true" hidden="true" outlineLevel="0" max="18" min="18" style="1" width="18.7"/>
    <col collapsed="false" customWidth="true" hidden="false" outlineLevel="0" max="19" min="19" style="1" width="24.13"/>
    <col collapsed="false" customWidth="true" hidden="true" outlineLevel="0" max="22" min="2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8"/>
      <c r="B5" s="8"/>
      <c r="C5" s="8"/>
      <c r="D5" s="8"/>
      <c r="E5" s="9"/>
      <c r="F5" s="9"/>
      <c r="G5" s="10"/>
      <c r="H5" s="11"/>
      <c r="I5" s="11"/>
      <c r="J5" s="11"/>
      <c r="K5" s="11" t="s">
        <v>4</v>
      </c>
      <c r="L5" s="11"/>
      <c r="M5" s="11" t="s">
        <v>5</v>
      </c>
      <c r="N5" s="12"/>
      <c r="O5" s="11"/>
      <c r="P5" s="11"/>
      <c r="Q5" s="11"/>
      <c r="R5" s="11"/>
      <c r="S5" s="11" t="s">
        <v>6</v>
      </c>
      <c r="T5" s="11"/>
      <c r="U5" s="11"/>
      <c r="V5" s="11"/>
    </row>
    <row r="6" customFormat="false" ht="21.95" hidden="false" customHeight="true" outlineLevel="0" collapsed="false">
      <c r="A6" s="8"/>
      <c r="B6" s="8"/>
      <c r="C6" s="8"/>
      <c r="D6" s="8"/>
      <c r="E6" s="9"/>
      <c r="F6" s="9"/>
      <c r="G6" s="10" t="s">
        <v>7</v>
      </c>
      <c r="H6" s="11"/>
      <c r="I6" s="11" t="s">
        <v>8</v>
      </c>
      <c r="J6" s="11"/>
      <c r="K6" s="11" t="s">
        <v>9</v>
      </c>
      <c r="L6" s="11"/>
      <c r="M6" s="11" t="s">
        <v>10</v>
      </c>
      <c r="N6" s="12"/>
      <c r="O6" s="11" t="s">
        <v>11</v>
      </c>
      <c r="P6" s="11"/>
      <c r="Q6" s="11" t="s">
        <v>12</v>
      </c>
      <c r="R6" s="11"/>
      <c r="S6" s="11" t="s">
        <v>13</v>
      </c>
      <c r="T6" s="11"/>
      <c r="U6" s="11"/>
      <c r="V6" s="11"/>
    </row>
    <row r="7" customFormat="false" ht="21.95" hidden="false" customHeight="true" outlineLevel="0" collapsed="false">
      <c r="A7" s="8"/>
      <c r="B7" s="8"/>
      <c r="C7" s="8"/>
      <c r="D7" s="8"/>
      <c r="E7" s="9" t="s">
        <v>14</v>
      </c>
      <c r="F7" s="9"/>
      <c r="G7" s="10" t="s">
        <v>15</v>
      </c>
      <c r="H7" s="11"/>
      <c r="I7" s="11" t="s">
        <v>16</v>
      </c>
      <c r="J7" s="11"/>
      <c r="K7" s="11" t="s">
        <v>17</v>
      </c>
      <c r="L7" s="11"/>
      <c r="M7" s="11" t="s">
        <v>18</v>
      </c>
      <c r="N7" s="12"/>
      <c r="O7" s="11" t="s">
        <v>19</v>
      </c>
      <c r="P7" s="11"/>
      <c r="Q7" s="11" t="s">
        <v>20</v>
      </c>
      <c r="R7" s="11"/>
      <c r="S7" s="11" t="s">
        <v>21</v>
      </c>
      <c r="T7" s="11"/>
      <c r="U7" s="11"/>
      <c r="V7" s="11"/>
    </row>
    <row r="8" customFormat="false" ht="21.95" hidden="false" customHeight="true" outlineLevel="0" collapsed="false">
      <c r="A8" s="8"/>
      <c r="B8" s="8"/>
      <c r="C8" s="11"/>
      <c r="D8" s="11"/>
      <c r="E8" s="9" t="s">
        <v>22</v>
      </c>
      <c r="F8" s="9"/>
      <c r="G8" s="11" t="s">
        <v>23</v>
      </c>
      <c r="H8" s="11"/>
      <c r="I8" s="11" t="s">
        <v>24</v>
      </c>
      <c r="J8" s="11"/>
      <c r="K8" s="11" t="s">
        <v>24</v>
      </c>
      <c r="L8" s="11"/>
      <c r="M8" s="11" t="s">
        <v>24</v>
      </c>
      <c r="N8" s="12"/>
      <c r="O8" s="11" t="s">
        <v>25</v>
      </c>
      <c r="P8" s="11"/>
      <c r="Q8" s="11" t="s">
        <v>24</v>
      </c>
      <c r="R8" s="11"/>
      <c r="S8" s="11" t="s">
        <v>23</v>
      </c>
      <c r="T8" s="11"/>
      <c r="U8" s="11"/>
      <c r="V8" s="11"/>
    </row>
    <row r="9" customFormat="false" ht="14.1" hidden="false" customHeight="true" outlineLevel="0" collapsed="false">
      <c r="A9" s="8" t="s">
        <v>26</v>
      </c>
      <c r="B9" s="8"/>
      <c r="C9" s="8"/>
      <c r="D9" s="8"/>
      <c r="E9" s="13" t="s">
        <v>27</v>
      </c>
      <c r="F9" s="8" t="s">
        <v>28</v>
      </c>
      <c r="G9" s="13" t="s">
        <v>27</v>
      </c>
      <c r="H9" s="8" t="s">
        <v>28</v>
      </c>
      <c r="I9" s="13" t="s">
        <v>27</v>
      </c>
      <c r="J9" s="8" t="s">
        <v>28</v>
      </c>
      <c r="K9" s="13" t="s">
        <v>27</v>
      </c>
      <c r="L9" s="8" t="s">
        <v>28</v>
      </c>
      <c r="M9" s="13" t="s">
        <v>27</v>
      </c>
      <c r="N9" s="8" t="s">
        <v>28</v>
      </c>
      <c r="O9" s="13" t="s">
        <v>27</v>
      </c>
      <c r="P9" s="14" t="s">
        <v>29</v>
      </c>
      <c r="Q9" s="13" t="s">
        <v>27</v>
      </c>
      <c r="R9" s="14" t="s">
        <v>29</v>
      </c>
      <c r="S9" s="13" t="s">
        <v>27</v>
      </c>
      <c r="T9" s="14" t="s">
        <v>29</v>
      </c>
      <c r="U9" s="13" t="s">
        <v>27</v>
      </c>
      <c r="V9" s="14" t="s">
        <v>29</v>
      </c>
    </row>
    <row r="10" customFormat="false" ht="14.1" hidden="false" customHeight="true" outlineLevel="0" collapsed="false">
      <c r="A10" s="8"/>
      <c r="B10" s="8"/>
      <c r="C10" s="11" t="s">
        <v>30</v>
      </c>
      <c r="D10" s="8"/>
      <c r="E10" s="9" t="s">
        <v>31</v>
      </c>
      <c r="F10" s="11" t="s">
        <v>32</v>
      </c>
      <c r="G10" s="9" t="s">
        <v>31</v>
      </c>
      <c r="H10" s="11" t="s">
        <v>32</v>
      </c>
      <c r="I10" s="9" t="s">
        <v>31</v>
      </c>
      <c r="J10" s="11" t="s">
        <v>32</v>
      </c>
      <c r="K10" s="9" t="s">
        <v>31</v>
      </c>
      <c r="L10" s="11" t="s">
        <v>32</v>
      </c>
      <c r="M10" s="9" t="s">
        <v>31</v>
      </c>
      <c r="N10" s="11" t="s">
        <v>32</v>
      </c>
      <c r="O10" s="9" t="s">
        <v>31</v>
      </c>
      <c r="P10" s="11" t="s">
        <v>32</v>
      </c>
      <c r="Q10" s="9" t="s">
        <v>31</v>
      </c>
      <c r="R10" s="11" t="s">
        <v>32</v>
      </c>
      <c r="S10" s="9" t="s">
        <v>31</v>
      </c>
      <c r="T10" s="11" t="s">
        <v>32</v>
      </c>
      <c r="U10" s="9" t="s">
        <v>31</v>
      </c>
      <c r="V10" s="11" t="s">
        <v>32</v>
      </c>
    </row>
    <row r="11" customFormat="false" ht="14.1" hidden="false" customHeight="true" outlineLevel="0" collapsed="false">
      <c r="A11" s="11" t="s">
        <v>33</v>
      </c>
      <c r="B11" s="11" t="s">
        <v>34</v>
      </c>
      <c r="C11" s="11" t="s">
        <v>35</v>
      </c>
      <c r="D11" s="11" t="s">
        <v>36</v>
      </c>
      <c r="E11" s="9" t="s">
        <v>37</v>
      </c>
      <c r="F11" s="11" t="s">
        <v>38</v>
      </c>
      <c r="G11" s="9" t="s">
        <v>37</v>
      </c>
      <c r="H11" s="11" t="s">
        <v>38</v>
      </c>
      <c r="I11" s="9" t="s">
        <v>37</v>
      </c>
      <c r="J11" s="11" t="s">
        <v>38</v>
      </c>
      <c r="K11" s="9" t="s">
        <v>37</v>
      </c>
      <c r="L11" s="11" t="s">
        <v>38</v>
      </c>
      <c r="M11" s="9" t="s">
        <v>37</v>
      </c>
      <c r="N11" s="11" t="s">
        <v>38</v>
      </c>
      <c r="O11" s="9" t="s">
        <v>37</v>
      </c>
      <c r="P11" s="11" t="s">
        <v>38</v>
      </c>
      <c r="Q11" s="9" t="s">
        <v>37</v>
      </c>
      <c r="R11" s="11" t="s">
        <v>38</v>
      </c>
      <c r="S11" s="9" t="s">
        <v>37</v>
      </c>
      <c r="T11" s="11" t="s">
        <v>38</v>
      </c>
      <c r="U11" s="9" t="s">
        <v>37</v>
      </c>
      <c r="V11" s="11" t="s">
        <v>38</v>
      </c>
    </row>
    <row r="12" customFormat="false" ht="14.1" hidden="false" customHeight="true" outlineLevel="0" collapsed="false">
      <c r="A12" s="8" t="s">
        <v>39</v>
      </c>
      <c r="B12" s="8"/>
      <c r="C12" s="8"/>
      <c r="D12" s="8"/>
      <c r="E12" s="13" t="s">
        <v>27</v>
      </c>
      <c r="F12" s="14" t="s">
        <v>29</v>
      </c>
      <c r="G12" s="13" t="s">
        <v>27</v>
      </c>
      <c r="H12" s="14" t="s">
        <v>29</v>
      </c>
      <c r="I12" s="13" t="s">
        <v>27</v>
      </c>
      <c r="J12" s="14" t="s">
        <v>29</v>
      </c>
      <c r="K12" s="13" t="s">
        <v>27</v>
      </c>
      <c r="L12" s="14" t="s">
        <v>29</v>
      </c>
      <c r="M12" s="13" t="s">
        <v>27</v>
      </c>
      <c r="N12" s="14" t="s">
        <v>29</v>
      </c>
      <c r="O12" s="13" t="s">
        <v>27</v>
      </c>
      <c r="P12" s="14" t="s">
        <v>29</v>
      </c>
      <c r="Q12" s="13" t="s">
        <v>27</v>
      </c>
      <c r="R12" s="14" t="s">
        <v>29</v>
      </c>
      <c r="S12" s="13" t="s">
        <v>27</v>
      </c>
      <c r="T12" s="14" t="s">
        <v>29</v>
      </c>
      <c r="U12" s="13" t="s">
        <v>27</v>
      </c>
      <c r="V12" s="14" t="s">
        <v>29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1.5" hidden="false" customHeight="false" outlineLevel="0" collapsed="false">
      <c r="A14" s="17" t="n">
        <v>10703</v>
      </c>
      <c r="B14" s="18" t="s">
        <v>40</v>
      </c>
      <c r="C14" s="19" t="n">
        <v>1</v>
      </c>
      <c r="D14" s="20" t="s">
        <v>41</v>
      </c>
      <c r="E14" s="21" t="n">
        <v>555</v>
      </c>
      <c r="F14" s="22" t="n">
        <f aca="false">ROUND(C14*E14,2)</f>
        <v>555</v>
      </c>
      <c r="G14" s="21" t="n">
        <v>2400</v>
      </c>
      <c r="H14" s="16" t="n">
        <f aca="false">G14*C14</f>
        <v>2400</v>
      </c>
      <c r="I14" s="16" t="n">
        <v>2800</v>
      </c>
      <c r="J14" s="16" t="n">
        <f aca="false">I14*C14</f>
        <v>2800</v>
      </c>
      <c r="K14" s="16" t="n">
        <v>750</v>
      </c>
      <c r="L14" s="16" t="n">
        <f aca="false">K14*C14</f>
        <v>750</v>
      </c>
      <c r="M14" s="16" t="n">
        <v>2500</v>
      </c>
      <c r="N14" s="16" t="n">
        <f aca="false">M14*C14</f>
        <v>2500</v>
      </c>
      <c r="O14" s="16" t="n">
        <v>1500</v>
      </c>
      <c r="P14" s="16" t="n">
        <f aca="false">O14*C14</f>
        <v>1500</v>
      </c>
      <c r="Q14" s="16" t="n">
        <v>500</v>
      </c>
      <c r="R14" s="16" t="n">
        <f aca="false">Q14*C14</f>
        <v>500</v>
      </c>
      <c r="S14" s="16" t="n">
        <v>500</v>
      </c>
      <c r="T14" s="16" t="n">
        <f aca="false">S14*C14</f>
        <v>500</v>
      </c>
      <c r="U14" s="16"/>
      <c r="V14" s="16" t="n">
        <f aca="false">U14*C14</f>
        <v>0</v>
      </c>
    </row>
    <row r="15" customFormat="false" ht="15.75" hidden="false" customHeight="false" outlineLevel="0" collapsed="false">
      <c r="A15" s="17" t="n">
        <v>10790</v>
      </c>
      <c r="B15" s="18" t="s">
        <v>42</v>
      </c>
      <c r="C15" s="19" t="n">
        <v>1</v>
      </c>
      <c r="D15" s="20" t="s">
        <v>41</v>
      </c>
      <c r="E15" s="21" t="n">
        <v>7000</v>
      </c>
      <c r="F15" s="22" t="n">
        <f aca="false">ROUND(C15*E15,2)</f>
        <v>7000</v>
      </c>
      <c r="G15" s="21" t="n">
        <v>2542</v>
      </c>
      <c r="H15" s="16" t="n">
        <f aca="false">G15*C15</f>
        <v>2542</v>
      </c>
      <c r="I15" s="16" t="n">
        <v>6000</v>
      </c>
      <c r="J15" s="16" t="n">
        <f aca="false">I15*C15</f>
        <v>6000</v>
      </c>
      <c r="K15" s="16" t="n">
        <v>2500</v>
      </c>
      <c r="L15" s="16" t="n">
        <f aca="false">K15*C15</f>
        <v>2500</v>
      </c>
      <c r="M15" s="16" t="n">
        <v>3000</v>
      </c>
      <c r="N15" s="16" t="n">
        <f aca="false">M15*C15</f>
        <v>3000</v>
      </c>
      <c r="O15" s="16" t="n">
        <v>3710</v>
      </c>
      <c r="P15" s="16" t="n">
        <f aca="false">O15*C15</f>
        <v>3710</v>
      </c>
      <c r="Q15" s="16" t="n">
        <v>2000</v>
      </c>
      <c r="R15" s="16" t="n">
        <f aca="false">Q15*C15</f>
        <v>2000</v>
      </c>
      <c r="S15" s="16" t="n">
        <v>1500</v>
      </c>
      <c r="T15" s="16" t="n">
        <f aca="false">S15*C15</f>
        <v>1500</v>
      </c>
      <c r="U15" s="16"/>
      <c r="V15" s="16" t="n">
        <f aca="false">U15*C15</f>
        <v>0</v>
      </c>
    </row>
    <row r="16" s="23" customFormat="true" ht="31.5" hidden="false" customHeight="false" outlineLevel="0" collapsed="false">
      <c r="A16" s="17" t="n">
        <v>10913</v>
      </c>
      <c r="B16" s="18" t="s">
        <v>43</v>
      </c>
      <c r="C16" s="19" t="n">
        <v>1</v>
      </c>
      <c r="D16" s="20" t="s">
        <v>41</v>
      </c>
      <c r="E16" s="21" t="n">
        <v>10150</v>
      </c>
      <c r="F16" s="22" t="n">
        <f aca="false">ROUND(C16*E16,2)</f>
        <v>10150</v>
      </c>
      <c r="G16" s="21" t="n">
        <v>28980</v>
      </c>
      <c r="H16" s="16" t="n">
        <f aca="false">G16*C16</f>
        <v>28980</v>
      </c>
      <c r="I16" s="16" t="n">
        <v>9700</v>
      </c>
      <c r="J16" s="16" t="n">
        <f aca="false">I16*C16</f>
        <v>9700</v>
      </c>
      <c r="K16" s="16" t="n">
        <v>7500</v>
      </c>
      <c r="L16" s="16" t="n">
        <f aca="false">K16*C16</f>
        <v>7500</v>
      </c>
      <c r="M16" s="16" t="n">
        <v>17000</v>
      </c>
      <c r="N16" s="16" t="n">
        <f aca="false">M16*C16</f>
        <v>17000</v>
      </c>
      <c r="O16" s="16" t="n">
        <v>5100</v>
      </c>
      <c r="P16" s="16" t="n">
        <f aca="false">O16*C16</f>
        <v>5100</v>
      </c>
      <c r="Q16" s="16" t="n">
        <v>34000</v>
      </c>
      <c r="R16" s="16" t="n">
        <f aca="false">Q16*C16</f>
        <v>34000</v>
      </c>
      <c r="S16" s="16" t="n">
        <v>12500</v>
      </c>
      <c r="T16" s="16" t="n">
        <f aca="false">S16*C16</f>
        <v>12500</v>
      </c>
      <c r="U16" s="16"/>
      <c r="V16" s="16" t="n">
        <f aca="false">U16*C16</f>
        <v>0</v>
      </c>
    </row>
    <row r="17" customFormat="false" ht="15.75" hidden="false" customHeight="false" outlineLevel="0" collapsed="false">
      <c r="A17" s="17" t="n">
        <v>20101</v>
      </c>
      <c r="B17" s="24" t="s">
        <v>44</v>
      </c>
      <c r="C17" s="19" t="n">
        <v>470</v>
      </c>
      <c r="D17" s="20" t="s">
        <v>45</v>
      </c>
      <c r="E17" s="21" t="n">
        <v>7.2</v>
      </c>
      <c r="F17" s="22" t="n">
        <f aca="false">ROUND(C17*E17,2)</f>
        <v>3384</v>
      </c>
      <c r="G17" s="21" t="n">
        <v>4.6</v>
      </c>
      <c r="H17" s="16" t="n">
        <f aca="false">G17*C17</f>
        <v>2162</v>
      </c>
      <c r="I17" s="16" t="n">
        <v>2.5</v>
      </c>
      <c r="J17" s="16" t="n">
        <f aca="false">I17*C17</f>
        <v>1175</v>
      </c>
      <c r="K17" s="16" t="n">
        <v>8</v>
      </c>
      <c r="L17" s="16" t="n">
        <f aca="false">K17*C17</f>
        <v>3760</v>
      </c>
      <c r="M17" s="16" t="n">
        <v>8</v>
      </c>
      <c r="N17" s="16" t="n">
        <f aca="false">M17*C17</f>
        <v>3760</v>
      </c>
      <c r="O17" s="16" t="n">
        <v>4.3</v>
      </c>
      <c r="P17" s="16" t="n">
        <f aca="false">O17*C17</f>
        <v>2021</v>
      </c>
      <c r="Q17" s="16" t="n">
        <v>5</v>
      </c>
      <c r="R17" s="16" t="n">
        <f aca="false">Q17*C17</f>
        <v>2350</v>
      </c>
      <c r="S17" s="16" t="n">
        <v>9</v>
      </c>
      <c r="T17" s="16" t="n">
        <f aca="false">S17*C17</f>
        <v>4230</v>
      </c>
      <c r="U17" s="16"/>
      <c r="V17" s="16" t="n">
        <f aca="false">U17*C17</f>
        <v>0</v>
      </c>
    </row>
    <row r="18" customFormat="false" ht="15.75" hidden="false" customHeight="false" outlineLevel="0" collapsed="false">
      <c r="A18" s="17" t="n">
        <v>20202</v>
      </c>
      <c r="B18" s="18" t="s">
        <v>46</v>
      </c>
      <c r="C18" s="19" t="n">
        <v>570</v>
      </c>
      <c r="D18" s="20" t="s">
        <v>45</v>
      </c>
      <c r="E18" s="21" t="n">
        <v>8.7</v>
      </c>
      <c r="F18" s="22" t="n">
        <f aca="false">ROUND(C18*E18,2)</f>
        <v>4959</v>
      </c>
      <c r="G18" s="21" t="n">
        <v>6</v>
      </c>
      <c r="H18" s="16" t="n">
        <f aca="false">G18*C18</f>
        <v>3420</v>
      </c>
      <c r="I18" s="16" t="n">
        <v>1.5</v>
      </c>
      <c r="J18" s="16" t="n">
        <f aca="false">I18*C18</f>
        <v>855</v>
      </c>
      <c r="K18" s="16" t="n">
        <v>8</v>
      </c>
      <c r="L18" s="16" t="n">
        <f aca="false">K18*C18</f>
        <v>4560</v>
      </c>
      <c r="M18" s="16" t="n">
        <v>10</v>
      </c>
      <c r="N18" s="16" t="n">
        <f aca="false">M18*C18</f>
        <v>5700</v>
      </c>
      <c r="O18" s="16" t="n">
        <v>5.3</v>
      </c>
      <c r="P18" s="16" t="n">
        <f aca="false">O18*C18</f>
        <v>3021</v>
      </c>
      <c r="Q18" s="16" t="n">
        <v>8.8</v>
      </c>
      <c r="R18" s="16" t="n">
        <f aca="false">Q18*C18</f>
        <v>5016</v>
      </c>
      <c r="S18" s="16" t="n">
        <v>9</v>
      </c>
      <c r="T18" s="16" t="n">
        <f aca="false">S18*C18</f>
        <v>5130</v>
      </c>
      <c r="U18" s="16"/>
      <c r="V18" s="16" t="n">
        <f aca="false">U18*C18</f>
        <v>0</v>
      </c>
    </row>
    <row r="19" customFormat="false" ht="15.75" hidden="false" customHeight="false" outlineLevel="0" collapsed="false">
      <c r="A19" s="17" t="n">
        <v>20217</v>
      </c>
      <c r="B19" s="18" t="s">
        <v>47</v>
      </c>
      <c r="C19" s="19" t="n">
        <v>50</v>
      </c>
      <c r="D19" s="20" t="s">
        <v>48</v>
      </c>
      <c r="E19" s="21" t="n">
        <v>12</v>
      </c>
      <c r="F19" s="22" t="n">
        <f aca="false">ROUND(C19*E19,2)</f>
        <v>600</v>
      </c>
      <c r="G19" s="21" t="n">
        <v>7.5</v>
      </c>
      <c r="H19" s="16" t="n">
        <f aca="false">G19*C19</f>
        <v>375</v>
      </c>
      <c r="I19" s="16" t="n">
        <v>11</v>
      </c>
      <c r="J19" s="16" t="n">
        <f aca="false">I19*C19</f>
        <v>550</v>
      </c>
      <c r="K19" s="16" t="n">
        <v>18</v>
      </c>
      <c r="L19" s="16" t="n">
        <f aca="false">K19*C19</f>
        <v>900</v>
      </c>
      <c r="M19" s="16" t="n">
        <v>2</v>
      </c>
      <c r="N19" s="16" t="n">
        <f aca="false">M19*C19</f>
        <v>100</v>
      </c>
      <c r="O19" s="16" t="n">
        <v>15</v>
      </c>
      <c r="P19" s="16" t="n">
        <f aca="false">O19*C19</f>
        <v>750</v>
      </c>
      <c r="Q19" s="16" t="n">
        <v>15</v>
      </c>
      <c r="R19" s="16" t="n">
        <f aca="false">Q19*C19</f>
        <v>750</v>
      </c>
      <c r="S19" s="16" t="n">
        <v>18</v>
      </c>
      <c r="T19" s="16" t="n">
        <f aca="false">S19*C19</f>
        <v>900</v>
      </c>
      <c r="U19" s="16"/>
      <c r="V19" s="16" t="n">
        <f aca="false">U19*C19</f>
        <v>0</v>
      </c>
    </row>
    <row r="20" customFormat="false" ht="15.75" hidden="false" customHeight="false" outlineLevel="0" collapsed="false">
      <c r="A20" s="17" t="n">
        <v>20221</v>
      </c>
      <c r="B20" s="18" t="s">
        <v>49</v>
      </c>
      <c r="C20" s="19" t="n">
        <v>3500</v>
      </c>
      <c r="D20" s="20" t="s">
        <v>50</v>
      </c>
      <c r="E20" s="21" t="n">
        <v>1.9</v>
      </c>
      <c r="F20" s="22" t="n">
        <f aca="false">ROUND(C20*E20,2)</f>
        <v>6650</v>
      </c>
      <c r="G20" s="21" t="n">
        <v>1.96</v>
      </c>
      <c r="H20" s="16" t="n">
        <f aca="false">G20*C20</f>
        <v>6860</v>
      </c>
      <c r="I20" s="16" t="n">
        <v>2.6</v>
      </c>
      <c r="J20" s="16" t="n">
        <f aca="false">I20*C20</f>
        <v>9100</v>
      </c>
      <c r="K20" s="16" t="n">
        <v>2</v>
      </c>
      <c r="L20" s="16" t="n">
        <f aca="false">K20*C20</f>
        <v>7000</v>
      </c>
      <c r="M20" s="16" t="n">
        <v>2</v>
      </c>
      <c r="N20" s="16" t="n">
        <f aca="false">M20*C20</f>
        <v>7000</v>
      </c>
      <c r="O20" s="16" t="n">
        <v>1.95</v>
      </c>
      <c r="P20" s="16" t="n">
        <f aca="false">O20*C20</f>
        <v>6825</v>
      </c>
      <c r="Q20" s="16" t="n">
        <v>1.87</v>
      </c>
      <c r="R20" s="16" t="n">
        <f aca="false">Q20*C20</f>
        <v>6545</v>
      </c>
      <c r="S20" s="16" t="n">
        <v>2</v>
      </c>
      <c r="T20" s="16" t="n">
        <f aca="false">S20*C20</f>
        <v>7000</v>
      </c>
      <c r="U20" s="16"/>
      <c r="V20" s="16" t="n">
        <f aca="false">U20*C20</f>
        <v>0</v>
      </c>
    </row>
    <row r="21" customFormat="false" ht="15.75" hidden="false" customHeight="false" outlineLevel="0" collapsed="false">
      <c r="A21" s="17" t="n">
        <v>20401</v>
      </c>
      <c r="B21" s="18" t="s">
        <v>51</v>
      </c>
      <c r="C21" s="19" t="n">
        <v>1</v>
      </c>
      <c r="D21" s="20" t="s">
        <v>41</v>
      </c>
      <c r="E21" s="21" t="n">
        <v>2740</v>
      </c>
      <c r="F21" s="22" t="n">
        <f aca="false">ROUND(C21*E21,2)</f>
        <v>2740</v>
      </c>
      <c r="G21" s="21" t="n">
        <v>4350</v>
      </c>
      <c r="H21" s="16" t="n">
        <f aca="false">G21*C21</f>
        <v>4350</v>
      </c>
      <c r="I21" s="16" t="n">
        <v>3200</v>
      </c>
      <c r="J21" s="16" t="n">
        <f aca="false">I21*C21</f>
        <v>3200</v>
      </c>
      <c r="K21" s="16" t="n">
        <v>1500</v>
      </c>
      <c r="L21" s="16" t="n">
        <f aca="false">K21*C21</f>
        <v>1500</v>
      </c>
      <c r="M21" s="16" t="n">
        <v>2700</v>
      </c>
      <c r="N21" s="16" t="n">
        <f aca="false">M21*C21</f>
        <v>2700</v>
      </c>
      <c r="O21" s="16" t="n">
        <v>4350</v>
      </c>
      <c r="P21" s="16" t="n">
        <f aca="false">O21*C21</f>
        <v>4350</v>
      </c>
      <c r="Q21" s="16" t="n">
        <v>2700</v>
      </c>
      <c r="R21" s="16" t="n">
        <f aca="false">Q21*C21</f>
        <v>2700</v>
      </c>
      <c r="S21" s="16" t="n">
        <v>4650</v>
      </c>
      <c r="T21" s="16" t="n">
        <f aca="false">S21*C21</f>
        <v>4650</v>
      </c>
      <c r="U21" s="16"/>
      <c r="V21" s="16" t="n">
        <f aca="false">U21*C21</f>
        <v>0</v>
      </c>
    </row>
    <row r="22" customFormat="false" ht="15.75" hidden="false" customHeight="false" outlineLevel="0" collapsed="false">
      <c r="A22" s="17" t="n">
        <v>20403</v>
      </c>
      <c r="B22" s="18" t="s">
        <v>52</v>
      </c>
      <c r="C22" s="19" t="n">
        <v>1</v>
      </c>
      <c r="D22" s="20" t="s">
        <v>41</v>
      </c>
      <c r="E22" s="21" t="n">
        <v>1870</v>
      </c>
      <c r="F22" s="22" t="n">
        <f aca="false">ROUND(C22*E22,2)</f>
        <v>1870</v>
      </c>
      <c r="G22" s="21" t="n">
        <v>2690</v>
      </c>
      <c r="H22" s="16" t="n">
        <f aca="false">G22*C22</f>
        <v>2690</v>
      </c>
      <c r="I22" s="16" t="n">
        <v>3200</v>
      </c>
      <c r="J22" s="16" t="n">
        <f aca="false">I22*C22</f>
        <v>3200</v>
      </c>
      <c r="K22" s="16" t="n">
        <v>1500</v>
      </c>
      <c r="L22" s="16" t="n">
        <f aca="false">K22*C22</f>
        <v>1500</v>
      </c>
      <c r="M22" s="16" t="n">
        <v>1850</v>
      </c>
      <c r="N22" s="16" t="n">
        <f aca="false">M22*C22</f>
        <v>1850</v>
      </c>
      <c r="O22" s="16" t="n">
        <v>2690</v>
      </c>
      <c r="P22" s="16" t="n">
        <f aca="false">O22*C22</f>
        <v>2690</v>
      </c>
      <c r="Q22" s="16" t="n">
        <v>1850</v>
      </c>
      <c r="R22" s="16" t="n">
        <f aca="false">Q22*C22</f>
        <v>1850</v>
      </c>
      <c r="S22" s="16" t="n">
        <v>2880</v>
      </c>
      <c r="T22" s="16" t="n">
        <f aca="false">S22*C22</f>
        <v>2880</v>
      </c>
      <c r="U22" s="16"/>
      <c r="V22" s="16" t="n">
        <f aca="false">U22*C22</f>
        <v>0</v>
      </c>
    </row>
    <row r="23" customFormat="false" ht="15.75" hidden="false" customHeight="false" outlineLevel="0" collapsed="false">
      <c r="A23" s="17" t="n">
        <v>20701</v>
      </c>
      <c r="B23" s="18" t="s">
        <v>53</v>
      </c>
      <c r="C23" s="19" t="n">
        <v>5100</v>
      </c>
      <c r="D23" s="20" t="s">
        <v>50</v>
      </c>
      <c r="E23" s="21" t="n">
        <v>0.65</v>
      </c>
      <c r="F23" s="22" t="n">
        <f aca="false">ROUND(C23*E23,2)</f>
        <v>3315</v>
      </c>
      <c r="G23" s="21" t="n">
        <v>0.62</v>
      </c>
      <c r="H23" s="16" t="n">
        <f aca="false">G23*C23</f>
        <v>3162</v>
      </c>
      <c r="I23" s="16" t="n">
        <v>1.5</v>
      </c>
      <c r="J23" s="16" t="n">
        <f aca="false">I23*C23</f>
        <v>7650</v>
      </c>
      <c r="K23" s="16" t="n">
        <v>0.75</v>
      </c>
      <c r="L23" s="16" t="n">
        <f aca="false">K23*C23</f>
        <v>3825</v>
      </c>
      <c r="M23" s="16" t="n">
        <v>0.62</v>
      </c>
      <c r="N23" s="16" t="n">
        <f aca="false">M23*C23</f>
        <v>3162</v>
      </c>
      <c r="O23" s="16" t="n">
        <v>1.3</v>
      </c>
      <c r="P23" s="16" t="n">
        <f aca="false">O23*C23</f>
        <v>6630</v>
      </c>
      <c r="Q23" s="16" t="n">
        <v>0.62</v>
      </c>
      <c r="R23" s="16" t="n">
        <f aca="false">Q23*C23</f>
        <v>3162</v>
      </c>
      <c r="S23" s="16" t="n">
        <v>1.1</v>
      </c>
      <c r="T23" s="16" t="n">
        <f aca="false">S23*C23</f>
        <v>5610</v>
      </c>
      <c r="U23" s="16"/>
      <c r="V23" s="16" t="n">
        <f aca="false">U23*C23</f>
        <v>0</v>
      </c>
    </row>
    <row r="24" customFormat="false" ht="31.5" hidden="false" customHeight="false" outlineLevel="0" collapsed="false">
      <c r="A24" s="17" t="n">
        <v>21001</v>
      </c>
      <c r="B24" s="18" t="s">
        <v>54</v>
      </c>
      <c r="C24" s="19" t="n">
        <v>1</v>
      </c>
      <c r="D24" s="20" t="s">
        <v>41</v>
      </c>
      <c r="E24" s="21" t="n">
        <v>525</v>
      </c>
      <c r="F24" s="22" t="n">
        <f aca="false">ROUND(C24*E24,2)</f>
        <v>525</v>
      </c>
      <c r="G24" s="21" t="n">
        <v>648</v>
      </c>
      <c r="H24" s="16" t="n">
        <f aca="false">G24*C24</f>
        <v>648</v>
      </c>
      <c r="I24" s="16" t="n">
        <v>500</v>
      </c>
      <c r="J24" s="16" t="n">
        <f aca="false">I24*C24</f>
        <v>500</v>
      </c>
      <c r="K24" s="16" t="n">
        <v>750</v>
      </c>
      <c r="L24" s="16" t="n">
        <f aca="false">K24*C24</f>
        <v>750</v>
      </c>
      <c r="M24" s="16" t="n">
        <v>500</v>
      </c>
      <c r="N24" s="16" t="n">
        <f aca="false">M24*C24</f>
        <v>500</v>
      </c>
      <c r="O24" s="16" t="n">
        <v>500</v>
      </c>
      <c r="P24" s="16" t="n">
        <f aca="false">O24*C24</f>
        <v>500</v>
      </c>
      <c r="Q24" s="16" t="n">
        <v>750</v>
      </c>
      <c r="R24" s="16" t="n">
        <f aca="false">Q24*C24</f>
        <v>750</v>
      </c>
      <c r="S24" s="16" t="n">
        <v>500</v>
      </c>
      <c r="T24" s="16" t="n">
        <f aca="false">S24*C24</f>
        <v>500</v>
      </c>
      <c r="U24" s="16"/>
      <c r="V24" s="16" t="n">
        <f aca="false">U24*C24</f>
        <v>0</v>
      </c>
    </row>
    <row r="25" customFormat="false" ht="15.75" hidden="false" customHeight="false" outlineLevel="0" collapsed="false">
      <c r="A25" s="17" t="n">
        <v>21001</v>
      </c>
      <c r="B25" s="18" t="s">
        <v>55</v>
      </c>
      <c r="C25" s="19" t="n">
        <v>1050</v>
      </c>
      <c r="D25" s="20" t="s">
        <v>56</v>
      </c>
      <c r="E25" s="21" t="n">
        <v>1.4</v>
      </c>
      <c r="F25" s="22" t="n">
        <f aca="false">ROUND(C25*E25,2)</f>
        <v>1470</v>
      </c>
      <c r="G25" s="21" t="n">
        <v>1.35</v>
      </c>
      <c r="H25" s="16" t="n">
        <f aca="false">G25*C25</f>
        <v>1417.5</v>
      </c>
      <c r="I25" s="16" t="n">
        <v>1.2</v>
      </c>
      <c r="J25" s="16" t="n">
        <f aca="false">I25*C25</f>
        <v>1260</v>
      </c>
      <c r="K25" s="16" t="n">
        <v>1.5</v>
      </c>
      <c r="L25" s="16" t="n">
        <f aca="false">K25*C25</f>
        <v>1575</v>
      </c>
      <c r="M25" s="16" t="n">
        <v>1.35</v>
      </c>
      <c r="N25" s="16" t="n">
        <f aca="false">M25*C25</f>
        <v>1417.5</v>
      </c>
      <c r="O25" s="16" t="n">
        <v>1.5</v>
      </c>
      <c r="P25" s="16" t="n">
        <f aca="false">O25*C25</f>
        <v>1575</v>
      </c>
      <c r="Q25" s="16" t="n">
        <v>1.35</v>
      </c>
      <c r="R25" s="16" t="n">
        <f aca="false">Q25*C25</f>
        <v>1417.5</v>
      </c>
      <c r="S25" s="16" t="n">
        <v>2</v>
      </c>
      <c r="T25" s="16" t="n">
        <f aca="false">S25*C25</f>
        <v>2100</v>
      </c>
      <c r="U25" s="16"/>
      <c r="V25" s="16" t="n">
        <f aca="false">U25*C25</f>
        <v>0</v>
      </c>
    </row>
    <row r="26" customFormat="false" ht="15.75" hidden="false" customHeight="false" outlineLevel="0" collapsed="false">
      <c r="A26" s="17" t="n">
        <v>21002</v>
      </c>
      <c r="B26" s="18" t="s">
        <v>57</v>
      </c>
      <c r="C26" s="19" t="n">
        <v>8</v>
      </c>
      <c r="D26" s="20" t="s">
        <v>58</v>
      </c>
      <c r="E26" s="21" t="n">
        <v>310</v>
      </c>
      <c r="F26" s="22" t="n">
        <f aca="false">ROUND(C26*E26,2)</f>
        <v>2480</v>
      </c>
      <c r="G26" s="21" t="n">
        <v>300</v>
      </c>
      <c r="H26" s="16" t="n">
        <f aca="false">G26*C26</f>
        <v>2400</v>
      </c>
      <c r="I26" s="16" t="n">
        <v>300</v>
      </c>
      <c r="J26" s="16" t="n">
        <f aca="false">I26*C26</f>
        <v>2400</v>
      </c>
      <c r="K26" s="16" t="n">
        <v>250</v>
      </c>
      <c r="L26" s="16" t="n">
        <f aca="false">K26*C26</f>
        <v>2000</v>
      </c>
      <c r="M26" s="16" t="n">
        <v>300</v>
      </c>
      <c r="N26" s="16" t="n">
        <f aca="false">M26*C26</f>
        <v>2400</v>
      </c>
      <c r="O26" s="16" t="n">
        <v>300</v>
      </c>
      <c r="P26" s="16" t="n">
        <f aca="false">O26*C26</f>
        <v>2400</v>
      </c>
      <c r="Q26" s="16" t="n">
        <v>300</v>
      </c>
      <c r="R26" s="16" t="n">
        <f aca="false">Q26*C26</f>
        <v>2400</v>
      </c>
      <c r="S26" s="16" t="n">
        <v>200</v>
      </c>
      <c r="T26" s="16" t="n">
        <f aca="false">S26*C26</f>
        <v>1600</v>
      </c>
      <c r="U26" s="16"/>
      <c r="V26" s="16" t="n">
        <f aca="false">U26*C26</f>
        <v>0</v>
      </c>
    </row>
    <row r="27" customFormat="false" ht="15.75" hidden="false" customHeight="false" outlineLevel="0" collapsed="false">
      <c r="A27" s="17" t="n">
        <v>21011</v>
      </c>
      <c r="B27" s="18" t="s">
        <v>59</v>
      </c>
      <c r="C27" s="19" t="n">
        <v>2</v>
      </c>
      <c r="D27" s="20" t="s">
        <v>58</v>
      </c>
      <c r="E27" s="21" t="n">
        <v>520</v>
      </c>
      <c r="F27" s="22" t="n">
        <f aca="false">ROUND(C27*E27,2)</f>
        <v>1040</v>
      </c>
      <c r="G27" s="21" t="n">
        <v>470</v>
      </c>
      <c r="H27" s="16" t="n">
        <f aca="false">G27*C27</f>
        <v>940</v>
      </c>
      <c r="I27" s="16" t="n">
        <v>400</v>
      </c>
      <c r="J27" s="16" t="n">
        <f aca="false">I27*C27</f>
        <v>800</v>
      </c>
      <c r="K27" s="16" t="n">
        <v>450</v>
      </c>
      <c r="L27" s="16" t="n">
        <f aca="false">K27*C27</f>
        <v>900</v>
      </c>
      <c r="M27" s="16" t="n">
        <v>150</v>
      </c>
      <c r="N27" s="16" t="n">
        <f aca="false">M27*C27</f>
        <v>300</v>
      </c>
      <c r="O27" s="16" t="n">
        <v>1400</v>
      </c>
      <c r="P27" s="16" t="n">
        <f aca="false">O27*C27</f>
        <v>2800</v>
      </c>
      <c r="Q27" s="16" t="n">
        <v>270</v>
      </c>
      <c r="R27" s="16" t="n">
        <f aca="false">Q27*C27</f>
        <v>540</v>
      </c>
      <c r="S27" s="16" t="n">
        <v>500</v>
      </c>
      <c r="T27" s="16" t="n">
        <f aca="false">S27*C27</f>
        <v>1000</v>
      </c>
      <c r="U27" s="16"/>
      <c r="V27" s="16" t="n">
        <f aca="false">U27*C27</f>
        <v>0</v>
      </c>
    </row>
    <row r="28" customFormat="false" ht="15.75" hidden="false" customHeight="false" outlineLevel="0" collapsed="false">
      <c r="A28" s="17" t="n">
        <v>21013</v>
      </c>
      <c r="B28" s="18" t="s">
        <v>60</v>
      </c>
      <c r="C28" s="19" t="n">
        <v>1</v>
      </c>
      <c r="D28" s="20" t="s">
        <v>41</v>
      </c>
      <c r="E28" s="21" t="n">
        <v>665</v>
      </c>
      <c r="F28" s="22" t="n">
        <f aca="false">ROUND(C28*E28,2)</f>
        <v>665</v>
      </c>
      <c r="G28" s="21" t="n">
        <v>135</v>
      </c>
      <c r="H28" s="16" t="n">
        <f aca="false">G28*C28</f>
        <v>135</v>
      </c>
      <c r="I28" s="16" t="n">
        <v>1100</v>
      </c>
      <c r="J28" s="16" t="n">
        <f aca="false">I28*C28</f>
        <v>1100</v>
      </c>
      <c r="K28" s="16" t="n">
        <v>750</v>
      </c>
      <c r="L28" s="16" t="n">
        <f aca="false">K28*C28</f>
        <v>750</v>
      </c>
      <c r="M28" s="16" t="n">
        <v>1000</v>
      </c>
      <c r="N28" s="16" t="n">
        <f aca="false">M28*C28</f>
        <v>1000</v>
      </c>
      <c r="O28" s="16" t="n">
        <v>500</v>
      </c>
      <c r="P28" s="16" t="n">
        <f aca="false">O28*C28</f>
        <v>500</v>
      </c>
      <c r="Q28" s="16" t="n">
        <v>1249</v>
      </c>
      <c r="R28" s="16" t="n">
        <f aca="false">Q28*C28</f>
        <v>1249</v>
      </c>
      <c r="S28" s="16" t="n">
        <v>500</v>
      </c>
      <c r="T28" s="16" t="n">
        <f aca="false">S28*C28</f>
        <v>500</v>
      </c>
      <c r="U28" s="16"/>
      <c r="V28" s="16" t="n">
        <f aca="false">U28*C28</f>
        <v>0</v>
      </c>
    </row>
    <row r="29" customFormat="false" ht="15.75" hidden="false" customHeight="false" outlineLevel="0" collapsed="false">
      <c r="A29" s="17" t="n">
        <v>21027</v>
      </c>
      <c r="B29" s="18" t="s">
        <v>61</v>
      </c>
      <c r="C29" s="19" t="n">
        <v>25</v>
      </c>
      <c r="D29" s="20" t="s">
        <v>56</v>
      </c>
      <c r="E29" s="21" t="n">
        <v>4.5</v>
      </c>
      <c r="F29" s="22" t="n">
        <f aca="false">ROUND(C29*E29,2)</f>
        <v>112.5</v>
      </c>
      <c r="G29" s="21" t="n">
        <v>4.25</v>
      </c>
      <c r="H29" s="16" t="n">
        <f aca="false">G29*C29</f>
        <v>106.25</v>
      </c>
      <c r="I29" s="16" t="n">
        <v>8</v>
      </c>
      <c r="J29" s="16" t="n">
        <f aca="false">I29*C29</f>
        <v>200</v>
      </c>
      <c r="K29" s="16" t="n">
        <v>7</v>
      </c>
      <c r="L29" s="16" t="n">
        <f aca="false">K29*C29</f>
        <v>175</v>
      </c>
      <c r="M29" s="16" t="n">
        <v>4.25</v>
      </c>
      <c r="N29" s="16" t="n">
        <f aca="false">M29*C29</f>
        <v>106.25</v>
      </c>
      <c r="O29" s="16" t="n">
        <v>20</v>
      </c>
      <c r="P29" s="16" t="n">
        <f aca="false">O29*C29</f>
        <v>500</v>
      </c>
      <c r="Q29" s="16" t="n">
        <v>4.25</v>
      </c>
      <c r="R29" s="16" t="n">
        <f aca="false">Q29*C29</f>
        <v>106.25</v>
      </c>
      <c r="S29" s="16" t="n">
        <v>5</v>
      </c>
      <c r="T29" s="16" t="n">
        <f aca="false">S29*C29</f>
        <v>125</v>
      </c>
      <c r="U29" s="16"/>
      <c r="V29" s="16" t="n">
        <f aca="false">U29*C29</f>
        <v>0</v>
      </c>
    </row>
    <row r="30" customFormat="false" ht="31.5" hidden="false" customHeight="false" outlineLevel="0" collapsed="false">
      <c r="A30" s="17" t="n">
        <v>21031</v>
      </c>
      <c r="B30" s="18" t="s">
        <v>62</v>
      </c>
      <c r="C30" s="19" t="n">
        <v>2</v>
      </c>
      <c r="D30" s="20" t="s">
        <v>58</v>
      </c>
      <c r="E30" s="21" t="n">
        <v>45</v>
      </c>
      <c r="F30" s="22" t="n">
        <f aca="false">ROUND(C30*E30,2)</f>
        <v>90</v>
      </c>
      <c r="G30" s="21" t="n">
        <v>40</v>
      </c>
      <c r="H30" s="16" t="n">
        <f aca="false">G30*C30</f>
        <v>80</v>
      </c>
      <c r="I30" s="16" t="n">
        <v>60</v>
      </c>
      <c r="J30" s="16" t="n">
        <f aca="false">I30*C30</f>
        <v>120</v>
      </c>
      <c r="K30" s="16" t="n">
        <v>60</v>
      </c>
      <c r="L30" s="16" t="n">
        <f aca="false">K30*C30</f>
        <v>120</v>
      </c>
      <c r="M30" s="16" t="n">
        <v>40</v>
      </c>
      <c r="N30" s="16" t="n">
        <f aca="false">M30*C30</f>
        <v>80</v>
      </c>
      <c r="O30" s="16" t="n">
        <v>40</v>
      </c>
      <c r="P30" s="16" t="n">
        <f aca="false">O30*C30</f>
        <v>80</v>
      </c>
      <c r="Q30" s="16" t="n">
        <v>40</v>
      </c>
      <c r="R30" s="16" t="n">
        <f aca="false">Q30*C30</f>
        <v>80</v>
      </c>
      <c r="S30" s="16" t="n">
        <v>50</v>
      </c>
      <c r="T30" s="16" t="n">
        <f aca="false">S30*C30</f>
        <v>100</v>
      </c>
      <c r="U30" s="16"/>
      <c r="V30" s="16" t="n">
        <f aca="false">U30*C30</f>
        <v>0</v>
      </c>
    </row>
    <row r="31" customFormat="false" ht="31.5" hidden="false" customHeight="false" outlineLevel="0" collapsed="false">
      <c r="A31" s="17" t="n">
        <v>21063</v>
      </c>
      <c r="B31" s="18" t="s">
        <v>63</v>
      </c>
      <c r="C31" s="19" t="n">
        <v>920</v>
      </c>
      <c r="D31" s="20" t="s">
        <v>50</v>
      </c>
      <c r="E31" s="21" t="n">
        <v>1</v>
      </c>
      <c r="F31" s="22" t="n">
        <f aca="false">ROUND(C31*E31,2)</f>
        <v>920</v>
      </c>
      <c r="G31" s="21" t="n">
        <v>0.94</v>
      </c>
      <c r="H31" s="16" t="n">
        <f aca="false">G31*C31</f>
        <v>864.8</v>
      </c>
      <c r="I31" s="16" t="n">
        <v>1.5</v>
      </c>
      <c r="J31" s="16" t="n">
        <f aca="false">I31*C31</f>
        <v>1380</v>
      </c>
      <c r="K31" s="16" t="n">
        <v>1.75</v>
      </c>
      <c r="L31" s="16" t="n">
        <f aca="false">K31*C31</f>
        <v>1610</v>
      </c>
      <c r="M31" s="16" t="n">
        <v>0.94</v>
      </c>
      <c r="N31" s="16" t="n">
        <f aca="false">M31*C31</f>
        <v>864.8</v>
      </c>
      <c r="O31" s="16" t="n">
        <v>1.3</v>
      </c>
      <c r="P31" s="16" t="n">
        <f aca="false">O31*C31</f>
        <v>1196</v>
      </c>
      <c r="Q31" s="16" t="n">
        <v>0.94</v>
      </c>
      <c r="R31" s="16" t="n">
        <f aca="false">Q31*C31</f>
        <v>864.8</v>
      </c>
      <c r="S31" s="16" t="n">
        <v>1.7</v>
      </c>
      <c r="T31" s="16" t="n">
        <f aca="false">S31*C31</f>
        <v>1564</v>
      </c>
      <c r="U31" s="16"/>
      <c r="V31" s="16" t="n">
        <f aca="false">U31*C31</f>
        <v>0</v>
      </c>
    </row>
    <row r="32" customFormat="false" ht="15.75" hidden="false" customHeight="false" outlineLevel="0" collapsed="false">
      <c r="A32" s="17" t="n">
        <v>50202</v>
      </c>
      <c r="B32" s="18" t="s">
        <v>64</v>
      </c>
      <c r="C32" s="19" t="n">
        <v>1</v>
      </c>
      <c r="D32" s="20" t="s">
        <v>41</v>
      </c>
      <c r="E32" s="21" t="n">
        <v>100</v>
      </c>
      <c r="F32" s="22" t="n">
        <f aca="false">ROUND(C32*E32,2)</f>
        <v>100</v>
      </c>
      <c r="G32" s="21" t="n">
        <v>1</v>
      </c>
      <c r="H32" s="16" t="n">
        <f aca="false">G32*C32</f>
        <v>1</v>
      </c>
      <c r="I32" s="16" t="n">
        <v>1000</v>
      </c>
      <c r="J32" s="16" t="n">
        <f aca="false">I32*C32</f>
        <v>1000</v>
      </c>
      <c r="K32" s="16" t="n">
        <v>500</v>
      </c>
      <c r="L32" s="16" t="n">
        <f aca="false">K32*C32</f>
        <v>500</v>
      </c>
      <c r="M32" s="16" t="n">
        <v>100</v>
      </c>
      <c r="N32" s="16" t="n">
        <f aca="false">M32*C32</f>
        <v>100</v>
      </c>
      <c r="O32" s="16" t="n">
        <v>1000</v>
      </c>
      <c r="P32" s="16" t="n">
        <f aca="false">O32*C32</f>
        <v>1000</v>
      </c>
      <c r="Q32" s="16" t="n">
        <v>100</v>
      </c>
      <c r="R32" s="16" t="n">
        <f aca="false">Q32*C32</f>
        <v>100</v>
      </c>
      <c r="S32" s="16" t="n">
        <v>100</v>
      </c>
      <c r="T32" s="16" t="n">
        <f aca="false">S32*C32</f>
        <v>100</v>
      </c>
      <c r="U32" s="16"/>
      <c r="V32" s="16" t="n">
        <f aca="false">U32*C32</f>
        <v>0</v>
      </c>
    </row>
    <row r="33" customFormat="false" ht="31.5" hidden="false" customHeight="false" outlineLevel="0" collapsed="false">
      <c r="A33" s="17" t="n">
        <v>70002</v>
      </c>
      <c r="B33" s="18" t="s">
        <v>65</v>
      </c>
      <c r="C33" s="19" t="n">
        <v>54</v>
      </c>
      <c r="D33" s="20" t="s">
        <v>56</v>
      </c>
      <c r="E33" s="21" t="n">
        <v>52</v>
      </c>
      <c r="F33" s="22" t="n">
        <f aca="false">ROUND(C33*E33,2)</f>
        <v>2808</v>
      </c>
      <c r="G33" s="21" t="n">
        <v>39.4</v>
      </c>
      <c r="H33" s="16" t="n">
        <f aca="false">G33*C33</f>
        <v>2127.6</v>
      </c>
      <c r="I33" s="16" t="n">
        <v>55</v>
      </c>
      <c r="J33" s="16" t="n">
        <f aca="false">I33*C33</f>
        <v>2970</v>
      </c>
      <c r="K33" s="16" t="n">
        <v>50</v>
      </c>
      <c r="L33" s="16" t="n">
        <f aca="false">K33*C33</f>
        <v>2700</v>
      </c>
      <c r="M33" s="16" t="n">
        <v>60</v>
      </c>
      <c r="N33" s="16" t="n">
        <f aca="false">M33*C33</f>
        <v>3240</v>
      </c>
      <c r="O33" s="16" t="n">
        <v>50.9</v>
      </c>
      <c r="P33" s="16" t="n">
        <f aca="false">O33*C33</f>
        <v>2748.6</v>
      </c>
      <c r="Q33" s="16" t="n">
        <v>49</v>
      </c>
      <c r="R33" s="16" t="n">
        <f aca="false">Q33*C33</f>
        <v>2646</v>
      </c>
      <c r="S33" s="16" t="n">
        <v>68</v>
      </c>
      <c r="T33" s="16" t="n">
        <f aca="false">S33*C33</f>
        <v>3672</v>
      </c>
      <c r="U33" s="16"/>
      <c r="V33" s="16" t="n">
        <f aca="false">U33*C33</f>
        <v>0</v>
      </c>
    </row>
    <row r="34" customFormat="false" ht="31.5" hidden="false" customHeight="false" outlineLevel="0" collapsed="false">
      <c r="A34" s="17" t="n">
        <v>70003</v>
      </c>
      <c r="B34" s="18" t="s">
        <v>66</v>
      </c>
      <c r="C34" s="19" t="n">
        <v>2106</v>
      </c>
      <c r="D34" s="20" t="s">
        <v>56</v>
      </c>
      <c r="E34" s="21" t="n">
        <v>66</v>
      </c>
      <c r="F34" s="22" t="n">
        <f aca="false">ROUND(C34*E34,2)</f>
        <v>138996</v>
      </c>
      <c r="G34" s="21" t="n">
        <v>63.1</v>
      </c>
      <c r="H34" s="16" t="n">
        <f aca="false">G34*C34</f>
        <v>132888.6</v>
      </c>
      <c r="I34" s="16" t="n">
        <v>72</v>
      </c>
      <c r="J34" s="16" t="n">
        <f aca="false">I34*C34</f>
        <v>151632</v>
      </c>
      <c r="K34" s="16" t="n">
        <v>75</v>
      </c>
      <c r="L34" s="16" t="n">
        <f aca="false">K34*C34</f>
        <v>157950</v>
      </c>
      <c r="M34" s="16" t="n">
        <v>72</v>
      </c>
      <c r="N34" s="16" t="n">
        <f aca="false">M34*C34</f>
        <v>151632</v>
      </c>
      <c r="O34" s="16" t="n">
        <v>74.5</v>
      </c>
      <c r="P34" s="16" t="n">
        <f aca="false">O34*C34</f>
        <v>156897</v>
      </c>
      <c r="Q34" s="16" t="n">
        <v>76.7</v>
      </c>
      <c r="R34" s="16" t="n">
        <f aca="false">Q34*C34</f>
        <v>161530.2</v>
      </c>
      <c r="S34" s="16" t="n">
        <v>78</v>
      </c>
      <c r="T34" s="16" t="n">
        <f aca="false">S34*C34</f>
        <v>164268</v>
      </c>
      <c r="U34" s="16"/>
      <c r="V34" s="16" t="n">
        <f aca="false">U34*C34</f>
        <v>0</v>
      </c>
    </row>
    <row r="35" customFormat="false" ht="31.5" hidden="false" customHeight="false" outlineLevel="0" collapsed="false">
      <c r="A35" s="17" t="n">
        <v>70014</v>
      </c>
      <c r="B35" s="18" t="s">
        <v>67</v>
      </c>
      <c r="C35" s="19" t="n">
        <v>60</v>
      </c>
      <c r="D35" s="20" t="s">
        <v>56</v>
      </c>
      <c r="E35" s="21" t="n">
        <v>385</v>
      </c>
      <c r="F35" s="22" t="n">
        <f aca="false">ROUND(C35*E35,2)</f>
        <v>23100</v>
      </c>
      <c r="G35" s="21" t="n">
        <v>324</v>
      </c>
      <c r="H35" s="16" t="n">
        <f aca="false">G35*C35</f>
        <v>19440</v>
      </c>
      <c r="I35" s="16" t="n">
        <v>277</v>
      </c>
      <c r="J35" s="16" t="n">
        <f aca="false">I35*C35</f>
        <v>16620</v>
      </c>
      <c r="K35" s="16" t="n">
        <v>350</v>
      </c>
      <c r="L35" s="16" t="n">
        <f aca="false">K35*C35</f>
        <v>21000</v>
      </c>
      <c r="M35" s="16" t="n">
        <v>260</v>
      </c>
      <c r="N35" s="16" t="n">
        <f aca="false">M35*C35</f>
        <v>15600</v>
      </c>
      <c r="O35" s="16" t="n">
        <v>598.9</v>
      </c>
      <c r="P35" s="16" t="n">
        <f aca="false">O35*C35</f>
        <v>35934</v>
      </c>
      <c r="Q35" s="16" t="n">
        <v>350</v>
      </c>
      <c r="R35" s="16" t="n">
        <f aca="false">Q35*C35</f>
        <v>21000</v>
      </c>
      <c r="S35" s="16" t="n">
        <v>550</v>
      </c>
      <c r="T35" s="16" t="n">
        <f aca="false">S35*C35</f>
        <v>33000</v>
      </c>
      <c r="U35" s="16"/>
      <c r="V35" s="16" t="n">
        <f aca="false">U35*C35</f>
        <v>0</v>
      </c>
    </row>
    <row r="36" customFormat="false" ht="15.75" hidden="false" customHeight="true" outlineLevel="0" collapsed="false">
      <c r="A36" s="17" t="n">
        <v>70407</v>
      </c>
      <c r="B36" s="24" t="s">
        <v>68</v>
      </c>
      <c r="C36" s="19" t="n">
        <v>3</v>
      </c>
      <c r="D36" s="20" t="s">
        <v>58</v>
      </c>
      <c r="E36" s="21" t="n">
        <v>2810</v>
      </c>
      <c r="F36" s="22" t="n">
        <f aca="false">ROUND(C36*E36,2)</f>
        <v>8430</v>
      </c>
      <c r="G36" s="21" t="n">
        <v>2675</v>
      </c>
      <c r="H36" s="16" t="n">
        <f aca="false">G36*C36</f>
        <v>8025</v>
      </c>
      <c r="I36" s="16" t="n">
        <v>3000</v>
      </c>
      <c r="J36" s="16" t="n">
        <f aca="false">I36*C36</f>
        <v>9000</v>
      </c>
      <c r="K36" s="16" t="n">
        <v>3000</v>
      </c>
      <c r="L36" s="16" t="n">
        <f aca="false">K36*C36</f>
        <v>9000</v>
      </c>
      <c r="M36" s="16" t="n">
        <v>3100</v>
      </c>
      <c r="N36" s="16" t="n">
        <f aca="false">M36*C36</f>
        <v>9300</v>
      </c>
      <c r="O36" s="16" t="n">
        <v>2640</v>
      </c>
      <c r="P36" s="16" t="n">
        <f aca="false">O36*C36</f>
        <v>7920</v>
      </c>
      <c r="Q36" s="16" t="n">
        <v>3249</v>
      </c>
      <c r="R36" s="16" t="n">
        <f aca="false">Q36*C36</f>
        <v>9747</v>
      </c>
      <c r="S36" s="16" t="n">
        <v>3380</v>
      </c>
      <c r="T36" s="16" t="n">
        <f aca="false">S36*C36</f>
        <v>10140</v>
      </c>
      <c r="U36" s="16"/>
      <c r="V36" s="16" t="n">
        <f aca="false">U36*C36</f>
        <v>0</v>
      </c>
    </row>
    <row r="37" customFormat="false" ht="15.75" hidden="false" customHeight="false" outlineLevel="0" collapsed="false">
      <c r="A37" s="17" t="n">
        <v>70408</v>
      </c>
      <c r="B37" s="24" t="s">
        <v>69</v>
      </c>
      <c r="C37" s="19" t="n">
        <v>2166</v>
      </c>
      <c r="D37" s="20" t="s">
        <v>56</v>
      </c>
      <c r="E37" s="21" t="n">
        <v>0.6</v>
      </c>
      <c r="F37" s="22" t="n">
        <f aca="false">ROUND(C37*E37,2)</f>
        <v>1299.6</v>
      </c>
      <c r="G37" s="21" t="n">
        <v>0.5</v>
      </c>
      <c r="H37" s="16" t="n">
        <f aca="false">G37*C37</f>
        <v>1083</v>
      </c>
      <c r="I37" s="16" t="n">
        <v>1</v>
      </c>
      <c r="J37" s="16" t="n">
        <f aca="false">I37*C37</f>
        <v>2166</v>
      </c>
      <c r="K37" s="16" t="n">
        <v>0.5</v>
      </c>
      <c r="L37" s="16" t="n">
        <f aca="false">K37*C37</f>
        <v>1083</v>
      </c>
      <c r="M37" s="16" t="n">
        <v>0.2</v>
      </c>
      <c r="N37" s="16" t="n">
        <f aca="false">M37*C37</f>
        <v>433.2</v>
      </c>
      <c r="O37" s="16" t="n">
        <v>0.1</v>
      </c>
      <c r="P37" s="16" t="n">
        <f aca="false">O37*C37</f>
        <v>216.6</v>
      </c>
      <c r="Q37" s="16" t="n">
        <v>0.1</v>
      </c>
      <c r="R37" s="16" t="n">
        <f aca="false">Q37*C37</f>
        <v>216.6</v>
      </c>
      <c r="S37" s="16" t="n">
        <v>0.1</v>
      </c>
      <c r="T37" s="16" t="n">
        <f aca="false">S37*C37</f>
        <v>216.6</v>
      </c>
      <c r="V37" s="16" t="n">
        <f aca="false">U37*C37</f>
        <v>0</v>
      </c>
    </row>
    <row r="38" customFormat="false" ht="15.75" hidden="false" customHeight="true" outlineLevel="0" collapsed="false">
      <c r="A38" s="17" t="n">
        <v>70426</v>
      </c>
      <c r="B38" s="18" t="s">
        <v>70</v>
      </c>
      <c r="C38" s="19" t="n">
        <v>1</v>
      </c>
      <c r="D38" s="20" t="s">
        <v>58</v>
      </c>
      <c r="E38" s="21" t="n">
        <v>2400</v>
      </c>
      <c r="F38" s="22" t="n">
        <f aca="false">ROUND(C38*E38,2)</f>
        <v>2400</v>
      </c>
      <c r="G38" s="21" t="n">
        <v>1218</v>
      </c>
      <c r="H38" s="16" t="n">
        <f aca="false">G38*C38</f>
        <v>1218</v>
      </c>
      <c r="I38" s="16" t="n">
        <v>1200</v>
      </c>
      <c r="J38" s="16" t="n">
        <f aca="false">I38*C38</f>
        <v>1200</v>
      </c>
      <c r="K38" s="16" t="n">
        <v>2500</v>
      </c>
      <c r="L38" s="16" t="n">
        <f aca="false">K38*C38</f>
        <v>2500</v>
      </c>
      <c r="M38" s="16" t="n">
        <v>6000</v>
      </c>
      <c r="N38" s="16" t="n">
        <f aca="false">M38*C38</f>
        <v>6000</v>
      </c>
      <c r="O38" s="16" t="n">
        <v>500</v>
      </c>
      <c r="P38" s="16" t="n">
        <f aca="false">O38*C38</f>
        <v>500</v>
      </c>
      <c r="Q38" s="16" t="n">
        <v>3570</v>
      </c>
      <c r="R38" s="16" t="n">
        <f aca="false">Q38*C38</f>
        <v>3570</v>
      </c>
      <c r="S38" s="16" t="n">
        <v>5200</v>
      </c>
      <c r="T38" s="16" t="n">
        <f aca="false">S38*C38</f>
        <v>5200</v>
      </c>
      <c r="U38" s="16"/>
      <c r="V38" s="16" t="n">
        <f aca="false">U38*C38</f>
        <v>0</v>
      </c>
    </row>
    <row r="39" customFormat="false" ht="31.5" hidden="false" customHeight="false" outlineLevel="0" collapsed="false">
      <c r="A39" s="17" t="n">
        <v>70428</v>
      </c>
      <c r="B39" s="18" t="s">
        <v>71</v>
      </c>
      <c r="C39" s="19" t="n">
        <v>3</v>
      </c>
      <c r="D39" s="20" t="s">
        <v>58</v>
      </c>
      <c r="E39" s="21" t="n">
        <v>1050</v>
      </c>
      <c r="F39" s="22" t="n">
        <f aca="false">ROUND(C39*E39,2)</f>
        <v>3150</v>
      </c>
      <c r="G39" s="21" t="n">
        <v>1013</v>
      </c>
      <c r="H39" s="16" t="n">
        <f aca="false">G39*C39</f>
        <v>3039</v>
      </c>
      <c r="I39" s="16" t="n">
        <v>1000</v>
      </c>
      <c r="J39" s="16" t="n">
        <f aca="false">I39*C39</f>
        <v>3000</v>
      </c>
      <c r="K39" s="16" t="n">
        <v>1100</v>
      </c>
      <c r="L39" s="16" t="n">
        <f aca="false">K39*C39</f>
        <v>3300</v>
      </c>
      <c r="M39" s="16" t="n">
        <v>1500</v>
      </c>
      <c r="N39" s="16" t="n">
        <f aca="false">M39*C39</f>
        <v>4500</v>
      </c>
      <c r="O39" s="16" t="n">
        <v>1250</v>
      </c>
      <c r="P39" s="16" t="n">
        <f aca="false">O39*C39</f>
        <v>3750</v>
      </c>
      <c r="Q39" s="16" t="n">
        <v>1222</v>
      </c>
      <c r="R39" s="16" t="n">
        <f aca="false">Q39*C39</f>
        <v>3666</v>
      </c>
      <c r="S39" s="16" t="n">
        <v>1200</v>
      </c>
      <c r="T39" s="16" t="n">
        <f aca="false">S39*C39</f>
        <v>3600</v>
      </c>
      <c r="V39" s="16" t="n">
        <f aca="false">U39*C39</f>
        <v>0</v>
      </c>
    </row>
    <row r="40" customFormat="false" ht="31.5" hidden="false" customHeight="false" outlineLevel="0" collapsed="false">
      <c r="A40" s="17" t="n">
        <v>70429</v>
      </c>
      <c r="B40" s="18" t="s">
        <v>72</v>
      </c>
      <c r="C40" s="19" t="n">
        <v>4</v>
      </c>
      <c r="D40" s="20" t="s">
        <v>58</v>
      </c>
      <c r="E40" s="21" t="n">
        <v>2500</v>
      </c>
      <c r="F40" s="22" t="n">
        <f aca="false">ROUND(C40*E40,2)</f>
        <v>10000</v>
      </c>
      <c r="G40" s="21" t="n">
        <v>2246</v>
      </c>
      <c r="H40" s="16" t="n">
        <f aca="false">G40*C40</f>
        <v>8984</v>
      </c>
      <c r="I40" s="16" t="n">
        <v>2150</v>
      </c>
      <c r="J40" s="16" t="n">
        <f aca="false">I40*C40</f>
        <v>8600</v>
      </c>
      <c r="K40" s="16" t="n">
        <v>2500</v>
      </c>
      <c r="L40" s="16" t="n">
        <f aca="false">K40*C40</f>
        <v>10000</v>
      </c>
      <c r="M40" s="16" t="n">
        <v>3100</v>
      </c>
      <c r="N40" s="16" t="n">
        <f aca="false">M40*C40</f>
        <v>12400</v>
      </c>
      <c r="O40" s="16" t="n">
        <v>2765</v>
      </c>
      <c r="P40" s="16" t="n">
        <f aca="false">O40*C40</f>
        <v>11060</v>
      </c>
      <c r="Q40" s="16" t="n">
        <v>2572</v>
      </c>
      <c r="R40" s="16" t="n">
        <f aca="false">Q40*C40</f>
        <v>10288</v>
      </c>
      <c r="S40" s="16" t="n">
        <v>2570</v>
      </c>
      <c r="T40" s="16" t="n">
        <f aca="false">S40*C40</f>
        <v>10280</v>
      </c>
      <c r="U40" s="16"/>
      <c r="V40" s="16" t="n">
        <f aca="false">U40*C40</f>
        <v>0</v>
      </c>
    </row>
    <row r="41" customFormat="false" ht="15.75" hidden="false" customHeight="false" outlineLevel="0" collapsed="false">
      <c r="A41" s="17" t="n">
        <v>90160</v>
      </c>
      <c r="B41" s="18" t="s">
        <v>73</v>
      </c>
      <c r="C41" s="19" t="n">
        <v>1</v>
      </c>
      <c r="D41" s="20" t="s">
        <v>41</v>
      </c>
      <c r="E41" s="21" t="n">
        <v>3800</v>
      </c>
      <c r="F41" s="22" t="n">
        <f aca="false">ROUND(C41*E41,2)</f>
        <v>3800</v>
      </c>
      <c r="G41" s="21" t="n">
        <v>3705</v>
      </c>
      <c r="H41" s="16" t="n">
        <f aca="false">G41*C41</f>
        <v>3705</v>
      </c>
      <c r="I41" s="16" t="n">
        <v>3700</v>
      </c>
      <c r="J41" s="16" t="n">
        <f aca="false">I41*C41</f>
        <v>3700</v>
      </c>
      <c r="K41" s="16" t="n">
        <v>3705</v>
      </c>
      <c r="L41" s="16" t="n">
        <f aca="false">K41*C41</f>
        <v>3705</v>
      </c>
      <c r="M41" s="16" t="n">
        <v>3705</v>
      </c>
      <c r="N41" s="16" t="n">
        <f aca="false">M41*C41</f>
        <v>3705</v>
      </c>
      <c r="O41" s="16" t="n">
        <v>3705</v>
      </c>
      <c r="P41" s="16" t="n">
        <f aca="false">O41*C41</f>
        <v>3705</v>
      </c>
      <c r="Q41" s="16" t="n">
        <v>3705</v>
      </c>
      <c r="R41" s="16" t="n">
        <f aca="false">Q41*C41</f>
        <v>3705</v>
      </c>
      <c r="S41" s="16" t="n">
        <v>3750</v>
      </c>
      <c r="T41" s="16" t="n">
        <f aca="false">S41*C41</f>
        <v>3750</v>
      </c>
      <c r="V41" s="16" t="n">
        <f aca="false">U41*C41</f>
        <v>0</v>
      </c>
    </row>
    <row r="42" customFormat="false" ht="31.5" hidden="false" customHeight="false" outlineLevel="0" collapsed="false">
      <c r="A42" s="17" t="n">
        <v>90161</v>
      </c>
      <c r="B42" s="18" t="s">
        <v>74</v>
      </c>
      <c r="C42" s="19" t="n">
        <v>40</v>
      </c>
      <c r="D42" s="20" t="s">
        <v>56</v>
      </c>
      <c r="E42" s="21" t="n">
        <v>155</v>
      </c>
      <c r="F42" s="22" t="n">
        <f aca="false">ROUND(C42*E42,2)</f>
        <v>6200</v>
      </c>
      <c r="G42" s="21" t="n">
        <v>206</v>
      </c>
      <c r="H42" s="16" t="n">
        <f aca="false">G42*C42</f>
        <v>8240</v>
      </c>
      <c r="I42" s="16" t="n">
        <v>62</v>
      </c>
      <c r="J42" s="16" t="n">
        <f aca="false">I42*C42</f>
        <v>2480</v>
      </c>
      <c r="K42" s="16" t="n">
        <v>150</v>
      </c>
      <c r="L42" s="16" t="n">
        <f aca="false">K42*C42</f>
        <v>6000</v>
      </c>
      <c r="M42" s="16" t="n">
        <v>150</v>
      </c>
      <c r="N42" s="16" t="n">
        <f aca="false">M42*C42</f>
        <v>6000</v>
      </c>
      <c r="O42" s="16" t="n">
        <v>66.15</v>
      </c>
      <c r="P42" s="16" t="n">
        <f aca="false">O42*C42</f>
        <v>2646</v>
      </c>
      <c r="Q42" s="16" t="n">
        <v>62</v>
      </c>
      <c r="R42" s="16" t="n">
        <f aca="false">Q42*C42</f>
        <v>2480</v>
      </c>
      <c r="S42" s="16" t="n">
        <v>150</v>
      </c>
      <c r="T42" s="16" t="n">
        <f aca="false">S42*C42</f>
        <v>6000</v>
      </c>
      <c r="U42" s="16"/>
      <c r="V42" s="16" t="n">
        <f aca="false">U42*C42</f>
        <v>0</v>
      </c>
    </row>
    <row r="43" customFormat="false" ht="15.75" hidden="false" customHeight="false" outlineLevel="0" collapsed="false">
      <c r="A43" s="17"/>
      <c r="B43" s="18"/>
      <c r="C43" s="19"/>
      <c r="D43" s="20"/>
      <c r="E43" s="21"/>
      <c r="F43" s="22"/>
    </row>
    <row r="44" customFormat="false" ht="15.75" hidden="false" customHeight="false" outlineLevel="0" collapsed="false">
      <c r="A44" s="17"/>
      <c r="B44" s="25" t="s">
        <v>75</v>
      </c>
      <c r="C44" s="19"/>
      <c r="D44" s="20"/>
      <c r="E44" s="21"/>
      <c r="F44" s="22" t="n">
        <f aca="false">SUM(F14:F42)</f>
        <v>248809.1</v>
      </c>
      <c r="G44" s="16" t="n">
        <f aca="false">SUM(H14:H42)</f>
        <v>252283.75</v>
      </c>
      <c r="H44" s="16"/>
      <c r="I44" s="16" t="n">
        <f aca="false">SUM(J14:J42)</f>
        <v>254358</v>
      </c>
      <c r="J44" s="16"/>
      <c r="K44" s="16" t="n">
        <f aca="false">SUM(L14:L42)</f>
        <v>259413</v>
      </c>
      <c r="L44" s="16"/>
      <c r="M44" s="16" t="n">
        <f aca="false">SUM(N14:N42)</f>
        <v>266350.75</v>
      </c>
      <c r="N44" s="16"/>
      <c r="O44" s="16" t="n">
        <f aca="false">SUM(P14:P42)</f>
        <v>272525.2</v>
      </c>
      <c r="P44" s="16"/>
      <c r="Q44" s="16" t="n">
        <f aca="false">SUM(R14:R42)</f>
        <v>285229.35</v>
      </c>
      <c r="R44" s="16"/>
      <c r="S44" s="16" t="n">
        <f aca="false">SUM(T14:T42)</f>
        <v>292615.6</v>
      </c>
      <c r="T44" s="16"/>
      <c r="U44" s="16"/>
      <c r="V44" s="16"/>
    </row>
    <row r="45" customFormat="false" ht="15.75" hidden="false" customHeight="false" outlineLevel="0" collapsed="false">
      <c r="A45" s="17"/>
      <c r="B45" s="24"/>
      <c r="C45" s="19"/>
      <c r="D45" s="20"/>
      <c r="E45" s="21"/>
      <c r="F45" s="22"/>
    </row>
    <row r="46" customFormat="false" ht="15.75" hidden="false" customHeight="false" outlineLevel="0" collapsed="false">
      <c r="A46" s="17"/>
      <c r="B46" s="18"/>
      <c r="C46" s="19"/>
      <c r="D46" s="20"/>
      <c r="E46" s="21"/>
      <c r="F46" s="22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5.75" hidden="false" customHeight="false" outlineLevel="0" collapsed="false">
      <c r="A47" s="17"/>
      <c r="B47" s="18"/>
      <c r="C47" s="19"/>
      <c r="D47" s="20"/>
      <c r="E47" s="21"/>
      <c r="F47" s="22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22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5.75" hidden="false" customHeight="false" outlineLevel="0" collapsed="false">
      <c r="A49" s="17"/>
      <c r="B49" s="18"/>
      <c r="C49" s="19"/>
      <c r="D49" s="20"/>
      <c r="E49" s="21"/>
      <c r="F49" s="22"/>
    </row>
    <row r="50" customFormat="false" ht="15.75" hidden="false" customHeight="false" outlineLevel="0" collapsed="false">
      <c r="A50" s="17"/>
      <c r="B50" s="24"/>
      <c r="C50" s="19"/>
      <c r="D50" s="20"/>
      <c r="E50" s="21"/>
      <c r="F50" s="2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5.75" hidden="false" customHeight="false" outlineLevel="0" collapsed="false">
      <c r="A51" s="17"/>
      <c r="B51" s="24"/>
      <c r="C51" s="19"/>
      <c r="D51" s="20"/>
      <c r="E51" s="21"/>
      <c r="F51" s="22"/>
    </row>
    <row r="52" customFormat="false" ht="15.75" hidden="false" customHeight="false" outlineLevel="0" collapsed="false">
      <c r="A52" s="17"/>
      <c r="B52" s="18"/>
      <c r="C52" s="19"/>
      <c r="D52" s="20"/>
      <c r="E52" s="21"/>
      <c r="F52" s="2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5.75" hidden="false" customHeight="false" outlineLevel="0" collapsed="false">
      <c r="A53" s="17"/>
      <c r="B53" s="18"/>
      <c r="C53" s="19"/>
      <c r="D53" s="20"/>
      <c r="E53" s="21"/>
      <c r="F53" s="22"/>
    </row>
    <row r="54" customFormat="false" ht="15.75" hidden="false" customHeight="false" outlineLevel="0" collapsed="false">
      <c r="A54" s="17"/>
      <c r="B54" s="18"/>
      <c r="C54" s="19"/>
      <c r="D54" s="20"/>
      <c r="E54" s="21"/>
      <c r="F54" s="2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5.75" hidden="false" customHeight="false" outlineLevel="0" collapsed="false">
      <c r="A55" s="17"/>
      <c r="B55" s="18"/>
      <c r="C55" s="19"/>
      <c r="D55" s="20"/>
      <c r="E55" s="21"/>
      <c r="F55" s="22"/>
    </row>
    <row r="56" customFormat="false" ht="15.75" hidden="false" customHeight="false" outlineLevel="0" collapsed="false">
      <c r="A56" s="17"/>
      <c r="B56" s="18"/>
      <c r="C56" s="19"/>
      <c r="D56" s="20"/>
      <c r="E56" s="21"/>
      <c r="F56" s="2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5.75" hidden="false" customHeight="false" outlineLevel="0" collapsed="false">
      <c r="A57" s="17"/>
      <c r="B57" s="18"/>
      <c r="C57" s="19"/>
      <c r="D57" s="20"/>
      <c r="E57" s="21"/>
      <c r="F57" s="22"/>
    </row>
    <row r="58" s="29" customFormat="true" ht="15.75" hidden="false" customHeight="true" outlineLevel="0" collapsed="false">
      <c r="A58" s="26"/>
      <c r="B58" s="24"/>
      <c r="C58" s="27"/>
      <c r="D58" s="28"/>
      <c r="E58" s="21"/>
      <c r="F58" s="22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s="29" customFormat="true" ht="15.75" hidden="false" customHeight="true" outlineLevel="0" collapsed="false">
      <c r="A59" s="26"/>
      <c r="B59" s="24"/>
      <c r="C59" s="27"/>
      <c r="D59" s="28"/>
      <c r="E59" s="21"/>
      <c r="F59" s="22"/>
    </row>
    <row r="60" s="29" customFormat="true" ht="15.75" hidden="false" customHeight="true" outlineLevel="0" collapsed="false">
      <c r="A60" s="26"/>
      <c r="B60" s="24"/>
      <c r="C60" s="27"/>
      <c r="D60" s="28"/>
      <c r="E60" s="21"/>
      <c r="F60" s="2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5.75" hidden="false" customHeight="false" outlineLevel="0" collapsed="false">
      <c r="A61" s="26"/>
      <c r="B61" s="24"/>
      <c r="C61" s="27"/>
      <c r="D61" s="28"/>
      <c r="E61" s="30"/>
      <c r="F61" s="31"/>
      <c r="G61" s="31"/>
      <c r="H61" s="32"/>
      <c r="I61" s="31"/>
      <c r="J61" s="32"/>
      <c r="K61" s="31"/>
      <c r="L61" s="32"/>
      <c r="M61" s="31"/>
      <c r="N61" s="32"/>
      <c r="O61" s="31"/>
      <c r="P61" s="33"/>
      <c r="Q61" s="31"/>
      <c r="R61" s="33"/>
      <c r="S61" s="31"/>
      <c r="T61" s="33"/>
      <c r="U61" s="31"/>
      <c r="V61" s="33"/>
    </row>
    <row r="62" customFormat="false" ht="15.75" hidden="false" customHeight="false" outlineLevel="0" collapsed="false">
      <c r="A62" s="26"/>
      <c r="B62" s="24"/>
      <c r="C62" s="27"/>
      <c r="D62" s="28"/>
      <c r="E62" s="30"/>
      <c r="F62" s="34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s="23" customFormat="true" ht="15.75" hidden="false" customHeight="false" outlineLevel="0" collapsed="false">
      <c r="A63" s="26"/>
      <c r="B63" s="24"/>
      <c r="C63" s="27"/>
      <c r="D63" s="28"/>
      <c r="E63" s="30"/>
      <c r="F63" s="35"/>
      <c r="G63" s="36"/>
      <c r="I63" s="36"/>
      <c r="K63" s="36"/>
      <c r="M63" s="36"/>
      <c r="O63" s="36"/>
      <c r="Q63" s="36"/>
      <c r="S63" s="36"/>
      <c r="U63" s="36"/>
      <c r="V63" s="16"/>
    </row>
    <row r="64" customFormat="false" ht="15.75" hidden="false" customHeight="false" outlineLevel="0" collapsed="false">
      <c r="A64" s="26"/>
      <c r="B64" s="24"/>
      <c r="C64" s="27"/>
      <c r="D64" s="28"/>
      <c r="E64" s="30"/>
      <c r="F64" s="34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5.75" hidden="false" customHeight="false" outlineLevel="0" collapsed="false">
      <c r="A65" s="26"/>
      <c r="B65" s="24"/>
      <c r="C65" s="27"/>
      <c r="D65" s="28"/>
      <c r="E65" s="30"/>
      <c r="F65" s="34"/>
    </row>
    <row r="66" customFormat="false" ht="15.75" hidden="false" customHeight="false" outlineLevel="0" collapsed="false">
      <c r="A66" s="7"/>
      <c r="B66" s="15"/>
      <c r="C66" s="37"/>
      <c r="D66" s="38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5.75" hidden="false" customHeight="false" outlineLevel="0" collapsed="false">
      <c r="A67" s="7"/>
      <c r="B67" s="15"/>
      <c r="C67" s="37"/>
      <c r="D67" s="38"/>
      <c r="E67" s="15"/>
      <c r="F67" s="15"/>
    </row>
    <row r="68" customFormat="false" ht="15.75" hidden="false" customHeight="false" outlineLevel="0" collapsed="false">
      <c r="A68" s="38"/>
      <c r="B68" s="15"/>
      <c r="C68" s="37"/>
      <c r="D68" s="38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5.75" hidden="false" customHeight="false" outlineLevel="0" collapsed="false">
      <c r="A69" s="39"/>
      <c r="B69" s="40"/>
      <c r="C69" s="41"/>
      <c r="D69" s="42"/>
      <c r="E69" s="21"/>
      <c r="F69" s="22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5.75" hidden="false" customHeight="false" outlineLevel="0" collapsed="false">
      <c r="A70" s="43"/>
      <c r="B70" s="44"/>
      <c r="C70" s="45"/>
      <c r="D70" s="46"/>
      <c r="E70" s="30"/>
      <c r="F70" s="4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5.75" hidden="false" customHeight="false" outlineLevel="0" collapsed="false">
      <c r="A71" s="43"/>
      <c r="B71" s="44"/>
      <c r="C71" s="45"/>
      <c r="D71" s="46"/>
      <c r="E71" s="30"/>
      <c r="F71" s="4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5.75" hidden="false" customHeight="false" outlineLevel="0" collapsed="false">
      <c r="A72" s="43"/>
      <c r="B72" s="44"/>
      <c r="C72" s="45"/>
      <c r="D72" s="46"/>
      <c r="E72" s="30"/>
      <c r="F72" s="4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5.75" hidden="false" customHeight="false" outlineLevel="0" collapsed="false">
      <c r="A73" s="7"/>
      <c r="B73" s="15"/>
      <c r="C73" s="37"/>
      <c r="D73" s="38"/>
      <c r="E73" s="15"/>
      <c r="F73" s="15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5.75" hidden="false" customHeight="false" outlineLevel="0" collapsed="false">
      <c r="A74" s="7"/>
      <c r="B74" s="15"/>
      <c r="C74" s="37"/>
      <c r="D74" s="38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5.75" hidden="false" customHeight="false" outlineLevel="0" collapsed="false">
      <c r="A75" s="38"/>
      <c r="B75" s="15"/>
      <c r="C75" s="37"/>
      <c r="D75" s="38"/>
      <c r="E75" s="15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5.75" hidden="false" customHeight="false" outlineLevel="0" collapsed="false">
      <c r="A76" s="43"/>
      <c r="B76" s="44"/>
      <c r="C76" s="45"/>
      <c r="D76" s="46"/>
      <c r="E76" s="21"/>
      <c r="F76" s="22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5.75" hidden="false" customHeight="false" outlineLevel="0" collapsed="false">
      <c r="A77" s="43"/>
      <c r="B77" s="44"/>
      <c r="C77" s="45"/>
      <c r="D77" s="46"/>
      <c r="E77" s="21"/>
      <c r="F77" s="22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5.75" hidden="false" customHeight="false" outlineLevel="0" collapsed="false">
      <c r="A78" s="39"/>
      <c r="B78" s="40"/>
      <c r="C78" s="41"/>
      <c r="D78" s="20"/>
      <c r="E78" s="21"/>
      <c r="F78" s="22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5.75" hidden="false" customHeight="false" outlineLevel="0" collapsed="false">
      <c r="A79" s="39"/>
      <c r="B79" s="40"/>
      <c r="C79" s="41"/>
      <c r="D79" s="20"/>
      <c r="E79" s="21"/>
      <c r="F79" s="22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5.75" hidden="false" customHeight="false" outlineLevel="0" collapsed="false">
      <c r="A80" s="17"/>
      <c r="B80" s="18"/>
      <c r="C80" s="19"/>
      <c r="D80" s="46"/>
      <c r="E80" s="21"/>
      <c r="F80" s="22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5.75" hidden="false" customHeight="false" outlineLevel="0" collapsed="false">
      <c r="A81" s="17"/>
      <c r="B81" s="18"/>
      <c r="C81" s="19"/>
      <c r="D81" s="46"/>
      <c r="E81" s="21"/>
      <c r="F81" s="22"/>
      <c r="G81" s="48"/>
      <c r="H81" s="16"/>
      <c r="I81" s="16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</row>
    <row r="82" customFormat="false" ht="15.75" hidden="false" customHeight="false" outlineLevel="0" collapsed="false">
      <c r="A82" s="17"/>
      <c r="B82" s="18"/>
      <c r="C82" s="19"/>
      <c r="D82" s="46"/>
      <c r="E82" s="21"/>
      <c r="F82" s="22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5.75" hidden="false" customHeight="false" outlineLevel="0" collapsed="false">
      <c r="A83" s="17"/>
      <c r="B83" s="18"/>
      <c r="C83" s="19"/>
      <c r="D83" s="46"/>
      <c r="E83" s="21"/>
      <c r="F83" s="22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2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5.75" hidden="false" customHeight="false" outlineLevel="0" collapsed="false">
      <c r="A85" s="17"/>
      <c r="B85" s="18"/>
      <c r="C85" s="19"/>
      <c r="D85" s="20"/>
      <c r="E85" s="21"/>
      <c r="F85" s="22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s="23" customFormat="true" ht="15.75" hidden="false" customHeight="false" outlineLevel="0" collapsed="false">
      <c r="A86" s="26"/>
      <c r="B86" s="24"/>
      <c r="C86" s="27"/>
      <c r="D86" s="46"/>
      <c r="E86" s="21"/>
      <c r="F86" s="22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5.75" hidden="false" customHeight="false" outlineLevel="0" collapsed="false">
      <c r="A87" s="26"/>
      <c r="B87" s="24"/>
      <c r="C87" s="27"/>
      <c r="D87" s="46"/>
      <c r="E87" s="21"/>
      <c r="F87" s="2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5.75" hidden="false" customHeight="false" outlineLevel="0" collapsed="false">
      <c r="A88" s="17"/>
      <c r="B88" s="18"/>
      <c r="C88" s="19"/>
      <c r="D88" s="20"/>
      <c r="E88" s="21"/>
      <c r="F88" s="2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5.75" hidden="false" customHeight="false" outlineLevel="0" collapsed="false">
      <c r="A89" s="17"/>
      <c r="B89" s="18"/>
      <c r="C89" s="19"/>
      <c r="D89" s="20"/>
      <c r="E89" s="21"/>
      <c r="F89" s="22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5.75" hidden="false" customHeight="false" outlineLevel="0" collapsed="false">
      <c r="A90" s="17"/>
      <c r="B90" s="18"/>
      <c r="C90" s="19"/>
      <c r="D90" s="46"/>
      <c r="E90" s="21"/>
      <c r="F90" s="22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5.75" hidden="false" customHeight="false" outlineLevel="0" collapsed="false">
      <c r="A91" s="17"/>
      <c r="B91" s="18"/>
      <c r="C91" s="19"/>
      <c r="D91" s="46"/>
      <c r="E91" s="21"/>
      <c r="F91" s="22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5.75" hidden="false" customHeight="false" outlineLevel="0" collapsed="false">
      <c r="A92" s="17"/>
      <c r="B92" s="18"/>
      <c r="C92" s="19"/>
      <c r="D92" s="46"/>
      <c r="E92" s="21"/>
      <c r="F92" s="22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5.75" hidden="false" customHeight="false" outlineLevel="0" collapsed="false">
      <c r="A93" s="17"/>
      <c r="B93" s="18"/>
      <c r="C93" s="19"/>
      <c r="D93" s="46"/>
      <c r="E93" s="21"/>
      <c r="F93" s="22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5.75" hidden="false" customHeight="false" outlineLevel="0" collapsed="false">
      <c r="A94" s="17"/>
      <c r="B94" s="18"/>
      <c r="C94" s="19"/>
      <c r="D94" s="46"/>
      <c r="E94" s="21"/>
      <c r="F94" s="22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5.75" hidden="false" customHeight="false" outlineLevel="0" collapsed="false">
      <c r="A95" s="17"/>
      <c r="B95" s="18"/>
      <c r="C95" s="19"/>
      <c r="D95" s="46"/>
      <c r="E95" s="21"/>
      <c r="F95" s="22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5.75" hidden="false" customHeight="false" outlineLevel="0" collapsed="false">
      <c r="A96" s="17"/>
      <c r="B96" s="18"/>
      <c r="C96" s="19"/>
      <c r="D96" s="46"/>
      <c r="E96" s="21"/>
      <c r="F96" s="22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5.75" hidden="false" customHeight="false" outlineLevel="0" collapsed="false">
      <c r="A97" s="17"/>
      <c r="B97" s="18"/>
      <c r="C97" s="19"/>
      <c r="D97" s="46"/>
      <c r="E97" s="21"/>
      <c r="F97" s="22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5.75" hidden="false" customHeight="false" outlineLevel="0" collapsed="false">
      <c r="A98" s="17"/>
      <c r="B98" s="18"/>
      <c r="C98" s="19"/>
      <c r="D98" s="20"/>
      <c r="E98" s="21"/>
      <c r="F98" s="22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5.75" hidden="false" customHeight="false" outlineLevel="0" collapsed="false">
      <c r="A99" s="17"/>
      <c r="B99" s="18"/>
      <c r="C99" s="19"/>
      <c r="D99" s="20"/>
      <c r="E99" s="21"/>
      <c r="F99" s="22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5.75" hidden="false" customHeight="false" outlineLevel="0" collapsed="false">
      <c r="A100" s="17"/>
      <c r="B100" s="18"/>
      <c r="C100" s="19"/>
      <c r="D100" s="20"/>
      <c r="E100" s="21"/>
      <c r="F100" s="22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5.75" hidden="false" customHeight="false" outlineLevel="0" collapsed="false">
      <c r="A101" s="17"/>
      <c r="B101" s="18"/>
      <c r="C101" s="19"/>
      <c r="D101" s="20"/>
      <c r="E101" s="21"/>
      <c r="F101" s="22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5.75" hidden="false" customHeight="false" outlineLevel="0" collapsed="false">
      <c r="A102" s="17"/>
      <c r="B102" s="18"/>
      <c r="C102" s="19"/>
      <c r="D102" s="46"/>
      <c r="E102" s="21"/>
      <c r="F102" s="22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5.75" hidden="false" customHeight="false" outlineLevel="0" collapsed="false">
      <c r="A103" s="26"/>
      <c r="B103" s="24"/>
      <c r="C103" s="27"/>
      <c r="D103" s="28"/>
      <c r="E103" s="30"/>
      <c r="F103" s="31"/>
      <c r="G103" s="31"/>
      <c r="H103" s="16"/>
      <c r="I103" s="31"/>
      <c r="J103" s="16"/>
      <c r="K103" s="31"/>
      <c r="L103" s="16"/>
      <c r="M103" s="31"/>
      <c r="N103" s="16"/>
      <c r="O103" s="31"/>
      <c r="P103" s="16"/>
      <c r="Q103" s="31"/>
      <c r="R103" s="16"/>
      <c r="S103" s="31"/>
      <c r="T103" s="16"/>
      <c r="U103" s="31"/>
      <c r="V103" s="16"/>
    </row>
    <row r="104" customFormat="false" ht="15.75" hidden="false" customHeight="false" outlineLevel="0" collapsed="false">
      <c r="A104" s="26"/>
      <c r="B104" s="24"/>
      <c r="C104" s="27"/>
      <c r="D104" s="28"/>
      <c r="E104" s="30"/>
      <c r="F104" s="34"/>
    </row>
    <row r="105" customFormat="false" ht="15.75" hidden="false" customHeight="false" outlineLevel="0" collapsed="false">
      <c r="A105" s="26"/>
      <c r="B105" s="24"/>
      <c r="C105" s="27"/>
      <c r="D105" s="28"/>
      <c r="E105" s="30"/>
      <c r="F105" s="35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5.75" hidden="false" customHeight="false" outlineLevel="0" collapsed="false">
      <c r="A106" s="26"/>
      <c r="B106" s="24"/>
      <c r="C106" s="27"/>
      <c r="D106" s="28"/>
      <c r="E106" s="30"/>
      <c r="F106" s="34"/>
    </row>
    <row r="107" customFormat="false" ht="15.75" hidden="false" customHeight="false" outlineLevel="0" collapsed="false">
      <c r="A107" s="26"/>
      <c r="B107" s="24"/>
      <c r="C107" s="27"/>
      <c r="D107" s="28"/>
      <c r="E107" s="30"/>
      <c r="F107" s="3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5.75" hidden="false" customHeight="false" outlineLevel="0" collapsed="false">
      <c r="A108" s="7"/>
      <c r="B108" s="15"/>
      <c r="C108" s="37"/>
      <c r="D108" s="38"/>
      <c r="E108" s="15"/>
      <c r="F108" s="15"/>
    </row>
    <row r="109" customFormat="false" ht="15.75" hidden="false" customHeight="false" outlineLevel="0" collapsed="false">
      <c r="A109" s="7"/>
      <c r="B109" s="15"/>
      <c r="C109" s="37"/>
      <c r="D109" s="38"/>
      <c r="E109" s="15"/>
      <c r="F109" s="15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5.75" hidden="false" customHeight="false" outlineLevel="0" collapsed="false">
      <c r="A110" s="38"/>
      <c r="B110" s="15"/>
      <c r="C110" s="37"/>
      <c r="D110" s="38"/>
      <c r="E110" s="15"/>
      <c r="F110" s="15"/>
    </row>
    <row r="111" customFormat="false" ht="15.75" hidden="false" customHeight="false" outlineLevel="0" collapsed="false">
      <c r="A111" s="39"/>
      <c r="B111" s="40"/>
      <c r="C111" s="41"/>
      <c r="D111" s="20"/>
      <c r="E111" s="21"/>
      <c r="F111" s="22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5.75" hidden="false" customHeight="false" outlineLevel="0" collapsed="false">
      <c r="A112" s="39"/>
      <c r="B112" s="40"/>
      <c r="C112" s="41"/>
      <c r="D112" s="20"/>
      <c r="E112" s="21"/>
      <c r="F112" s="22"/>
    </row>
    <row r="113" customFormat="false" ht="15.75" hidden="false" customHeight="false" outlineLevel="0" collapsed="false">
      <c r="A113" s="39"/>
      <c r="B113" s="40"/>
      <c r="C113" s="41"/>
      <c r="D113" s="46"/>
      <c r="E113" s="21"/>
      <c r="F113" s="22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s="23" customFormat="true" ht="15.75" hidden="false" customHeight="false" outlineLevel="0" collapsed="false">
      <c r="A114" s="39"/>
      <c r="B114" s="40"/>
      <c r="C114" s="41"/>
      <c r="D114" s="46"/>
      <c r="E114" s="21"/>
      <c r="F114" s="22"/>
      <c r="G114" s="49"/>
      <c r="H114" s="32"/>
      <c r="I114" s="32"/>
      <c r="J114" s="32"/>
      <c r="K114" s="49"/>
      <c r="L114" s="32"/>
      <c r="M114" s="49"/>
      <c r="N114" s="32"/>
      <c r="O114" s="49"/>
      <c r="P114" s="33"/>
      <c r="Q114" s="49"/>
      <c r="R114" s="33"/>
      <c r="S114" s="49"/>
      <c r="T114" s="33"/>
      <c r="U114" s="49"/>
      <c r="V114" s="33"/>
    </row>
    <row r="115" s="23" customFormat="true" ht="15.75" hidden="false" customHeight="false" outlineLevel="0" collapsed="false">
      <c r="A115" s="39"/>
      <c r="B115" s="40"/>
      <c r="C115" s="41"/>
      <c r="D115" s="46"/>
      <c r="E115" s="21"/>
      <c r="F115" s="22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s="23" customFormat="true" ht="15.75" hidden="false" customHeight="false" outlineLevel="0" collapsed="false">
      <c r="A116" s="39"/>
      <c r="B116" s="40"/>
      <c r="C116" s="41"/>
      <c r="D116" s="46"/>
      <c r="E116" s="21"/>
      <c r="F116" s="22"/>
      <c r="G116" s="36"/>
      <c r="K116" s="36"/>
      <c r="M116" s="36"/>
      <c r="O116" s="36"/>
      <c r="Q116" s="36"/>
      <c r="S116" s="36"/>
      <c r="U116" s="36"/>
      <c r="V116" s="16"/>
    </row>
    <row r="117" s="23" customFormat="true" ht="15.75" hidden="false" customHeight="false" outlineLevel="0" collapsed="false">
      <c r="A117" s="43"/>
      <c r="B117" s="44"/>
      <c r="C117" s="45"/>
      <c r="D117" s="46"/>
      <c r="E117" s="21"/>
      <c r="F117" s="22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s="23" customFormat="true" ht="15.75" hidden="false" customHeight="false" outlineLevel="0" collapsed="false">
      <c r="A118" s="43"/>
      <c r="B118" s="44"/>
      <c r="C118" s="45"/>
      <c r="D118" s="46"/>
      <c r="E118" s="21"/>
      <c r="F118" s="22"/>
    </row>
    <row r="119" s="23" customFormat="true" ht="15.75" hidden="false" customHeight="false" outlineLevel="0" collapsed="false">
      <c r="A119" s="39"/>
      <c r="B119" s="40"/>
      <c r="C119" s="41"/>
      <c r="D119" s="42"/>
      <c r="E119" s="21"/>
      <c r="F119" s="22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s="23" customFormat="true" ht="15.75" hidden="false" customHeight="false" outlineLevel="0" collapsed="false">
      <c r="A120" s="39"/>
      <c r="B120" s="40"/>
      <c r="C120" s="41"/>
      <c r="D120" s="42"/>
      <c r="E120" s="21"/>
      <c r="F120" s="22"/>
    </row>
    <row r="121" s="23" customFormat="true" ht="15.75" hidden="false" customHeight="false" outlineLevel="0" collapsed="false">
      <c r="A121" s="39"/>
      <c r="B121" s="40"/>
      <c r="C121" s="41"/>
      <c r="D121" s="42"/>
      <c r="E121" s="21"/>
      <c r="F121" s="22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s="23" customFormat="true" ht="15.75" hidden="false" customHeight="false" outlineLevel="0" collapsed="false">
      <c r="A122" s="39"/>
      <c r="B122" s="40"/>
      <c r="C122" s="41"/>
      <c r="D122" s="42"/>
      <c r="E122" s="21"/>
      <c r="F122" s="22"/>
    </row>
    <row r="123" s="23" customFormat="true" ht="15.75" hidden="false" customHeight="false" outlineLevel="0" collapsed="false">
      <c r="A123" s="39"/>
      <c r="B123" s="40"/>
      <c r="C123" s="41"/>
      <c r="D123" s="46"/>
      <c r="E123" s="21"/>
      <c r="F123" s="22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s="23" customFormat="true" ht="15.75" hidden="false" customHeight="false" outlineLevel="0" collapsed="false">
      <c r="A124" s="39"/>
      <c r="B124" s="40"/>
      <c r="C124" s="41"/>
      <c r="D124" s="46"/>
      <c r="E124" s="21"/>
      <c r="F124" s="22"/>
    </row>
    <row r="125" s="23" customFormat="true" ht="15.75" hidden="false" customHeight="false" outlineLevel="0" collapsed="false">
      <c r="A125" s="39"/>
      <c r="B125" s="40"/>
      <c r="C125" s="41"/>
      <c r="D125" s="46"/>
      <c r="E125" s="21"/>
      <c r="F125" s="22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s="23" customFormat="true" ht="15.75" hidden="false" customHeight="false" outlineLevel="0" collapsed="false">
      <c r="A126" s="43"/>
      <c r="B126" s="44"/>
      <c r="C126" s="45"/>
      <c r="D126" s="46"/>
      <c r="E126" s="30"/>
      <c r="F126" s="50"/>
      <c r="G126" s="31"/>
      <c r="I126" s="31"/>
      <c r="K126" s="31"/>
      <c r="M126" s="31"/>
      <c r="O126" s="31"/>
      <c r="Q126" s="31"/>
      <c r="S126" s="31"/>
      <c r="U126" s="31"/>
    </row>
    <row r="127" s="23" customFormat="true" ht="15.75" hidden="false" customHeight="false" outlineLevel="0" collapsed="false">
      <c r="A127" s="43"/>
      <c r="B127" s="44"/>
      <c r="C127" s="45"/>
      <c r="D127" s="46"/>
      <c r="E127" s="30"/>
      <c r="F127" s="47"/>
    </row>
    <row r="128" s="23" customFormat="true" ht="15.75" hidden="false" customHeight="false" outlineLevel="0" collapsed="false">
      <c r="A128" s="43"/>
      <c r="B128" s="24"/>
      <c r="C128" s="45"/>
      <c r="D128" s="46"/>
      <c r="E128" s="30"/>
      <c r="F128" s="51"/>
      <c r="G128" s="36"/>
      <c r="I128" s="36"/>
      <c r="K128" s="36"/>
      <c r="M128" s="36"/>
      <c r="O128" s="36"/>
      <c r="Q128" s="36"/>
      <c r="S128" s="36"/>
      <c r="U128" s="36"/>
    </row>
    <row r="129" s="23" customFormat="true" ht="15.75" hidden="false" customHeight="false" outlineLevel="0" collapsed="false">
      <c r="A129" s="43"/>
      <c r="B129" s="44"/>
      <c r="C129" s="45"/>
      <c r="D129" s="46"/>
      <c r="E129" s="30"/>
      <c r="F129" s="47"/>
    </row>
    <row r="130" s="23" customFormat="true" ht="15.75" hidden="false" customHeight="false" outlineLevel="0" collapsed="false">
      <c r="A130" s="43"/>
      <c r="B130" s="44"/>
      <c r="C130" s="45"/>
      <c r="D130" s="46"/>
      <c r="E130" s="30"/>
      <c r="F130" s="47"/>
    </row>
    <row r="131" s="23" customFormat="true" ht="15.75" hidden="false" customHeight="false" outlineLevel="0" collapsed="false">
      <c r="A131" s="7"/>
      <c r="B131" s="15"/>
      <c r="C131" s="37"/>
      <c r="D131" s="38"/>
      <c r="E131" s="15"/>
      <c r="F131" s="15"/>
      <c r="V131" s="31"/>
    </row>
    <row r="132" s="23" customFormat="true" ht="15.75" hidden="false" customHeight="false" outlineLevel="0" collapsed="false">
      <c r="A132" s="7"/>
      <c r="B132" s="15"/>
      <c r="C132" s="37"/>
      <c r="D132" s="38"/>
      <c r="E132" s="15"/>
      <c r="F132" s="15"/>
    </row>
    <row r="133" s="23" customFormat="true" ht="15.75" hidden="false" customHeight="false" outlineLevel="0" collapsed="false">
      <c r="A133" s="38"/>
      <c r="B133" s="15"/>
      <c r="C133" s="37"/>
      <c r="D133" s="38"/>
      <c r="E133" s="15"/>
      <c r="F133" s="15"/>
    </row>
    <row r="134" s="23" customFormat="true" ht="15.75" hidden="false" customHeight="false" outlineLevel="0" collapsed="false">
      <c r="A134" s="39"/>
      <c r="B134" s="40"/>
      <c r="C134" s="41"/>
      <c r="D134" s="46"/>
      <c r="E134" s="21"/>
      <c r="F134" s="22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s="23" customFormat="true" ht="15.75" hidden="false" customHeight="false" outlineLevel="0" collapsed="false">
      <c r="A135" s="43"/>
      <c r="B135" s="44"/>
      <c r="C135" s="45"/>
      <c r="D135" s="46"/>
      <c r="E135" s="30"/>
      <c r="F135" s="47"/>
    </row>
    <row r="136" s="23" customFormat="true" ht="15.75" hidden="false" customHeight="false" outlineLevel="0" collapsed="false">
      <c r="A136" s="43"/>
      <c r="B136" s="44"/>
      <c r="C136" s="45"/>
      <c r="D136" s="46"/>
      <c r="E136" s="30"/>
      <c r="F136" s="47"/>
    </row>
    <row r="137" s="23" customFormat="true" ht="15.75" hidden="false" customHeight="false" outlineLevel="0" collapsed="false">
      <c r="A137" s="43"/>
      <c r="B137" s="44"/>
      <c r="C137" s="45"/>
      <c r="D137" s="46"/>
      <c r="E137" s="30"/>
      <c r="F137" s="47"/>
    </row>
    <row r="138" s="23" customFormat="true" ht="15.75" hidden="false" customHeight="false" outlineLevel="0" collapsed="false">
      <c r="A138" s="7"/>
      <c r="B138" s="15"/>
      <c r="C138" s="37"/>
      <c r="D138" s="38"/>
      <c r="E138" s="15"/>
      <c r="F138" s="15"/>
    </row>
    <row r="139" s="23" customFormat="true" ht="15.75" hidden="false" customHeight="false" outlineLevel="0" collapsed="false">
      <c r="A139" s="7"/>
      <c r="B139" s="15"/>
      <c r="C139" s="37"/>
      <c r="D139" s="38"/>
      <c r="E139" s="15"/>
      <c r="F139" s="15"/>
    </row>
    <row r="140" customFormat="false" ht="15.75" hidden="false" customHeight="false" outlineLevel="0" collapsed="false">
      <c r="A140" s="38"/>
      <c r="B140" s="15"/>
      <c r="C140" s="37"/>
      <c r="D140" s="38"/>
      <c r="E140" s="15"/>
      <c r="F140" s="15"/>
    </row>
    <row r="141" customFormat="false" ht="15.75" hidden="false" customHeight="false" outlineLevel="0" collapsed="false">
      <c r="A141" s="39"/>
      <c r="B141" s="40"/>
      <c r="C141" s="41"/>
      <c r="D141" s="20"/>
      <c r="E141" s="21"/>
      <c r="F141" s="22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5.75" hidden="false" customHeight="false" outlineLevel="0" collapsed="false">
      <c r="A142" s="39"/>
      <c r="B142" s="40"/>
      <c r="C142" s="41"/>
      <c r="D142" s="20"/>
      <c r="E142" s="21"/>
      <c r="F142" s="22"/>
    </row>
    <row r="143" customFormat="false" ht="15.75" hidden="false" customHeight="false" outlineLevel="0" collapsed="false">
      <c r="A143" s="39"/>
      <c r="B143" s="40"/>
      <c r="C143" s="41"/>
      <c r="D143" s="46"/>
      <c r="E143" s="21"/>
      <c r="F143" s="22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5.75" hidden="false" customHeight="false" outlineLevel="0" collapsed="false">
      <c r="A144" s="39"/>
      <c r="B144" s="40"/>
      <c r="C144" s="41"/>
      <c r="D144" s="46"/>
      <c r="E144" s="21"/>
      <c r="F144" s="22"/>
    </row>
    <row r="145" customFormat="false" ht="15.75" hidden="false" customHeight="false" outlineLevel="0" collapsed="false">
      <c r="A145" s="17"/>
      <c r="B145" s="18"/>
      <c r="C145" s="19"/>
      <c r="D145" s="46"/>
      <c r="E145" s="21"/>
      <c r="F145" s="22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5.75" hidden="false" customHeight="false" outlineLevel="0" collapsed="false">
      <c r="A146" s="17"/>
      <c r="B146" s="18"/>
      <c r="C146" s="19"/>
      <c r="D146" s="46"/>
      <c r="E146" s="21"/>
      <c r="F146" s="22"/>
    </row>
    <row r="147" customFormat="false" ht="15.75" hidden="false" customHeight="false" outlineLevel="0" collapsed="false">
      <c r="A147" s="17"/>
      <c r="B147" s="18"/>
      <c r="C147" s="19"/>
      <c r="D147" s="20"/>
      <c r="E147" s="21"/>
      <c r="F147" s="22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5.75" hidden="false" customHeight="false" outlineLevel="0" collapsed="false">
      <c r="A148" s="17"/>
      <c r="B148" s="18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18"/>
      <c r="C149" s="19"/>
      <c r="D149" s="20"/>
      <c r="E149" s="21"/>
      <c r="F149" s="22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5.75" hidden="false" customHeight="false" outlineLevel="0" collapsed="false">
      <c r="A150" s="17"/>
      <c r="B150" s="18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18"/>
      <c r="C151" s="19"/>
      <c r="D151" s="20"/>
      <c r="E151" s="21"/>
      <c r="F151" s="22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5.75" hidden="false" customHeight="false" outlineLevel="0" collapsed="false">
      <c r="A152" s="17"/>
      <c r="B152" s="18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18"/>
      <c r="C153" s="19"/>
      <c r="D153" s="46"/>
      <c r="E153" s="21"/>
      <c r="F153" s="22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5.75" hidden="false" customHeight="false" outlineLevel="0" collapsed="false">
      <c r="A154" s="17"/>
      <c r="B154" s="18"/>
      <c r="C154" s="19"/>
      <c r="D154" s="46"/>
      <c r="E154" s="21"/>
      <c r="F154" s="22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22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5.75" hidden="false" customHeight="false" outlineLevel="0" collapsed="false">
      <c r="A156" s="17"/>
      <c r="B156" s="18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18"/>
      <c r="C157" s="19"/>
      <c r="D157" s="46"/>
      <c r="E157" s="21"/>
      <c r="F157" s="22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5.75" hidden="false" customHeight="false" outlineLevel="0" collapsed="false">
      <c r="A158" s="17"/>
      <c r="B158" s="18"/>
      <c r="C158" s="19"/>
      <c r="D158" s="46"/>
      <c r="E158" s="21"/>
      <c r="F158" s="22"/>
    </row>
    <row r="159" customFormat="false" ht="15.75" hidden="false" customHeight="false" outlineLevel="0" collapsed="false">
      <c r="A159" s="17"/>
      <c r="B159" s="18"/>
      <c r="C159" s="19"/>
      <c r="D159" s="46"/>
      <c r="E159" s="21"/>
      <c r="F159" s="22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5.75" hidden="false" customHeight="false" outlineLevel="0" collapsed="false">
      <c r="A160" s="17"/>
      <c r="B160" s="18"/>
      <c r="C160" s="19"/>
      <c r="D160" s="46"/>
      <c r="E160" s="21"/>
      <c r="F160" s="22"/>
    </row>
    <row r="161" customFormat="false" ht="15.75" hidden="false" customHeight="false" outlineLevel="0" collapsed="false">
      <c r="A161" s="17"/>
      <c r="B161" s="18"/>
      <c r="C161" s="19"/>
      <c r="D161" s="46"/>
      <c r="E161" s="21"/>
      <c r="F161" s="22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5.75" hidden="false" customHeight="false" outlineLevel="0" collapsed="false">
      <c r="A162" s="17"/>
      <c r="B162" s="18"/>
      <c r="C162" s="19"/>
      <c r="D162" s="46"/>
      <c r="E162" s="21"/>
      <c r="F162" s="22"/>
    </row>
    <row r="163" customFormat="false" ht="15.75" hidden="false" customHeight="false" outlineLevel="0" collapsed="false">
      <c r="A163" s="17"/>
      <c r="B163" s="18"/>
      <c r="C163" s="19"/>
      <c r="D163" s="46"/>
      <c r="E163" s="21"/>
      <c r="F163" s="22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5.75" hidden="false" customHeight="false" outlineLevel="0" collapsed="false">
      <c r="A164" s="26"/>
      <c r="B164" s="24"/>
      <c r="C164" s="27"/>
      <c r="D164" s="28"/>
      <c r="E164" s="30"/>
      <c r="F164" s="31"/>
      <c r="G164" s="31"/>
      <c r="I164" s="31"/>
      <c r="K164" s="31"/>
      <c r="M164" s="31"/>
      <c r="O164" s="31"/>
      <c r="Q164" s="31"/>
      <c r="S164" s="31"/>
      <c r="U164" s="31"/>
    </row>
    <row r="165" customFormat="false" ht="15.75" hidden="false" customHeight="false" outlineLevel="0" collapsed="false">
      <c r="A165" s="26"/>
      <c r="B165" s="24"/>
      <c r="C165" s="27"/>
      <c r="D165" s="28"/>
      <c r="E165" s="30"/>
      <c r="F165" s="34"/>
    </row>
    <row r="166" customFormat="false" ht="15.75" hidden="false" customHeight="false" outlineLevel="0" collapsed="false">
      <c r="A166" s="26"/>
      <c r="B166" s="24"/>
      <c r="C166" s="27"/>
      <c r="D166" s="28"/>
      <c r="E166" s="30"/>
      <c r="F166" s="35"/>
      <c r="G166" s="36"/>
      <c r="I166" s="36"/>
      <c r="K166" s="36"/>
      <c r="M166" s="36"/>
      <c r="O166" s="36"/>
      <c r="Q166" s="36"/>
      <c r="S166" s="36"/>
      <c r="U166" s="36"/>
    </row>
    <row r="167" customFormat="false" ht="15.75" hidden="false" customHeight="false" outlineLevel="0" collapsed="false">
      <c r="A167" s="26"/>
      <c r="B167" s="24"/>
      <c r="C167" s="27"/>
      <c r="D167" s="28"/>
      <c r="E167" s="30"/>
      <c r="F167" s="34"/>
    </row>
    <row r="168" customFormat="false" ht="15.75" hidden="false" customHeight="false" outlineLevel="0" collapsed="false">
      <c r="A168" s="26"/>
      <c r="B168" s="24"/>
      <c r="C168" s="27"/>
      <c r="D168" s="28"/>
      <c r="E168" s="30"/>
      <c r="F168" s="34"/>
    </row>
    <row r="169" customFormat="false" ht="15.75" hidden="false" customHeight="false" outlineLevel="0" collapsed="false">
      <c r="A169" s="7"/>
      <c r="B169" s="15"/>
      <c r="C169" s="37"/>
      <c r="D169" s="38"/>
      <c r="E169" s="15"/>
      <c r="F169" s="15"/>
    </row>
    <row r="170" customFormat="false" ht="15.75" hidden="false" customHeight="false" outlineLevel="0" collapsed="false">
      <c r="A170" s="7"/>
      <c r="B170" s="15"/>
      <c r="C170" s="37"/>
      <c r="D170" s="38"/>
      <c r="E170" s="15"/>
      <c r="F170" s="15"/>
    </row>
    <row r="171" customFormat="false" ht="15.75" hidden="false" customHeight="false" outlineLevel="0" collapsed="false">
      <c r="A171" s="38"/>
      <c r="B171" s="15"/>
      <c r="C171" s="37"/>
      <c r="D171" s="38"/>
      <c r="E171" s="15"/>
      <c r="F171" s="15"/>
    </row>
    <row r="172" customFormat="false" ht="15.75" hidden="false" customHeight="false" outlineLevel="0" collapsed="false">
      <c r="A172" s="52"/>
      <c r="B172" s="53"/>
      <c r="C172" s="54"/>
      <c r="D172" s="20"/>
      <c r="E172" s="21"/>
      <c r="F172" s="22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5.75" hidden="false" customHeight="false" outlineLevel="0" collapsed="false">
      <c r="A173" s="52"/>
      <c r="B173" s="53"/>
      <c r="C173" s="54"/>
      <c r="D173" s="20"/>
      <c r="E173" s="21"/>
      <c r="F173" s="22"/>
    </row>
    <row r="174" customFormat="false" ht="15.75" hidden="false" customHeight="false" outlineLevel="0" collapsed="false">
      <c r="A174" s="52"/>
      <c r="B174" s="53"/>
      <c r="C174" s="54"/>
      <c r="D174" s="20"/>
      <c r="E174" s="21"/>
      <c r="F174" s="22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5.75" hidden="false" customHeight="false" outlineLevel="0" collapsed="false">
      <c r="A175" s="52"/>
      <c r="B175" s="53"/>
      <c r="C175" s="54"/>
      <c r="D175" s="20"/>
      <c r="E175" s="21"/>
      <c r="F175" s="22"/>
    </row>
    <row r="176" customFormat="false" ht="15.75" hidden="false" customHeight="false" outlineLevel="0" collapsed="false">
      <c r="A176" s="52"/>
      <c r="B176" s="53"/>
      <c r="C176" s="54"/>
      <c r="D176" s="46"/>
      <c r="E176" s="21"/>
      <c r="F176" s="22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5.75" hidden="false" customHeight="false" outlineLevel="0" collapsed="false">
      <c r="A177" s="52"/>
      <c r="B177" s="53"/>
      <c r="C177" s="54"/>
      <c r="D177" s="46"/>
      <c r="E177" s="21"/>
      <c r="F177" s="22"/>
    </row>
    <row r="178" customFormat="false" ht="15.75" hidden="false" customHeight="false" outlineLevel="0" collapsed="false">
      <c r="A178" s="52"/>
      <c r="B178" s="53"/>
      <c r="C178" s="54"/>
      <c r="D178" s="55"/>
      <c r="E178" s="21"/>
      <c r="F178" s="22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5.75" hidden="false" customHeight="false" outlineLevel="0" collapsed="false">
      <c r="A179" s="52"/>
      <c r="B179" s="53"/>
      <c r="C179" s="54"/>
      <c r="D179" s="55"/>
      <c r="E179" s="21"/>
      <c r="F179" s="22"/>
    </row>
    <row r="180" customFormat="false" ht="15.75" hidden="false" customHeight="false" outlineLevel="0" collapsed="false">
      <c r="A180" s="52"/>
      <c r="B180" s="53"/>
      <c r="C180" s="54"/>
      <c r="D180" s="55"/>
      <c r="E180" s="21"/>
      <c r="F180" s="22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5.75" hidden="false" customHeight="false" outlineLevel="0" collapsed="false">
      <c r="A181" s="52"/>
      <c r="B181" s="53"/>
      <c r="C181" s="54"/>
      <c r="D181" s="55"/>
      <c r="E181" s="21"/>
      <c r="F181" s="22"/>
    </row>
    <row r="182" customFormat="false" ht="15.75" hidden="false" customHeight="false" outlineLevel="0" collapsed="false">
      <c r="A182" s="52"/>
      <c r="B182" s="53"/>
      <c r="C182" s="54"/>
      <c r="D182" s="55"/>
      <c r="E182" s="21"/>
      <c r="F182" s="22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5.75" hidden="false" customHeight="false" outlineLevel="0" collapsed="false">
      <c r="A183" s="52"/>
      <c r="B183" s="53"/>
      <c r="C183" s="54"/>
      <c r="D183" s="55"/>
      <c r="E183" s="21"/>
      <c r="F183" s="22"/>
    </row>
    <row r="184" customFormat="false" ht="15.75" hidden="false" customHeight="false" outlineLevel="0" collapsed="false">
      <c r="A184" s="52"/>
      <c r="B184" s="53"/>
      <c r="C184" s="54"/>
      <c r="D184" s="55"/>
      <c r="E184" s="21"/>
      <c r="F184" s="22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5.75" hidden="false" customHeight="false" outlineLevel="0" collapsed="false">
      <c r="A185" s="52"/>
      <c r="B185" s="53"/>
      <c r="C185" s="54"/>
      <c r="D185" s="55"/>
      <c r="E185" s="21"/>
      <c r="F185" s="22"/>
    </row>
    <row r="186" customFormat="false" ht="15.75" hidden="false" customHeight="false" outlineLevel="0" collapsed="false">
      <c r="A186" s="52"/>
      <c r="B186" s="53"/>
      <c r="C186" s="54"/>
      <c r="D186" s="55"/>
      <c r="E186" s="21"/>
      <c r="F186" s="22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5.75" hidden="false" customHeight="false" outlineLevel="0" collapsed="false">
      <c r="A187" s="52"/>
      <c r="B187" s="53"/>
      <c r="C187" s="54"/>
      <c r="D187" s="55"/>
      <c r="E187" s="21"/>
      <c r="F187" s="22"/>
    </row>
    <row r="188" customFormat="false" ht="15.75" hidden="false" customHeight="false" outlineLevel="0" collapsed="false">
      <c r="A188" s="52"/>
      <c r="B188" s="53"/>
      <c r="C188" s="54"/>
      <c r="D188" s="46"/>
      <c r="E188" s="21"/>
      <c r="F188" s="22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5.75" hidden="false" customHeight="false" outlineLevel="0" collapsed="false">
      <c r="A189" s="52"/>
      <c r="B189" s="53"/>
      <c r="C189" s="54"/>
      <c r="D189" s="46"/>
      <c r="E189" s="21"/>
      <c r="F189" s="22"/>
    </row>
    <row r="190" customFormat="false" ht="15.75" hidden="false" customHeight="false" outlineLevel="0" collapsed="false">
      <c r="A190" s="52"/>
      <c r="B190" s="53"/>
      <c r="C190" s="54"/>
      <c r="D190" s="46"/>
      <c r="E190" s="21"/>
      <c r="F190" s="22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5.75" hidden="false" customHeight="false" outlineLevel="0" collapsed="false">
      <c r="A191" s="52"/>
      <c r="B191" s="53"/>
      <c r="C191" s="54"/>
      <c r="D191" s="46"/>
      <c r="E191" s="21"/>
      <c r="F191" s="22"/>
    </row>
    <row r="192" customFormat="false" ht="15.75" hidden="false" customHeight="false" outlineLevel="0" collapsed="false">
      <c r="A192" s="52"/>
      <c r="B192" s="53"/>
      <c r="C192" s="54"/>
      <c r="D192" s="55"/>
      <c r="E192" s="21"/>
      <c r="F192" s="22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5.75" hidden="false" customHeight="false" outlineLevel="0" collapsed="false">
      <c r="A193" s="52"/>
      <c r="B193" s="53"/>
      <c r="C193" s="54"/>
      <c r="D193" s="55"/>
      <c r="E193" s="21"/>
      <c r="F193" s="22"/>
    </row>
    <row r="194" customFormat="false" ht="15.75" hidden="false" customHeight="false" outlineLevel="0" collapsed="false">
      <c r="A194" s="52"/>
      <c r="B194" s="53"/>
      <c r="C194" s="54"/>
      <c r="D194" s="55"/>
      <c r="E194" s="21"/>
      <c r="F194" s="22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5.75" hidden="false" customHeight="false" outlineLevel="0" collapsed="false">
      <c r="A195" s="52"/>
      <c r="B195" s="53"/>
      <c r="C195" s="54"/>
      <c r="D195" s="55"/>
      <c r="E195" s="21"/>
      <c r="F195" s="22"/>
    </row>
    <row r="196" customFormat="false" ht="15.75" hidden="false" customHeight="false" outlineLevel="0" collapsed="false">
      <c r="A196" s="56"/>
      <c r="B196" s="57"/>
      <c r="C196" s="58"/>
      <c r="D196" s="59"/>
      <c r="E196" s="21"/>
      <c r="F196" s="22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5.75" hidden="false" customHeight="false" outlineLevel="0" collapsed="false">
      <c r="A197" s="56"/>
      <c r="B197" s="57"/>
      <c r="C197" s="58"/>
      <c r="D197" s="59"/>
      <c r="E197" s="21"/>
      <c r="F197" s="22"/>
    </row>
    <row r="198" customFormat="false" ht="15.75" hidden="false" customHeight="false" outlineLevel="0" collapsed="false">
      <c r="A198" s="52"/>
      <c r="B198" s="53"/>
      <c r="C198" s="54"/>
      <c r="D198" s="46"/>
      <c r="E198" s="21"/>
      <c r="F198" s="22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5.75" hidden="false" customHeight="false" outlineLevel="0" collapsed="false">
      <c r="A199" s="52"/>
      <c r="B199" s="53"/>
      <c r="C199" s="54"/>
      <c r="D199" s="46"/>
      <c r="E199" s="21"/>
      <c r="F199" s="22"/>
    </row>
    <row r="200" customFormat="false" ht="15.75" hidden="false" customHeight="false" outlineLevel="0" collapsed="false">
      <c r="A200" s="52"/>
      <c r="B200" s="53"/>
      <c r="C200" s="54"/>
      <c r="D200" s="46"/>
      <c r="E200" s="21"/>
      <c r="F200" s="22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5.75" hidden="false" customHeight="false" outlineLevel="0" collapsed="false">
      <c r="A201" s="52"/>
      <c r="B201" s="53"/>
      <c r="C201" s="54"/>
      <c r="D201" s="46"/>
      <c r="E201" s="21"/>
      <c r="F201" s="22"/>
    </row>
    <row r="202" customFormat="false" ht="15.75" hidden="false" customHeight="false" outlineLevel="0" collapsed="false">
      <c r="A202" s="52"/>
      <c r="B202" s="53"/>
      <c r="C202" s="54"/>
      <c r="D202" s="46"/>
      <c r="E202" s="21"/>
      <c r="F202" s="22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5.75" hidden="false" customHeight="false" outlineLevel="0" collapsed="false">
      <c r="A203" s="52"/>
      <c r="B203" s="53"/>
      <c r="C203" s="54"/>
      <c r="D203" s="46"/>
      <c r="E203" s="21"/>
      <c r="F203" s="22"/>
    </row>
    <row r="204" customFormat="false" ht="15.75" hidden="false" customHeight="false" outlineLevel="0" collapsed="false">
      <c r="A204" s="52"/>
      <c r="B204" s="53"/>
      <c r="C204" s="54"/>
      <c r="D204" s="46"/>
      <c r="E204" s="21"/>
      <c r="F204" s="22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5.75" hidden="false" customHeight="false" outlineLevel="0" collapsed="false">
      <c r="A205" s="52"/>
      <c r="B205" s="53"/>
      <c r="C205" s="54"/>
      <c r="D205" s="46"/>
      <c r="E205" s="21"/>
      <c r="F205" s="22"/>
    </row>
    <row r="206" customFormat="false" ht="15.75" hidden="false" customHeight="false" outlineLevel="0" collapsed="false">
      <c r="A206" s="52"/>
      <c r="B206" s="53"/>
      <c r="C206" s="54"/>
      <c r="D206" s="55"/>
      <c r="E206" s="21"/>
      <c r="F206" s="22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5.75" hidden="false" customHeight="false" outlineLevel="0" collapsed="false">
      <c r="A207" s="52"/>
      <c r="B207" s="53"/>
      <c r="C207" s="54"/>
      <c r="D207" s="55"/>
      <c r="E207" s="21"/>
      <c r="F207" s="22"/>
    </row>
    <row r="208" customFormat="false" ht="15.75" hidden="false" customHeight="false" outlineLevel="0" collapsed="false">
      <c r="A208" s="56"/>
      <c r="B208" s="57"/>
      <c r="C208" s="58"/>
      <c r="D208" s="46"/>
      <c r="E208" s="21"/>
      <c r="F208" s="22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5.75" hidden="false" customHeight="false" outlineLevel="0" collapsed="false">
      <c r="A209" s="56"/>
      <c r="B209" s="57"/>
      <c r="C209" s="58"/>
      <c r="D209" s="46"/>
      <c r="E209" s="21"/>
      <c r="F209" s="22"/>
    </row>
    <row r="210" customFormat="false" ht="15.75" hidden="false" customHeight="false" outlineLevel="0" collapsed="false">
      <c r="A210" s="56"/>
      <c r="B210" s="57"/>
      <c r="C210" s="58"/>
      <c r="D210" s="46"/>
      <c r="E210" s="21"/>
      <c r="F210" s="22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5.75" hidden="false" customHeight="false" outlineLevel="0" collapsed="false">
      <c r="A211" s="56"/>
      <c r="B211" s="57"/>
      <c r="C211" s="58"/>
      <c r="D211" s="46"/>
      <c r="E211" s="21"/>
      <c r="F211" s="22"/>
    </row>
    <row r="212" customFormat="false" ht="15.75" hidden="false" customHeight="false" outlineLevel="0" collapsed="false">
      <c r="A212" s="52"/>
      <c r="B212" s="53"/>
      <c r="C212" s="54"/>
      <c r="D212" s="55"/>
      <c r="E212" s="21"/>
      <c r="F212" s="22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5.75" hidden="false" customHeight="false" outlineLevel="0" collapsed="false">
      <c r="A213" s="52"/>
      <c r="B213" s="53"/>
      <c r="C213" s="54"/>
      <c r="D213" s="55"/>
      <c r="E213" s="21"/>
      <c r="F213" s="22"/>
    </row>
    <row r="214" customFormat="false" ht="15.75" hidden="false" customHeight="false" outlineLevel="0" collapsed="false">
      <c r="A214" s="52"/>
      <c r="B214" s="53"/>
      <c r="C214" s="54"/>
      <c r="D214" s="46"/>
      <c r="E214" s="21"/>
      <c r="F214" s="22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5.75" hidden="false" customHeight="false" outlineLevel="0" collapsed="false">
      <c r="A215" s="52"/>
      <c r="B215" s="53"/>
      <c r="C215" s="54"/>
      <c r="D215" s="46"/>
      <c r="E215" s="21"/>
      <c r="F215" s="22"/>
    </row>
    <row r="216" customFormat="false" ht="15.75" hidden="false" customHeight="false" outlineLevel="0" collapsed="false">
      <c r="A216" s="52"/>
      <c r="B216" s="53"/>
      <c r="C216" s="54"/>
      <c r="D216" s="46"/>
      <c r="E216" s="21"/>
      <c r="F216" s="22"/>
    </row>
    <row r="217" customFormat="false" ht="15.75" hidden="false" customHeight="false" outlineLevel="0" collapsed="false">
      <c r="A217" s="52"/>
      <c r="B217" s="53"/>
      <c r="C217" s="54"/>
      <c r="D217" s="46"/>
      <c r="E217" s="21"/>
      <c r="F217" s="22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5.75" hidden="false" customHeight="false" outlineLevel="0" collapsed="false">
      <c r="A218" s="52"/>
      <c r="B218" s="53"/>
      <c r="C218" s="54"/>
      <c r="D218" s="46"/>
      <c r="E218" s="21"/>
      <c r="F218" s="22"/>
    </row>
    <row r="219" customFormat="false" ht="15.75" hidden="false" customHeight="false" outlineLevel="0" collapsed="false">
      <c r="A219" s="56"/>
      <c r="B219" s="57"/>
      <c r="C219" s="58"/>
      <c r="D219" s="46"/>
      <c r="E219" s="21"/>
      <c r="F219" s="22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5.75" hidden="false" customHeight="false" outlineLevel="0" collapsed="false">
      <c r="A220" s="56"/>
      <c r="B220" s="57"/>
      <c r="C220" s="58"/>
      <c r="D220" s="46"/>
      <c r="E220" s="21"/>
      <c r="F220" s="22"/>
    </row>
    <row r="221" customFormat="false" ht="15.75" hidden="false" customHeight="false" outlineLevel="0" collapsed="false">
      <c r="A221" s="52"/>
      <c r="B221" s="53"/>
      <c r="C221" s="54"/>
      <c r="D221" s="46"/>
      <c r="E221" s="21"/>
      <c r="F221" s="22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5.75" hidden="false" customHeight="false" outlineLevel="0" collapsed="false">
      <c r="A222" s="52"/>
      <c r="B222" s="53"/>
      <c r="C222" s="54"/>
      <c r="D222" s="46"/>
      <c r="E222" s="21"/>
      <c r="F222" s="22"/>
    </row>
    <row r="223" customFormat="false" ht="15.75" hidden="false" customHeight="false" outlineLevel="0" collapsed="false">
      <c r="A223" s="52"/>
      <c r="B223" s="53"/>
      <c r="C223" s="54"/>
      <c r="D223" s="46"/>
      <c r="E223" s="21"/>
      <c r="F223" s="22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5.75" hidden="false" customHeight="false" outlineLevel="0" collapsed="false">
      <c r="A224" s="52"/>
      <c r="B224" s="53"/>
      <c r="C224" s="54"/>
      <c r="D224" s="46"/>
      <c r="E224" s="21"/>
      <c r="F224" s="22"/>
    </row>
    <row r="225" customFormat="false" ht="15.75" hidden="false" customHeight="false" outlineLevel="0" collapsed="false">
      <c r="A225" s="56"/>
      <c r="B225" s="57"/>
      <c r="C225" s="58"/>
      <c r="D225" s="59"/>
      <c r="E225" s="21"/>
      <c r="F225" s="22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5.75" hidden="false" customHeight="false" outlineLevel="0" collapsed="false">
      <c r="A226" s="56"/>
      <c r="B226" s="57"/>
      <c r="C226" s="58"/>
      <c r="D226" s="59"/>
      <c r="E226" s="21"/>
      <c r="F226" s="22"/>
    </row>
    <row r="227" customFormat="false" ht="15.75" hidden="false" customHeight="false" outlineLevel="0" collapsed="false">
      <c r="A227" s="52"/>
      <c r="B227" s="53"/>
      <c r="C227" s="54"/>
      <c r="D227" s="46"/>
      <c r="E227" s="21"/>
      <c r="F227" s="22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5.75" hidden="false" customHeight="false" outlineLevel="0" collapsed="false">
      <c r="A228" s="52"/>
      <c r="B228" s="53"/>
      <c r="C228" s="54"/>
      <c r="D228" s="46"/>
      <c r="E228" s="21"/>
      <c r="F228" s="22"/>
    </row>
    <row r="229" customFormat="false" ht="15.75" hidden="false" customHeight="false" outlineLevel="0" collapsed="false">
      <c r="A229" s="52"/>
      <c r="B229" s="53"/>
      <c r="C229" s="54"/>
      <c r="D229" s="46"/>
      <c r="E229" s="21"/>
      <c r="F229" s="22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5.75" hidden="false" customHeight="false" outlineLevel="0" collapsed="false">
      <c r="A230" s="23"/>
      <c r="B230" s="23"/>
      <c r="C230" s="60"/>
      <c r="D230" s="56"/>
      <c r="E230" s="36"/>
      <c r="F230" s="61"/>
      <c r="G230" s="31"/>
      <c r="I230" s="31"/>
      <c r="K230" s="31"/>
      <c r="M230" s="31"/>
      <c r="O230" s="31"/>
      <c r="Q230" s="31"/>
      <c r="S230" s="31"/>
      <c r="U230" s="31"/>
    </row>
    <row r="231" customFormat="false" ht="15.75" hidden="false" customHeight="false" outlineLevel="0" collapsed="false">
      <c r="A231" s="23"/>
      <c r="B231" s="23"/>
      <c r="C231" s="60"/>
      <c r="D231" s="56"/>
      <c r="E231" s="36"/>
      <c r="F231" s="23"/>
    </row>
    <row r="232" customFormat="false" ht="15.75" hidden="false" customHeight="false" outlineLevel="0" collapsed="false">
      <c r="A232" s="23"/>
      <c r="B232" s="24"/>
      <c r="C232" s="60"/>
      <c r="D232" s="56"/>
      <c r="E232" s="36"/>
      <c r="F232" s="62"/>
      <c r="G232" s="36"/>
      <c r="I232" s="36"/>
      <c r="K232" s="36"/>
      <c r="M232" s="36"/>
      <c r="O232" s="36"/>
      <c r="Q232" s="36"/>
      <c r="S232" s="36"/>
      <c r="U232" s="36"/>
    </row>
    <row r="233" customFormat="false" ht="15.75" hidden="false" customHeight="false" outlineLevel="0" collapsed="false">
      <c r="A233" s="23"/>
      <c r="B233" s="23"/>
      <c r="C233" s="60"/>
      <c r="D233" s="23"/>
      <c r="E233" s="36"/>
      <c r="F233" s="61"/>
      <c r="G233" s="31"/>
      <c r="I233" s="31"/>
      <c r="K233" s="31"/>
      <c r="M233" s="31"/>
      <c r="O233" s="31"/>
      <c r="Q233" s="31"/>
      <c r="S233" s="31"/>
      <c r="U233" s="31"/>
    </row>
    <row r="234" customFormat="false" ht="15.75" hidden="false" customHeight="false" outlineLevel="0" collapsed="false">
      <c r="A234" s="23"/>
      <c r="B234" s="23"/>
      <c r="C234" s="23"/>
      <c r="D234" s="23"/>
      <c r="E234" s="36"/>
      <c r="F234" s="23"/>
    </row>
    <row r="235" customFormat="false" ht="15.75" hidden="false" customHeight="false" outlineLevel="0" collapsed="false">
      <c r="A235" s="23"/>
      <c r="B235" s="23"/>
      <c r="C235" s="23"/>
      <c r="D235" s="23"/>
      <c r="E235" s="36"/>
      <c r="F235" s="62"/>
      <c r="G235" s="36"/>
      <c r="I235" s="36"/>
      <c r="K235" s="36"/>
      <c r="M235" s="36"/>
      <c r="O235" s="36"/>
      <c r="Q235" s="36"/>
      <c r="S235" s="36"/>
      <c r="U235" s="36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35" bottom="0.25" header="0.35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0T13:56:49Z</cp:lastPrinted>
  <dcterms:modified xsi:type="dcterms:W3CDTF">2012-08-20T16:26:12Z</dcterms:modified>
  <cp:revision>0</cp:revision>
  <dc:subject/>
  <dc:title/>
</cp:coreProperties>
</file>