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245</definedName>
    <definedName function="false" hidden="false" localSheetId="0" name="_xlnm.Print_Titles" vbProcedure="false">A!$1:$13</definedName>
    <definedName function="false" hidden="false" name="TEST" vbProcedure="false">A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81">
  <si>
    <t xml:space="preserve">CHIP SEALING 2013 - WEST</t>
  </si>
  <si>
    <t xml:space="preserve">ACCOUNT NO.   CS53-54472-810358-00-53W1482</t>
  </si>
  <si>
    <t xml:space="preserve">STREETS ACCOUNT NO. GN01-54317-634403-00-6329000</t>
  </si>
  <si>
    <t xml:space="preserve">CONTRACT NO. 6990</t>
  </si>
  <si>
    <t xml:space="preserve">BID OPENING:    APRIL 12, 2013</t>
  </si>
  <si>
    <t xml:space="preserve">FAHRNER</t>
  </si>
  <si>
    <t xml:space="preserve">ASPHALT</t>
  </si>
  <si>
    <t xml:space="preserve">SCOTT CONSTRUCTION,</t>
  </si>
  <si>
    <t xml:space="preserve">SEALERS,</t>
  </si>
  <si>
    <t xml:space="preserve">INC.</t>
  </si>
  <si>
    <t xml:space="preserve">LLC</t>
  </si>
  <si>
    <t xml:space="preserve">-----------------------------------------------------------------------------------------------------------------------------------------</t>
  </si>
  <si>
    <t xml:space="preserve">-</t>
  </si>
  <si>
    <t xml:space="preserve">-------------------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</t>
  </si>
  <si>
    <t xml:space="preserve">ESTIMATED</t>
  </si>
  <si>
    <t xml:space="preserve">UNIT PRICE</t>
  </si>
  <si>
    <t xml:space="preserve">CONTRACT</t>
  </si>
  <si>
    <t xml:space="preserve">ITEM</t>
  </si>
  <si>
    <t xml:space="preserve">TYPE OF WORK</t>
  </si>
  <si>
    <t xml:space="preserve">QUANTITIES</t>
  </si>
  <si>
    <t xml:space="preserve">UNITS</t>
  </si>
  <si>
    <t xml:space="preserve">BID</t>
  </si>
  <si>
    <t xml:space="preserve">DOLLARS</t>
  </si>
  <si>
    <t xml:space="preserve">-----------------------------------------------------------------------------------------------------------------------------------</t>
  </si>
  <si>
    <t xml:space="preserve">=====================================</t>
  </si>
  <si>
    <t xml:space="preserve">AMBLESIDE DR</t>
  </si>
  <si>
    <t xml:space="preserve">138 FT N OF WILLOWBROOK CT</t>
  </si>
  <si>
    <t xml:space="preserve">CROSS COUNTRY RD</t>
  </si>
  <si>
    <t xml:space="preserve">LUMP SUM</t>
  </si>
  <si>
    <t xml:space="preserve">ARCTIC FOX DR</t>
  </si>
  <si>
    <t xml:space="preserve">EAST PASS</t>
  </si>
  <si>
    <t xml:space="preserve">CUL DE SAC</t>
  </si>
  <si>
    <t xml:space="preserve">ARGYLE CT</t>
  </si>
  <si>
    <t xml:space="preserve">COUNTRY LN</t>
  </si>
  <si>
    <t xml:space="preserve">AVALON LN</t>
  </si>
  <si>
    <t xml:space="preserve">STONEBRIDGE DR</t>
  </si>
  <si>
    <t xml:space="preserve">BAHR CIR</t>
  </si>
  <si>
    <t xml:space="preserve">MUIR FIELD RD</t>
  </si>
  <si>
    <t xml:space="preserve">W END</t>
  </si>
  <si>
    <t xml:space="preserve">BERNWICK CIR</t>
  </si>
  <si>
    <t xml:space="preserve">WEST END</t>
  </si>
  <si>
    <t xml:space="preserve">BRINDLEY CIR</t>
  </si>
  <si>
    <t xml:space="preserve">CIMARRON TRL</t>
  </si>
  <si>
    <t xml:space="preserve">TUCSON TRL</t>
  </si>
  <si>
    <t xml:space="preserve">COUNTRY GLEN CIR</t>
  </si>
  <si>
    <t xml:space="preserve">CRAWLING STONE CIR</t>
  </si>
  <si>
    <t xml:space="preserve">CRAWLING STONE DR</t>
  </si>
  <si>
    <t xml:space="preserve">CRAWLING STONE RD</t>
  </si>
  <si>
    <t xml:space="preserve">CRAWLNING STONECIR</t>
  </si>
  <si>
    <t xml:space="preserve">GLACIER CIR</t>
  </si>
  <si>
    <t xml:space="preserve">DEWDROP DR</t>
  </si>
  <si>
    <t xml:space="preserve">FROSTED LEAF DR</t>
  </si>
  <si>
    <t xml:space="preserve">DRUMLIN LN</t>
  </si>
  <si>
    <t xml:space="preserve">FLAGSTAFF CT</t>
  </si>
  <si>
    <t xml:space="preserve">MAMMOTH TRL</t>
  </si>
  <si>
    <t xml:space="preserve">FROSTED LEAF DR ALLEY</t>
  </si>
  <si>
    <t xml:space="preserve">INTERLAKEN PASS</t>
  </si>
  <si>
    <t xml:space="preserve">HEATHER GLEN DR</t>
  </si>
  <si>
    <t xml:space="preserve">SECRET BLUFF DR</t>
  </si>
  <si>
    <t xml:space="preserve">IRIS BLOOM CIR</t>
  </si>
  <si>
    <t xml:space="preserve">TURNING LEAF DR</t>
  </si>
  <si>
    <t xml:space="preserve">IRIS BLOOM DR</t>
  </si>
  <si>
    <t xml:space="preserve">JASON CIR</t>
  </si>
  <si>
    <t xml:space="preserve">JASON PL</t>
  </si>
  <si>
    <t xml:space="preserve">E END</t>
  </si>
  <si>
    <t xml:space="preserve">CHELSEA ST</t>
  </si>
  <si>
    <t xml:space="preserve">CHESTER DR</t>
  </si>
  <si>
    <t xml:space="preserve">KEIGHLEY CIR</t>
  </si>
  <si>
    <t xml:space="preserve">MCKENNA BLVD</t>
  </si>
  <si>
    <t xml:space="preserve">LANCASTER CT</t>
  </si>
  <si>
    <t xml:space="preserve">LARAMIE CT</t>
  </si>
  <si>
    <t xml:space="preserve">S END</t>
  </si>
  <si>
    <t xml:space="preserve">LAREDO CT</t>
  </si>
  <si>
    <t xml:space="preserve">SILVERTON TRL</t>
  </si>
  <si>
    <t xml:space="preserve">LINDEMANN TRL</t>
  </si>
  <si>
    <t xml:space="preserve"> 180 feet E of INTERLAKEN PASS</t>
  </si>
  <si>
    <t xml:space="preserve">MAMMOTH CIR</t>
  </si>
  <si>
    <t xml:space="preserve">MAPLE GROVE DR</t>
  </si>
  <si>
    <t xml:space="preserve">MCKEE RD</t>
  </si>
  <si>
    <t xml:space="preserve">625 FT SW OF CROSS COUNTRY RD</t>
  </si>
  <si>
    <t xml:space="preserve">CANTERBURY RD</t>
  </si>
  <si>
    <t xml:space="preserve">CARNWOOD RD</t>
  </si>
  <si>
    <t xml:space="preserve">MESA CT</t>
  </si>
  <si>
    <t xml:space="preserve">N END</t>
  </si>
  <si>
    <t xml:space="preserve">PAGHAM DR</t>
  </si>
  <si>
    <t xml:space="preserve">PAGHAM CT</t>
  </si>
  <si>
    <t xml:space="preserve">PINE GROVE WAY</t>
  </si>
  <si>
    <t xml:space="preserve">ICE AGE DR</t>
  </si>
  <si>
    <t xml:space="preserve">PUEBLO CT</t>
  </si>
  <si>
    <t xml:space="preserve">S HIGH POINT RD</t>
  </si>
  <si>
    <t xml:space="preserve">RAYMOND RD</t>
  </si>
  <si>
    <t xml:space="preserve">MC KEE RD</t>
  </si>
  <si>
    <t xml:space="preserve">SABERTOOTH TRL</t>
  </si>
  <si>
    <t xml:space="preserve">SNOWCAP TRL</t>
  </si>
  <si>
    <t xml:space="preserve">STRATTON WAY</t>
  </si>
  <si>
    <t xml:space="preserve">WINTER PARK PL</t>
  </si>
  <si>
    <t xml:space="preserve">SNOWMIST TRL</t>
  </si>
  <si>
    <t xml:space="preserve">STAR FIRE CT</t>
  </si>
  <si>
    <t xml:space="preserve">AVALON DR</t>
  </si>
  <si>
    <t xml:space="preserve">TEMPE DR</t>
  </si>
  <si>
    <t xml:space="preserve">TURNBERRY RD</t>
  </si>
  <si>
    <t xml:space="preserve">GLADSTONE DR</t>
  </si>
  <si>
    <t xml:space="preserve">WICHITA CT</t>
  </si>
  <si>
    <t xml:space="preserve">WILLOWBROOK CT</t>
  </si>
  <si>
    <t xml:space="preserve">GLEN HWY</t>
  </si>
  <si>
    <t xml:space="preserve">TESLA TER</t>
  </si>
  <si>
    <t xml:space="preserve">OLD MIDDLETON RD</t>
  </si>
  <si>
    <t xml:space="preserve">ASHLEY CIR</t>
  </si>
  <si>
    <t xml:space="preserve">DANVILLE DR</t>
  </si>
  <si>
    <t xml:space="preserve">SW END</t>
  </si>
  <si>
    <t xml:space="preserve">BALSAM RD</t>
  </si>
  <si>
    <t xml:space="preserve">LELAND DR</t>
  </si>
  <si>
    <t xml:space="preserve">THRUSH LN</t>
  </si>
  <si>
    <t xml:space="preserve">BRANDON RD</t>
  </si>
  <si>
    <t xml:space="preserve">LORDSHIRE RD</t>
  </si>
  <si>
    <t xml:space="preserve">PRAIRIE RD</t>
  </si>
  <si>
    <t xml:space="preserve">CANTERBURY CIR</t>
  </si>
  <si>
    <t xml:space="preserve">EAST TO END</t>
  </si>
  <si>
    <t xml:space="preserve">138 FT E OF ASHLEY CIR</t>
  </si>
  <si>
    <t xml:space="preserve">WILLIAMSBURG WAY</t>
  </si>
  <si>
    <t xml:space="preserve">DORCHESTER CIR</t>
  </si>
  <si>
    <t xml:space="preserve">DORCHESTER WAY</t>
  </si>
  <si>
    <t xml:space="preserve">TAUNTON CIR</t>
  </si>
  <si>
    <t xml:space="preserve">EDENSWAY RD</t>
  </si>
  <si>
    <t xml:space="preserve">MANCHESTER RD</t>
  </si>
  <si>
    <t xml:space="preserve">LYNBROOK CIR</t>
  </si>
  <si>
    <t xml:space="preserve">LYNBROOK LN</t>
  </si>
  <si>
    <t xml:space="preserve">STANTON CIR</t>
  </si>
  <si>
    <t xml:space="preserve">MANCHESTER CT</t>
  </si>
  <si>
    <t xml:space="preserve">WATERFORD RD</t>
  </si>
  <si>
    <t xml:space="preserve">MAPLE GROVE CT</t>
  </si>
  <si>
    <t xml:space="preserve">PUTNAM RD</t>
  </si>
  <si>
    <t xml:space="preserve">MAPLE PARK CIR</t>
  </si>
  <si>
    <t xml:space="preserve">MAPLE VIEW DR</t>
  </si>
  <si>
    <t xml:space="preserve">MAPLE RUN CT</t>
  </si>
  <si>
    <t xml:space="preserve">MAPLE RUN DR</t>
  </si>
  <si>
    <t xml:space="preserve">MAPLE VALLEY CT</t>
  </si>
  <si>
    <t xml:space="preserve">MAPLE VIEW CT</t>
  </si>
  <si>
    <t xml:space="preserve">NEWPORT CIR</t>
  </si>
  <si>
    <t xml:space="preserve">PIEDMONT RD</t>
  </si>
  <si>
    <t xml:space="preserve">SARA RD</t>
  </si>
  <si>
    <t xml:space="preserve">PILGRIM RD</t>
  </si>
  <si>
    <t xml:space="preserve">PRESTON RD</t>
  </si>
  <si>
    <t xml:space="preserve">PRESTON CIR</t>
  </si>
  <si>
    <t xml:space="preserve">E PRAIRIE RD</t>
  </si>
  <si>
    <t xml:space="preserve">RAVENSWOOD RD</t>
  </si>
  <si>
    <t xml:space="preserve">SAALSAA RD</t>
  </si>
  <si>
    <t xml:space="preserve">PIPING ROCK RD</t>
  </si>
  <si>
    <t xml:space="preserve">MONTCLAIR LN</t>
  </si>
  <si>
    <t xml:space="preserve">SCRANTON CT</t>
  </si>
  <si>
    <t xml:space="preserve">STANTON LN</t>
  </si>
  <si>
    <t xml:space="preserve">WATERFORD CIR</t>
  </si>
  <si>
    <t xml:space="preserve">WEMBLY CIR</t>
  </si>
  <si>
    <t xml:space="preserve">WESTBROOK LN</t>
  </si>
  <si>
    <t xml:space="preserve">WILLIAMS CIR</t>
  </si>
  <si>
    <t xml:space="preserve">INLET PROTECTION, TYPE D - COMPLETE(UNDISTRIBUTED)</t>
  </si>
  <si>
    <t xml:space="preserve">EACH</t>
  </si>
  <si>
    <t xml:space="preserve">=</t>
  </si>
  <si>
    <t xml:space="preserve">SUBTOTALS</t>
  </si>
  <si>
    <t xml:space="preserve">===========================================</t>
  </si>
  <si>
    <t xml:space="preserve">PONTIAC TRL</t>
  </si>
  <si>
    <t xml:space="preserve">MOHICAN PASS</t>
  </si>
  <si>
    <t xml:space="preserve">HAMMERSLEY RD</t>
  </si>
  <si>
    <t xml:space="preserve">REGENT ST</t>
  </si>
  <si>
    <t xml:space="preserve">N ROCK RD</t>
  </si>
  <si>
    <t xml:space="preserve">N KENOSHA DR</t>
  </si>
  <si>
    <t xml:space="preserve">WAKEMAN ST</t>
  </si>
  <si>
    <t xml:space="preserve">BRIAR HILL RD</t>
  </si>
  <si>
    <t xml:space="preserve">MINAKWA DR</t>
  </si>
  <si>
    <t xml:space="preserve">COPELAND ST</t>
  </si>
  <si>
    <t xml:space="preserve">GREGORY ST</t>
  </si>
  <si>
    <t xml:space="preserve">MONROE ST</t>
  </si>
  <si>
    <t xml:space="preserve">CROSS ST</t>
  </si>
  <si>
    <t xml:space="preserve">GLENWAY ST</t>
  </si>
  <si>
    <t xml:space="preserve">GLENWOOD ST</t>
  </si>
  <si>
    <t xml:space="preserve">ODANA RD</t>
  </si>
  <si>
    <t xml:space="preserve">WESTERN AVE</t>
  </si>
  <si>
    <t xml:space="preserve">LEWIS CT</t>
  </si>
  <si>
    <t xml:space="preserve">WYOTA AVE</t>
  </si>
  <si>
    <t xml:space="preserve">CONTRACT TOT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\$#,##0.00"/>
    <numFmt numFmtId="167" formatCode="0.00"/>
    <numFmt numFmtId="168" formatCode="\$#,##0_);&quot;($&quot;#,##0\)"/>
    <numFmt numFmtId="169" formatCode="#,##0.00"/>
    <numFmt numFmtId="170" formatCode="\$#,##0.00_);&quot;($&quot;#,##0.00\)"/>
    <numFmt numFmtId="171" formatCode="_(* #,##0.00_);_(* \(#,##0.00\);_(* \-??_);_(@_)"/>
    <numFmt numFmtId="172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BID COLUM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13" activeCellId="0" sqref="D213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" width="9.7"/>
    <col collapsed="false" customWidth="true" hidden="false" outlineLevel="0" max="4" min="2" style="1" width="39.7"/>
    <col collapsed="false" customWidth="true" hidden="false" outlineLevel="0" max="6" min="5" style="1" width="13.7"/>
    <col collapsed="false" customWidth="true" hidden="false" outlineLevel="0" max="7" min="7" style="2" width="16.7"/>
    <col collapsed="false" customWidth="true" hidden="false" outlineLevel="0" max="9" min="8" style="1" width="18.7"/>
    <col collapsed="false" customWidth="true" hidden="true" outlineLevel="0" max="10" min="10" style="1" width="18.7"/>
    <col collapsed="false" customWidth="false" hidden="false" outlineLevel="0" max="257" min="11" style="1" width="9.7"/>
  </cols>
  <sheetData>
    <row r="1" s="6" customFormat="tru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4"/>
    </row>
    <row r="2" s="9" customFormat="true" ht="1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9" customFormat="true" ht="1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6" customFormat="tru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1"/>
      <c r="F5" s="11"/>
      <c r="G5" s="12"/>
      <c r="H5" s="11"/>
      <c r="I5" s="11"/>
      <c r="J5" s="11"/>
    </row>
    <row r="6" customFormat="false" ht="21.95" hidden="false" customHeight="true" outlineLevel="0" collapsed="false">
      <c r="A6" s="10"/>
      <c r="B6" s="10"/>
      <c r="C6" s="10"/>
      <c r="D6" s="10"/>
      <c r="E6" s="10"/>
      <c r="F6" s="10"/>
      <c r="G6" s="13"/>
      <c r="H6" s="13"/>
      <c r="I6" s="14" t="s">
        <v>5</v>
      </c>
      <c r="J6" s="15"/>
    </row>
    <row r="7" customFormat="false" ht="21.95" hidden="false" customHeight="true" outlineLevel="0" collapsed="false">
      <c r="A7" s="10"/>
      <c r="B7" s="10"/>
      <c r="C7" s="10"/>
      <c r="D7" s="10"/>
      <c r="E7" s="10"/>
      <c r="F7" s="10"/>
      <c r="G7" s="13"/>
      <c r="H7" s="13"/>
      <c r="I7" s="14" t="s">
        <v>6</v>
      </c>
      <c r="J7" s="15"/>
    </row>
    <row r="8" customFormat="false" ht="21.95" hidden="false" customHeight="true" outlineLevel="0" collapsed="false">
      <c r="A8" s="10"/>
      <c r="B8" s="10"/>
      <c r="C8" s="10"/>
      <c r="D8" s="10"/>
      <c r="E8" s="10"/>
      <c r="F8" s="10"/>
      <c r="G8" s="13" t="s">
        <v>7</v>
      </c>
      <c r="H8" s="13"/>
      <c r="I8" s="14" t="s">
        <v>8</v>
      </c>
      <c r="J8" s="15"/>
    </row>
    <row r="9" customFormat="false" ht="21.95" hidden="false" customHeight="true" outlineLevel="0" collapsed="false">
      <c r="A9" s="10"/>
      <c r="B9" s="10"/>
      <c r="C9" s="10"/>
      <c r="D9" s="10"/>
      <c r="E9" s="15"/>
      <c r="F9" s="15"/>
      <c r="G9" s="13" t="s">
        <v>9</v>
      </c>
      <c r="H9" s="13"/>
      <c r="I9" s="15" t="s">
        <v>10</v>
      </c>
      <c r="J9" s="15"/>
    </row>
    <row r="10" customFormat="false" ht="14.1" hidden="false" customHeight="true" outlineLevel="0" collapsed="false">
      <c r="A10" s="10" t="s">
        <v>11</v>
      </c>
      <c r="B10" s="10"/>
      <c r="C10" s="10"/>
      <c r="D10" s="16" t="s">
        <v>12</v>
      </c>
      <c r="E10" s="16" t="s">
        <v>12</v>
      </c>
      <c r="F10" s="16" t="s">
        <v>12</v>
      </c>
      <c r="G10" s="17" t="s">
        <v>12</v>
      </c>
      <c r="H10" s="10" t="s">
        <v>13</v>
      </c>
      <c r="I10" s="17" t="s">
        <v>12</v>
      </c>
      <c r="J10" s="16" t="s">
        <v>14</v>
      </c>
    </row>
    <row r="11" customFormat="false" ht="14.1" hidden="false" customHeight="true" outlineLevel="0" collapsed="false">
      <c r="A11" s="10"/>
      <c r="B11" s="10"/>
      <c r="C11" s="10"/>
      <c r="D11" s="10"/>
      <c r="E11" s="15" t="s">
        <v>15</v>
      </c>
      <c r="F11" s="10"/>
      <c r="G11" s="13" t="s">
        <v>16</v>
      </c>
      <c r="H11" s="15" t="s">
        <v>17</v>
      </c>
      <c r="I11" s="13" t="s">
        <v>16</v>
      </c>
      <c r="J11" s="15" t="s">
        <v>17</v>
      </c>
    </row>
    <row r="12" customFormat="false" ht="14.1" hidden="false" customHeight="true" outlineLevel="0" collapsed="false">
      <c r="A12" s="15" t="s">
        <v>18</v>
      </c>
      <c r="B12" s="15" t="s">
        <v>19</v>
      </c>
      <c r="C12" s="15"/>
      <c r="D12" s="15"/>
      <c r="E12" s="15" t="s">
        <v>20</v>
      </c>
      <c r="F12" s="15" t="s">
        <v>21</v>
      </c>
      <c r="G12" s="13" t="s">
        <v>22</v>
      </c>
      <c r="H12" s="15" t="s">
        <v>23</v>
      </c>
      <c r="I12" s="13" t="s">
        <v>22</v>
      </c>
      <c r="J12" s="15" t="s">
        <v>23</v>
      </c>
    </row>
    <row r="13" customFormat="false" ht="14.1" hidden="false" customHeight="true" outlineLevel="0" collapsed="false">
      <c r="A13" s="10" t="s">
        <v>24</v>
      </c>
      <c r="B13" s="10"/>
      <c r="C13" s="10"/>
      <c r="D13" s="16" t="s">
        <v>12</v>
      </c>
      <c r="E13" s="16" t="s">
        <v>12</v>
      </c>
      <c r="F13" s="16" t="s">
        <v>12</v>
      </c>
      <c r="G13" s="17" t="s">
        <v>12</v>
      </c>
      <c r="H13" s="16" t="s">
        <v>14</v>
      </c>
      <c r="I13" s="17" t="s">
        <v>12</v>
      </c>
      <c r="J13" s="16" t="s">
        <v>14</v>
      </c>
    </row>
    <row r="14" customFormat="false" ht="15.75" hidden="false" customHeight="false" outlineLevel="0" collapsed="false">
      <c r="A14" s="18"/>
      <c r="B14" s="19"/>
      <c r="C14" s="19"/>
      <c r="D14" s="19"/>
      <c r="E14" s="20"/>
      <c r="F14" s="21"/>
      <c r="G14" s="22"/>
      <c r="H14" s="23"/>
      <c r="I14" s="22"/>
      <c r="J14" s="22"/>
    </row>
    <row r="15" customFormat="false" ht="15.75" hidden="false" customHeight="false" outlineLevel="0" collapsed="false">
      <c r="A15" s="7" t="s">
        <v>1</v>
      </c>
      <c r="B15" s="7"/>
      <c r="C15" s="7"/>
      <c r="D15" s="7"/>
      <c r="E15" s="7"/>
      <c r="F15" s="7"/>
      <c r="G15" s="7"/>
      <c r="H15" s="7"/>
    </row>
    <row r="16" customFormat="false" ht="15.75" hidden="false" customHeight="false" outlineLevel="0" collapsed="false">
      <c r="A16" s="7" t="s">
        <v>25</v>
      </c>
      <c r="B16" s="7"/>
      <c r="C16" s="7"/>
      <c r="D16" s="7"/>
      <c r="E16" s="7"/>
      <c r="F16" s="7"/>
      <c r="G16" s="7"/>
      <c r="H16" s="7"/>
    </row>
    <row r="17" customFormat="false" ht="15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15.75" hidden="false" customHeight="false" outlineLevel="0" collapsed="false">
      <c r="A18" s="24" t="n">
        <v>1</v>
      </c>
      <c r="B18" s="25" t="s">
        <v>26</v>
      </c>
      <c r="C18" s="25" t="s">
        <v>27</v>
      </c>
      <c r="D18" s="25" t="s">
        <v>28</v>
      </c>
      <c r="E18" s="26" t="n">
        <v>1</v>
      </c>
      <c r="F18" s="27" t="s">
        <v>29</v>
      </c>
      <c r="G18" s="22" t="n">
        <v>5106.64</v>
      </c>
      <c r="H18" s="23" t="n">
        <f aca="false">ROUND(E18*G18,2)</f>
        <v>5106.64</v>
      </c>
      <c r="I18" s="22" t="n">
        <v>5387</v>
      </c>
      <c r="J18" s="22" t="n">
        <f aca="false">I18*E18</f>
        <v>5387</v>
      </c>
    </row>
    <row r="19" customFormat="false" ht="15.75" hidden="false" customHeight="false" outlineLevel="0" collapsed="false">
      <c r="A19" s="24"/>
      <c r="B19" s="25"/>
      <c r="C19" s="25"/>
      <c r="D19" s="25"/>
      <c r="E19" s="26"/>
      <c r="F19" s="27"/>
      <c r="G19" s="22"/>
      <c r="H19" s="23"/>
    </row>
    <row r="20" customFormat="false" ht="15.75" hidden="false" customHeight="false" outlineLevel="0" collapsed="false">
      <c r="A20" s="24" t="n">
        <v>2</v>
      </c>
      <c r="B20" s="25" t="s">
        <v>30</v>
      </c>
      <c r="C20" s="25" t="s">
        <v>31</v>
      </c>
      <c r="D20" s="25" t="s">
        <v>32</v>
      </c>
      <c r="E20" s="26" t="n">
        <v>1</v>
      </c>
      <c r="F20" s="27" t="s">
        <v>29</v>
      </c>
      <c r="G20" s="22" t="n">
        <v>4658.85</v>
      </c>
      <c r="H20" s="23" t="n">
        <f aca="false">ROUND(E20*G20,2)</f>
        <v>4658.85</v>
      </c>
      <c r="I20" s="22" t="n">
        <v>5218</v>
      </c>
      <c r="J20" s="22" t="n">
        <f aca="false">I20*E20</f>
        <v>5218</v>
      </c>
    </row>
    <row r="21" customFormat="false" ht="15.75" hidden="false" customHeight="false" outlineLevel="0" collapsed="false">
      <c r="A21" s="24"/>
      <c r="B21" s="25"/>
      <c r="C21" s="25"/>
      <c r="D21" s="25"/>
      <c r="E21" s="26"/>
      <c r="F21" s="27"/>
      <c r="G21" s="22"/>
      <c r="H21" s="23"/>
    </row>
    <row r="22" customFormat="false" ht="15.75" hidden="false" customHeight="false" outlineLevel="0" collapsed="false">
      <c r="A22" s="24" t="n">
        <v>3</v>
      </c>
      <c r="B22" s="25" t="s">
        <v>33</v>
      </c>
      <c r="C22" s="25" t="s">
        <v>34</v>
      </c>
      <c r="D22" s="25" t="s">
        <v>32</v>
      </c>
      <c r="E22" s="26" t="n">
        <v>1</v>
      </c>
      <c r="F22" s="27" t="s">
        <v>29</v>
      </c>
      <c r="G22" s="22" t="n">
        <v>896.83</v>
      </c>
      <c r="H22" s="23" t="n">
        <f aca="false">ROUND(E22*G22,2)</f>
        <v>896.83</v>
      </c>
      <c r="I22" s="22" t="n">
        <v>1302</v>
      </c>
      <c r="J22" s="22" t="n">
        <f aca="false">I22*E22</f>
        <v>1302</v>
      </c>
    </row>
    <row r="23" customFormat="false" ht="15.75" hidden="false" customHeight="false" outlineLevel="0" collapsed="false">
      <c r="A23" s="24"/>
      <c r="B23" s="25"/>
      <c r="C23" s="25"/>
      <c r="D23" s="25"/>
      <c r="E23" s="26"/>
      <c r="F23" s="27"/>
      <c r="G23" s="22"/>
      <c r="H23" s="23"/>
    </row>
    <row r="24" customFormat="false" ht="15.75" hidden="false" customHeight="false" outlineLevel="0" collapsed="false">
      <c r="A24" s="24" t="n">
        <v>4</v>
      </c>
      <c r="B24" s="25" t="s">
        <v>35</v>
      </c>
      <c r="C24" s="25" t="s">
        <v>26</v>
      </c>
      <c r="D24" s="25" t="s">
        <v>36</v>
      </c>
      <c r="E24" s="26" t="n">
        <v>1</v>
      </c>
      <c r="F24" s="27" t="s">
        <v>29</v>
      </c>
      <c r="G24" s="22" t="n">
        <v>5610.43</v>
      </c>
      <c r="H24" s="23" t="n">
        <f aca="false">ROUND(E24*G24,2)</f>
        <v>5610.43</v>
      </c>
      <c r="I24" s="22" t="n">
        <v>6005</v>
      </c>
      <c r="J24" s="22" t="n">
        <f aca="false">I24*E24</f>
        <v>6005</v>
      </c>
    </row>
    <row r="25" customFormat="false" ht="15.75" hidden="false" customHeight="false" outlineLevel="0" collapsed="false">
      <c r="A25" s="24"/>
      <c r="B25" s="25"/>
      <c r="C25" s="25"/>
      <c r="D25" s="25"/>
      <c r="E25" s="26"/>
      <c r="F25" s="27"/>
      <c r="G25" s="22"/>
      <c r="H25" s="23"/>
    </row>
    <row r="26" customFormat="false" ht="15.75" hidden="false" customHeight="false" outlineLevel="0" collapsed="false">
      <c r="A26" s="24" t="n">
        <v>5</v>
      </c>
      <c r="B26" s="25" t="s">
        <v>37</v>
      </c>
      <c r="C26" s="25" t="s">
        <v>38</v>
      </c>
      <c r="D26" s="25" t="s">
        <v>39</v>
      </c>
      <c r="E26" s="26" t="n">
        <v>1</v>
      </c>
      <c r="F26" s="27" t="s">
        <v>29</v>
      </c>
      <c r="G26" s="22" t="n">
        <v>947.27</v>
      </c>
      <c r="H26" s="23" t="n">
        <f aca="false">ROUND(E26*G26,2)</f>
        <v>947.27</v>
      </c>
      <c r="I26" s="22" t="n">
        <v>1158</v>
      </c>
      <c r="J26" s="22" t="n">
        <f aca="false">I26*E26</f>
        <v>1158</v>
      </c>
    </row>
    <row r="27" customFormat="false" ht="15.75" hidden="false" customHeight="false" outlineLevel="0" collapsed="false">
      <c r="A27" s="24"/>
      <c r="B27" s="25"/>
      <c r="C27" s="25"/>
      <c r="D27" s="25"/>
      <c r="E27" s="26"/>
      <c r="F27" s="27"/>
      <c r="G27" s="22"/>
      <c r="H27" s="23"/>
    </row>
    <row r="28" customFormat="false" ht="15.75" hidden="false" customHeight="false" outlineLevel="0" collapsed="false">
      <c r="A28" s="24" t="n">
        <v>6</v>
      </c>
      <c r="B28" s="25" t="s">
        <v>40</v>
      </c>
      <c r="C28" s="25" t="s">
        <v>38</v>
      </c>
      <c r="D28" s="25" t="s">
        <v>41</v>
      </c>
      <c r="E28" s="26" t="n">
        <v>1</v>
      </c>
      <c r="F28" s="27" t="s">
        <v>29</v>
      </c>
      <c r="G28" s="22" t="n">
        <v>1313.26</v>
      </c>
      <c r="H28" s="23" t="n">
        <f aca="false">ROUND(E28*G28,2)</f>
        <v>1313.26</v>
      </c>
      <c r="I28" s="22" t="n">
        <v>1816</v>
      </c>
      <c r="J28" s="22" t="n">
        <f aca="false">I28*E28</f>
        <v>1816</v>
      </c>
    </row>
    <row r="29" customFormat="false" ht="15.75" hidden="false" customHeight="false" outlineLevel="0" collapsed="false">
      <c r="A29" s="24"/>
      <c r="B29" s="25"/>
      <c r="C29" s="25"/>
      <c r="D29" s="25"/>
      <c r="E29" s="26"/>
      <c r="F29" s="27"/>
      <c r="G29" s="22"/>
      <c r="H29" s="23"/>
    </row>
    <row r="30" customFormat="false" ht="15.75" hidden="false" customHeight="false" outlineLevel="0" collapsed="false">
      <c r="A30" s="24" t="n">
        <v>7</v>
      </c>
      <c r="B30" s="25" t="s">
        <v>42</v>
      </c>
      <c r="C30" s="25" t="s">
        <v>38</v>
      </c>
      <c r="D30" s="25" t="s">
        <v>39</v>
      </c>
      <c r="E30" s="26" t="n">
        <v>1</v>
      </c>
      <c r="F30" s="27" t="s">
        <v>29</v>
      </c>
      <c r="G30" s="22" t="n">
        <v>2587.77</v>
      </c>
      <c r="H30" s="23" t="n">
        <f aca="false">ROUND(E30*G30,2)</f>
        <v>2587.77</v>
      </c>
      <c r="I30" s="22" t="n">
        <v>3267</v>
      </c>
      <c r="J30" s="22" t="n">
        <f aca="false">I30*E30</f>
        <v>3267</v>
      </c>
    </row>
    <row r="31" customFormat="false" ht="15.75" hidden="false" customHeight="false" outlineLevel="0" collapsed="false">
      <c r="A31" s="24"/>
      <c r="B31" s="25"/>
      <c r="C31" s="25"/>
      <c r="D31" s="25"/>
      <c r="E31" s="26"/>
      <c r="F31" s="27"/>
      <c r="G31" s="22"/>
      <c r="H31" s="23"/>
    </row>
    <row r="32" customFormat="false" ht="15.75" hidden="false" customHeight="false" outlineLevel="0" collapsed="false">
      <c r="A32" s="24" t="n">
        <v>8</v>
      </c>
      <c r="B32" s="25" t="s">
        <v>43</v>
      </c>
      <c r="C32" s="25" t="s">
        <v>44</v>
      </c>
      <c r="D32" s="25" t="s">
        <v>38</v>
      </c>
      <c r="E32" s="26" t="n">
        <v>1</v>
      </c>
      <c r="F32" s="27" t="s">
        <v>29</v>
      </c>
      <c r="G32" s="22" t="n">
        <v>11909.78</v>
      </c>
      <c r="H32" s="23" t="n">
        <f aca="false">ROUND(E32*G32,2)</f>
        <v>11909.78</v>
      </c>
      <c r="I32" s="22" t="n">
        <v>12798</v>
      </c>
      <c r="J32" s="22" t="n">
        <f aca="false">I32*E32</f>
        <v>12798</v>
      </c>
    </row>
    <row r="33" customFormat="false" ht="15.75" hidden="false" customHeight="false" outlineLevel="0" collapsed="false">
      <c r="A33" s="24"/>
      <c r="B33" s="25"/>
      <c r="C33" s="25"/>
      <c r="D33" s="25"/>
      <c r="E33" s="26"/>
      <c r="F33" s="27"/>
      <c r="G33" s="22"/>
      <c r="H33" s="23"/>
    </row>
    <row r="34" customFormat="false" ht="15.75" hidden="false" customHeight="false" outlineLevel="0" collapsed="false">
      <c r="A34" s="24" t="n">
        <v>9</v>
      </c>
      <c r="B34" s="25" t="s">
        <v>45</v>
      </c>
      <c r="C34" s="25" t="s">
        <v>34</v>
      </c>
      <c r="D34" s="25" t="s">
        <v>32</v>
      </c>
      <c r="E34" s="26" t="n">
        <v>1</v>
      </c>
      <c r="F34" s="27" t="s">
        <v>29</v>
      </c>
      <c r="G34" s="22" t="n">
        <v>786.11</v>
      </c>
      <c r="H34" s="23" t="n">
        <f aca="false">ROUND(E34*G34,2)</f>
        <v>786.11</v>
      </c>
      <c r="I34" s="22" t="n">
        <v>999</v>
      </c>
      <c r="J34" s="22" t="n">
        <f aca="false">I34*E34</f>
        <v>999</v>
      </c>
    </row>
    <row r="35" customFormat="false" ht="15.75" hidden="false" customHeight="false" outlineLevel="0" collapsed="false">
      <c r="A35" s="24"/>
      <c r="B35" s="25"/>
      <c r="C35" s="25"/>
      <c r="D35" s="25"/>
      <c r="E35" s="26"/>
      <c r="F35" s="27"/>
      <c r="G35" s="22"/>
      <c r="H35" s="23"/>
    </row>
    <row r="36" customFormat="false" ht="15.75" hidden="false" customHeight="false" outlineLevel="0" collapsed="false">
      <c r="A36" s="24" t="n">
        <v>10</v>
      </c>
      <c r="B36" s="25" t="s">
        <v>34</v>
      </c>
      <c r="C36" s="25" t="s">
        <v>26</v>
      </c>
      <c r="D36" s="25" t="s">
        <v>36</v>
      </c>
      <c r="E36" s="26" t="n">
        <v>1</v>
      </c>
      <c r="F36" s="27" t="s">
        <v>29</v>
      </c>
      <c r="G36" s="22" t="n">
        <v>6165.87</v>
      </c>
      <c r="H36" s="23" t="n">
        <f aca="false">ROUND(E36*G36,2)</f>
        <v>6165.87</v>
      </c>
      <c r="I36" s="22" t="n">
        <v>6662</v>
      </c>
      <c r="J36" s="22" t="n">
        <f aca="false">I36*E36</f>
        <v>6662</v>
      </c>
    </row>
    <row r="37" customFormat="false" ht="15.75" hidden="false" customHeight="false" outlineLevel="0" collapsed="false">
      <c r="A37" s="24"/>
      <c r="B37" s="25"/>
      <c r="C37" s="25"/>
      <c r="D37" s="25"/>
      <c r="E37" s="26"/>
      <c r="F37" s="27"/>
      <c r="G37" s="22"/>
      <c r="H37" s="23"/>
    </row>
    <row r="38" customFormat="false" ht="15.75" hidden="false" customHeight="false" outlineLevel="0" collapsed="false">
      <c r="A38" s="24" t="n">
        <v>11</v>
      </c>
      <c r="B38" s="25" t="s">
        <v>46</v>
      </c>
      <c r="C38" s="25" t="s">
        <v>47</v>
      </c>
      <c r="D38" s="25" t="s">
        <v>32</v>
      </c>
      <c r="E38" s="26" t="n">
        <v>1</v>
      </c>
      <c r="F38" s="27" t="s">
        <v>29</v>
      </c>
      <c r="G38" s="22" t="n">
        <v>1356.32</v>
      </c>
      <c r="H38" s="23" t="n">
        <f aca="false">ROUND(E38*G38,2)</f>
        <v>1356.32</v>
      </c>
      <c r="I38" s="22" t="n">
        <v>1411</v>
      </c>
      <c r="J38" s="22" t="n">
        <f aca="false">I38*E38</f>
        <v>1411</v>
      </c>
    </row>
    <row r="39" customFormat="false" ht="15.75" hidden="false" customHeight="false" outlineLevel="0" collapsed="false">
      <c r="A39" s="24"/>
      <c r="B39" s="25"/>
      <c r="C39" s="25"/>
      <c r="D39" s="25"/>
      <c r="E39" s="26"/>
      <c r="F39" s="27"/>
      <c r="G39" s="22"/>
      <c r="H39" s="23"/>
    </row>
    <row r="40" customFormat="false" ht="15.75" hidden="false" customHeight="false" outlineLevel="0" collapsed="false">
      <c r="A40" s="24" t="n">
        <v>12</v>
      </c>
      <c r="B40" s="25" t="s">
        <v>48</v>
      </c>
      <c r="C40" s="25" t="s">
        <v>49</v>
      </c>
      <c r="D40" s="25" t="s">
        <v>50</v>
      </c>
      <c r="E40" s="26" t="n">
        <v>1</v>
      </c>
      <c r="F40" s="27" t="s">
        <v>29</v>
      </c>
      <c r="G40" s="22" t="n">
        <v>4499.54</v>
      </c>
      <c r="H40" s="23" t="n">
        <f aca="false">ROUND(E40*G40,2)</f>
        <v>4499.54</v>
      </c>
      <c r="I40" s="22" t="n">
        <v>4805</v>
      </c>
      <c r="J40" s="22" t="n">
        <f aca="false">I40*E40</f>
        <v>4805</v>
      </c>
    </row>
    <row r="41" customFormat="false" ht="15.75" hidden="false" customHeight="false" outlineLevel="0" collapsed="false">
      <c r="A41" s="24"/>
      <c r="B41" s="25"/>
      <c r="C41" s="25"/>
      <c r="D41" s="25"/>
      <c r="E41" s="26"/>
      <c r="F41" s="27"/>
      <c r="G41" s="22"/>
      <c r="H41" s="23"/>
    </row>
    <row r="42" customFormat="false" ht="15.75" hidden="false" customHeight="false" outlineLevel="0" collapsed="false">
      <c r="A42" s="24" t="n">
        <v>13</v>
      </c>
      <c r="B42" s="25" t="s">
        <v>51</v>
      </c>
      <c r="C42" s="25" t="s">
        <v>36</v>
      </c>
      <c r="D42" s="25" t="s">
        <v>52</v>
      </c>
      <c r="E42" s="26" t="n">
        <v>1</v>
      </c>
      <c r="F42" s="27" t="s">
        <v>29</v>
      </c>
      <c r="G42" s="22" t="n">
        <v>1391.38</v>
      </c>
      <c r="H42" s="23" t="n">
        <f aca="false">ROUND(E42*G42,2)</f>
        <v>1391.38</v>
      </c>
      <c r="I42" s="22" t="n">
        <v>1473</v>
      </c>
      <c r="J42" s="22" t="n">
        <f aca="false">I42*E42</f>
        <v>1473</v>
      </c>
    </row>
    <row r="43" customFormat="false" ht="15.75" hidden="false" customHeight="false" outlineLevel="0" collapsed="false">
      <c r="A43" s="24"/>
      <c r="B43" s="25"/>
      <c r="C43" s="25"/>
      <c r="D43" s="25"/>
      <c r="E43" s="26"/>
      <c r="F43" s="27"/>
      <c r="G43" s="22"/>
      <c r="H43" s="23"/>
    </row>
    <row r="44" customFormat="false" ht="15.75" hidden="false" customHeight="false" outlineLevel="0" collapsed="false">
      <c r="A44" s="24" t="n">
        <v>14</v>
      </c>
      <c r="B44" s="25" t="s">
        <v>53</v>
      </c>
      <c r="C44" s="25" t="s">
        <v>35</v>
      </c>
      <c r="D44" s="25" t="s">
        <v>36</v>
      </c>
      <c r="E44" s="26" t="n">
        <v>1</v>
      </c>
      <c r="F44" s="27" t="s">
        <v>29</v>
      </c>
      <c r="G44" s="22" t="n">
        <v>3701.74</v>
      </c>
      <c r="H44" s="23" t="n">
        <f aca="false">ROUND(E44*G44,2)</f>
        <v>3701.74</v>
      </c>
      <c r="I44" s="22" t="n">
        <v>3920</v>
      </c>
      <c r="J44" s="22" t="n">
        <f aca="false">I44*E44</f>
        <v>3920</v>
      </c>
    </row>
    <row r="45" customFormat="false" ht="15.75" hidden="false" customHeight="false" outlineLevel="0" collapsed="false">
      <c r="A45" s="24"/>
      <c r="B45" s="25"/>
      <c r="C45" s="25"/>
      <c r="D45" s="25"/>
      <c r="E45" s="26"/>
      <c r="F45" s="27"/>
      <c r="G45" s="22"/>
      <c r="H45" s="23"/>
    </row>
    <row r="46" customFormat="false" ht="15.75" hidden="false" customHeight="false" outlineLevel="0" collapsed="false">
      <c r="A46" s="24" t="n">
        <v>15</v>
      </c>
      <c r="B46" s="25" t="s">
        <v>54</v>
      </c>
      <c r="C46" s="25" t="s">
        <v>38</v>
      </c>
      <c r="D46" s="25" t="s">
        <v>41</v>
      </c>
      <c r="E46" s="26" t="n">
        <v>1</v>
      </c>
      <c r="F46" s="27" t="s">
        <v>29</v>
      </c>
      <c r="G46" s="22" t="n">
        <v>2019.41</v>
      </c>
      <c r="H46" s="23" t="n">
        <f aca="false">ROUND(E46*G46,2)</f>
        <v>2019.41</v>
      </c>
      <c r="I46" s="22" t="n">
        <v>2000</v>
      </c>
      <c r="J46" s="22" t="n">
        <f aca="false">I46*E46</f>
        <v>2000</v>
      </c>
    </row>
    <row r="47" customFormat="false" ht="15.75" hidden="false" customHeight="false" outlineLevel="0" collapsed="false">
      <c r="A47" s="24"/>
      <c r="B47" s="25"/>
      <c r="C47" s="25"/>
      <c r="D47" s="25"/>
      <c r="E47" s="26"/>
      <c r="F47" s="27"/>
      <c r="G47" s="22"/>
      <c r="H47" s="23"/>
    </row>
    <row r="48" customFormat="false" ht="15.75" hidden="false" customHeight="false" outlineLevel="0" collapsed="false">
      <c r="A48" s="24" t="n">
        <v>16</v>
      </c>
      <c r="B48" s="25" t="s">
        <v>52</v>
      </c>
      <c r="C48" s="25" t="s">
        <v>36</v>
      </c>
      <c r="D48" s="25" t="s">
        <v>55</v>
      </c>
      <c r="E48" s="26" t="n">
        <v>1</v>
      </c>
      <c r="F48" s="27" t="s">
        <v>29</v>
      </c>
      <c r="G48" s="22" t="n">
        <v>4509.99</v>
      </c>
      <c r="H48" s="23" t="n">
        <f aca="false">ROUND(E48*G48,2)</f>
        <v>4509.99</v>
      </c>
      <c r="I48" s="22" t="n">
        <v>4823</v>
      </c>
      <c r="J48" s="22" t="n">
        <f aca="false">I48*E48</f>
        <v>4823</v>
      </c>
    </row>
    <row r="49" customFormat="false" ht="15.75" hidden="false" customHeight="false" outlineLevel="0" collapsed="false">
      <c r="A49" s="24"/>
      <c r="B49" s="25"/>
      <c r="C49" s="25"/>
      <c r="D49" s="25"/>
      <c r="E49" s="26"/>
      <c r="F49" s="27"/>
      <c r="G49" s="22"/>
      <c r="H49" s="23"/>
    </row>
    <row r="50" customFormat="false" ht="15.75" hidden="false" customHeight="false" outlineLevel="0" collapsed="false">
      <c r="A50" s="24" t="n">
        <v>17</v>
      </c>
      <c r="B50" s="25" t="s">
        <v>56</v>
      </c>
      <c r="C50" s="25" t="s">
        <v>52</v>
      </c>
      <c r="D50" s="25" t="s">
        <v>52</v>
      </c>
      <c r="E50" s="26" t="n">
        <v>1</v>
      </c>
      <c r="F50" s="27" t="s">
        <v>29</v>
      </c>
      <c r="G50" s="22" t="n">
        <v>747.36</v>
      </c>
      <c r="H50" s="23" t="n">
        <f aca="false">ROUND(E50*G50,2)</f>
        <v>747.36</v>
      </c>
      <c r="I50" s="22" t="n">
        <v>802</v>
      </c>
      <c r="J50" s="22" t="n">
        <f aca="false">I50*E50</f>
        <v>802</v>
      </c>
    </row>
    <row r="51" customFormat="false" ht="15.75" hidden="false" customHeight="false" outlineLevel="0" collapsed="false">
      <c r="A51" s="24"/>
      <c r="B51" s="25"/>
      <c r="C51" s="25"/>
      <c r="D51" s="25"/>
      <c r="E51" s="26"/>
      <c r="F51" s="27"/>
      <c r="G51" s="22"/>
      <c r="H51" s="23"/>
    </row>
    <row r="52" customFormat="false" ht="15.75" hidden="false" customHeight="false" outlineLevel="0" collapsed="false">
      <c r="A52" s="24" t="n">
        <v>18</v>
      </c>
      <c r="B52" s="25" t="s">
        <v>56</v>
      </c>
      <c r="C52" s="25" t="s">
        <v>52</v>
      </c>
      <c r="D52" s="25" t="s">
        <v>51</v>
      </c>
      <c r="E52" s="26" t="n">
        <v>1</v>
      </c>
      <c r="F52" s="27" t="s">
        <v>29</v>
      </c>
      <c r="G52" s="22" t="n">
        <v>629.26</v>
      </c>
      <c r="H52" s="23" t="n">
        <f aca="false">ROUND(E52*G52,2)</f>
        <v>629.26</v>
      </c>
      <c r="I52" s="22" t="n">
        <v>693</v>
      </c>
      <c r="J52" s="22" t="n">
        <f aca="false">I52*E52</f>
        <v>693</v>
      </c>
    </row>
    <row r="53" customFormat="false" ht="15.75" hidden="false" customHeight="false" outlineLevel="0" collapsed="false">
      <c r="A53" s="24"/>
      <c r="B53" s="25"/>
      <c r="C53" s="25"/>
      <c r="D53" s="25"/>
      <c r="E53" s="26"/>
      <c r="F53" s="27"/>
      <c r="G53" s="22"/>
      <c r="H53" s="23"/>
    </row>
    <row r="54" customFormat="false" ht="15.75" hidden="false" customHeight="false" outlineLevel="0" collapsed="false">
      <c r="A54" s="24" t="n">
        <v>19</v>
      </c>
      <c r="B54" s="25" t="s">
        <v>56</v>
      </c>
      <c r="C54" s="25" t="s">
        <v>52</v>
      </c>
      <c r="D54" s="25" t="s">
        <v>55</v>
      </c>
      <c r="E54" s="26" t="n">
        <v>1</v>
      </c>
      <c r="F54" s="27" t="s">
        <v>29</v>
      </c>
      <c r="G54" s="22" t="n">
        <v>680.93</v>
      </c>
      <c r="H54" s="23" t="n">
        <f aca="false">ROUND(E54*G54,2)</f>
        <v>680.93</v>
      </c>
      <c r="I54" s="22" t="n">
        <v>725</v>
      </c>
      <c r="J54" s="22" t="n">
        <f aca="false">I54*E54</f>
        <v>725</v>
      </c>
    </row>
    <row r="55" customFormat="false" ht="15.75" hidden="false" customHeight="false" outlineLevel="0" collapsed="false">
      <c r="A55" s="24"/>
      <c r="B55" s="25"/>
      <c r="C55" s="25"/>
      <c r="D55" s="25"/>
      <c r="E55" s="26"/>
      <c r="F55" s="27"/>
      <c r="G55" s="22"/>
      <c r="H55" s="23"/>
    </row>
    <row r="56" customFormat="false" ht="15.75" hidden="false" customHeight="false" outlineLevel="0" collapsed="false">
      <c r="A56" s="24" t="n">
        <v>20</v>
      </c>
      <c r="B56" s="25" t="s">
        <v>50</v>
      </c>
      <c r="C56" s="25" t="s">
        <v>57</v>
      </c>
      <c r="D56" s="25" t="s">
        <v>32</v>
      </c>
      <c r="E56" s="26" t="n">
        <v>1</v>
      </c>
      <c r="F56" s="27" t="s">
        <v>29</v>
      </c>
      <c r="G56" s="22" t="n">
        <v>1352.01</v>
      </c>
      <c r="H56" s="23" t="n">
        <f aca="false">ROUND(E56*G56,2)</f>
        <v>1352.01</v>
      </c>
      <c r="I56" s="22" t="n">
        <v>1351</v>
      </c>
      <c r="J56" s="22" t="n">
        <f aca="false">I56*E56</f>
        <v>1351</v>
      </c>
    </row>
    <row r="57" customFormat="false" ht="15.75" hidden="false" customHeight="false" outlineLevel="0" collapsed="false">
      <c r="A57" s="24"/>
      <c r="B57" s="25"/>
      <c r="C57" s="25"/>
      <c r="D57" s="25"/>
      <c r="E57" s="26"/>
      <c r="F57" s="27"/>
      <c r="G57" s="22"/>
      <c r="H57" s="23"/>
    </row>
    <row r="58" customFormat="false" ht="15.75" hidden="false" customHeight="false" outlineLevel="0" collapsed="false">
      <c r="A58" s="24" t="n">
        <v>21</v>
      </c>
      <c r="B58" s="25" t="s">
        <v>58</v>
      </c>
      <c r="C58" s="25" t="s">
        <v>36</v>
      </c>
      <c r="D58" s="25" t="s">
        <v>59</v>
      </c>
      <c r="E58" s="26" t="n">
        <v>1</v>
      </c>
      <c r="F58" s="27" t="s">
        <v>29</v>
      </c>
      <c r="G58" s="22" t="n">
        <v>10781.67</v>
      </c>
      <c r="H58" s="23" t="n">
        <f aca="false">ROUND(E58*G58,2)</f>
        <v>10781.67</v>
      </c>
      <c r="I58" s="22" t="n">
        <v>11369</v>
      </c>
      <c r="J58" s="22" t="n">
        <f aca="false">I58*E58</f>
        <v>11369</v>
      </c>
    </row>
    <row r="59" customFormat="false" ht="15.75" hidden="false" customHeight="false" outlineLevel="0" collapsed="false">
      <c r="A59" s="24"/>
      <c r="B59" s="25"/>
      <c r="C59" s="25"/>
      <c r="D59" s="25"/>
      <c r="E59" s="26"/>
      <c r="F59" s="27"/>
      <c r="G59" s="22"/>
      <c r="H59" s="23"/>
    </row>
    <row r="60" customFormat="false" ht="15.75" hidden="false" customHeight="false" outlineLevel="0" collapsed="false">
      <c r="A60" s="24" t="n">
        <v>22</v>
      </c>
      <c r="B60" s="25" t="s">
        <v>57</v>
      </c>
      <c r="C60" s="25" t="s">
        <v>50</v>
      </c>
      <c r="D60" s="25" t="s">
        <v>48</v>
      </c>
      <c r="E60" s="26" t="n">
        <v>1</v>
      </c>
      <c r="F60" s="27" t="s">
        <v>29</v>
      </c>
      <c r="G60" s="22" t="n">
        <v>8180.98</v>
      </c>
      <c r="H60" s="23" t="n">
        <f aca="false">ROUND(E60*G60,2)</f>
        <v>8180.98</v>
      </c>
      <c r="I60" s="22" t="n">
        <v>9702</v>
      </c>
      <c r="J60" s="22" t="n">
        <f aca="false">I60*E60</f>
        <v>9702</v>
      </c>
    </row>
    <row r="61" customFormat="false" ht="15.75" hidden="false" customHeight="false" outlineLevel="0" collapsed="false">
      <c r="A61" s="24"/>
      <c r="B61" s="25"/>
      <c r="C61" s="25"/>
      <c r="D61" s="25"/>
      <c r="E61" s="26"/>
      <c r="F61" s="27"/>
      <c r="G61" s="22"/>
      <c r="H61" s="23"/>
    </row>
    <row r="62" customFormat="false" ht="15.75" hidden="false" customHeight="false" outlineLevel="0" collapsed="false">
      <c r="A62" s="24" t="n">
        <v>23</v>
      </c>
      <c r="B62" s="25" t="s">
        <v>60</v>
      </c>
      <c r="C62" s="25" t="s">
        <v>61</v>
      </c>
      <c r="D62" s="25" t="s">
        <v>39</v>
      </c>
      <c r="E62" s="26" t="n">
        <v>1</v>
      </c>
      <c r="F62" s="27" t="s">
        <v>29</v>
      </c>
      <c r="G62" s="22" t="n">
        <v>2187.34</v>
      </c>
      <c r="H62" s="23" t="n">
        <f aca="false">ROUND(E62*G62,2)</f>
        <v>2187.34</v>
      </c>
      <c r="I62" s="22" t="n">
        <v>3175</v>
      </c>
      <c r="J62" s="22" t="n">
        <f aca="false">I62*E62</f>
        <v>3175</v>
      </c>
    </row>
    <row r="63" customFormat="false" ht="15.75" hidden="false" customHeight="false" outlineLevel="0" collapsed="false">
      <c r="A63" s="24"/>
      <c r="B63" s="25"/>
      <c r="C63" s="25"/>
      <c r="D63" s="25"/>
      <c r="E63" s="26"/>
      <c r="F63" s="27"/>
      <c r="G63" s="22"/>
      <c r="H63" s="23"/>
    </row>
    <row r="64" customFormat="false" ht="15.75" hidden="false" customHeight="false" outlineLevel="0" collapsed="false">
      <c r="A64" s="24" t="n">
        <v>24</v>
      </c>
      <c r="B64" s="25" t="s">
        <v>62</v>
      </c>
      <c r="C64" s="25" t="s">
        <v>61</v>
      </c>
      <c r="D64" s="25" t="s">
        <v>31</v>
      </c>
      <c r="E64" s="26" t="n">
        <v>1</v>
      </c>
      <c r="F64" s="27" t="s">
        <v>29</v>
      </c>
      <c r="G64" s="22" t="n">
        <v>2462.9</v>
      </c>
      <c r="H64" s="23" t="n">
        <f aca="false">ROUND(E64*G64,2)</f>
        <v>2462.9</v>
      </c>
      <c r="I64" s="22" t="n">
        <v>2679</v>
      </c>
      <c r="J64" s="22" t="n">
        <f aca="false">I64*E64</f>
        <v>2679</v>
      </c>
    </row>
    <row r="65" customFormat="false" ht="15.75" hidden="false" customHeight="false" outlineLevel="0" collapsed="false">
      <c r="A65" s="24"/>
      <c r="B65" s="25"/>
      <c r="C65" s="25"/>
      <c r="D65" s="25"/>
      <c r="E65" s="26"/>
      <c r="F65" s="27"/>
      <c r="G65" s="22"/>
      <c r="H65" s="23"/>
    </row>
    <row r="66" customFormat="false" ht="15.75" hidden="false" customHeight="false" outlineLevel="0" collapsed="false">
      <c r="A66" s="24" t="n">
        <v>25</v>
      </c>
      <c r="B66" s="25" t="s">
        <v>63</v>
      </c>
      <c r="C66" s="25" t="s">
        <v>64</v>
      </c>
      <c r="D66" s="25" t="s">
        <v>65</v>
      </c>
      <c r="E66" s="26" t="n">
        <v>1</v>
      </c>
      <c r="F66" s="27" t="s">
        <v>29</v>
      </c>
      <c r="G66" s="22" t="n">
        <v>1085.06</v>
      </c>
      <c r="H66" s="23" t="n">
        <f aca="false">ROUND(E66*G66,2)</f>
        <v>1085.06</v>
      </c>
      <c r="I66" s="22" t="n">
        <v>1337</v>
      </c>
      <c r="J66" s="22" t="n">
        <f aca="false">I66*E66</f>
        <v>1337</v>
      </c>
    </row>
    <row r="67" customFormat="false" ht="15.75" hidden="false" customHeight="false" outlineLevel="0" collapsed="false">
      <c r="A67" s="24"/>
      <c r="B67" s="25"/>
      <c r="C67" s="25"/>
      <c r="D67" s="25"/>
      <c r="E67" s="26"/>
      <c r="F67" s="27"/>
      <c r="G67" s="22"/>
      <c r="H67" s="23"/>
    </row>
    <row r="68" customFormat="false" ht="15.75" hidden="false" customHeight="false" outlineLevel="0" collapsed="false">
      <c r="A68" s="24" t="n">
        <v>26</v>
      </c>
      <c r="B68" s="25" t="s">
        <v>64</v>
      </c>
      <c r="C68" s="25" t="s">
        <v>66</v>
      </c>
      <c r="D68" s="25" t="s">
        <v>67</v>
      </c>
      <c r="E68" s="26" t="n">
        <v>1</v>
      </c>
      <c r="F68" s="27" t="s">
        <v>29</v>
      </c>
      <c r="G68" s="22" t="n">
        <v>3138.91</v>
      </c>
      <c r="H68" s="23" t="n">
        <f aca="false">ROUND(E68*G68,2)</f>
        <v>3138.91</v>
      </c>
      <c r="I68" s="22" t="n">
        <v>3401</v>
      </c>
      <c r="J68" s="22" t="n">
        <f aca="false">I68*E68</f>
        <v>3401</v>
      </c>
    </row>
    <row r="69" customFormat="false" ht="15.75" hidden="false" customHeight="false" outlineLevel="0" collapsed="false">
      <c r="A69" s="24"/>
      <c r="B69" s="25"/>
      <c r="C69" s="25"/>
      <c r="D69" s="25"/>
      <c r="E69" s="26"/>
      <c r="F69" s="27"/>
      <c r="G69" s="22"/>
      <c r="H69" s="23"/>
    </row>
    <row r="70" customFormat="false" ht="15.75" hidden="false" customHeight="false" outlineLevel="0" collapsed="false">
      <c r="A70" s="24" t="n">
        <v>27</v>
      </c>
      <c r="B70" s="25" t="s">
        <v>68</v>
      </c>
      <c r="C70" s="25" t="s">
        <v>69</v>
      </c>
      <c r="D70" s="25" t="s">
        <v>65</v>
      </c>
      <c r="E70" s="26" t="n">
        <v>1</v>
      </c>
      <c r="F70" s="27" t="s">
        <v>29</v>
      </c>
      <c r="G70" s="22" t="n">
        <v>1687.86</v>
      </c>
      <c r="H70" s="23" t="n">
        <f aca="false">ROUND(E70*G70,2)</f>
        <v>1687.86</v>
      </c>
      <c r="I70" s="22" t="n">
        <v>1789</v>
      </c>
      <c r="J70" s="22" t="n">
        <f aca="false">I70*E70</f>
        <v>1789</v>
      </c>
    </row>
    <row r="71" customFormat="false" ht="15.75" hidden="false" customHeight="false" outlineLevel="0" collapsed="false">
      <c r="A71" s="24"/>
      <c r="B71" s="25"/>
      <c r="C71" s="25"/>
      <c r="D71" s="25"/>
      <c r="E71" s="26"/>
      <c r="F71" s="27"/>
      <c r="G71" s="22"/>
      <c r="H71" s="23"/>
    </row>
    <row r="72" customFormat="false" ht="15.75" hidden="false" customHeight="false" outlineLevel="0" collapsed="false">
      <c r="A72" s="24" t="n">
        <v>28</v>
      </c>
      <c r="B72" s="25" t="s">
        <v>70</v>
      </c>
      <c r="C72" s="25" t="s">
        <v>38</v>
      </c>
      <c r="D72" s="25" t="s">
        <v>41</v>
      </c>
      <c r="E72" s="26" t="n">
        <v>1</v>
      </c>
      <c r="F72" s="27" t="s">
        <v>29</v>
      </c>
      <c r="G72" s="22" t="n">
        <v>2183.03</v>
      </c>
      <c r="H72" s="23" t="n">
        <f aca="false">ROUND(E72*G72,2)</f>
        <v>2183.03</v>
      </c>
      <c r="I72" s="22" t="n">
        <v>2404</v>
      </c>
      <c r="J72" s="22" t="n">
        <f aca="false">I72*E72</f>
        <v>2404</v>
      </c>
    </row>
    <row r="73" customFormat="false" ht="15.75" hidden="false" customHeight="false" outlineLevel="0" collapsed="false">
      <c r="A73" s="24"/>
      <c r="B73" s="25"/>
      <c r="C73" s="25"/>
      <c r="D73" s="25"/>
      <c r="E73" s="26"/>
      <c r="F73" s="27"/>
      <c r="G73" s="22"/>
      <c r="H73" s="23"/>
    </row>
    <row r="74" customFormat="false" ht="15.75" hidden="false" customHeight="false" outlineLevel="0" collapsed="false">
      <c r="A74" s="24" t="n">
        <v>29</v>
      </c>
      <c r="B74" s="25" t="s">
        <v>71</v>
      </c>
      <c r="C74" s="25" t="s">
        <v>38</v>
      </c>
      <c r="D74" s="25" t="s">
        <v>72</v>
      </c>
      <c r="E74" s="26" t="n">
        <v>1</v>
      </c>
      <c r="F74" s="27" t="s">
        <v>29</v>
      </c>
      <c r="G74" s="22" t="n">
        <v>1868.71</v>
      </c>
      <c r="H74" s="23" t="n">
        <f aca="false">ROUND(E74*G74,2)</f>
        <v>1868.71</v>
      </c>
      <c r="I74" s="22" t="n">
        <v>2054</v>
      </c>
      <c r="J74" s="22" t="n">
        <f aca="false">I74*E74</f>
        <v>2054</v>
      </c>
    </row>
    <row r="75" customFormat="false" ht="15.75" hidden="false" customHeight="false" outlineLevel="0" collapsed="false">
      <c r="A75" s="24"/>
      <c r="B75" s="25"/>
      <c r="C75" s="25"/>
      <c r="D75" s="25"/>
      <c r="E75" s="26"/>
      <c r="F75" s="27"/>
      <c r="G75" s="22"/>
      <c r="H75" s="23"/>
    </row>
    <row r="76" customFormat="false" ht="15.75" hidden="false" customHeight="false" outlineLevel="0" collapsed="false">
      <c r="A76" s="24" t="n">
        <v>30</v>
      </c>
      <c r="B76" s="25" t="s">
        <v>73</v>
      </c>
      <c r="C76" s="25" t="s">
        <v>74</v>
      </c>
      <c r="D76" s="25" t="s">
        <v>72</v>
      </c>
      <c r="E76" s="26" t="n">
        <v>1</v>
      </c>
      <c r="F76" s="27" t="s">
        <v>29</v>
      </c>
      <c r="G76" s="22" t="n">
        <v>1128.11</v>
      </c>
      <c r="H76" s="23" t="n">
        <f aca="false">ROUND(E76*G76,2)</f>
        <v>1128.11</v>
      </c>
      <c r="I76" s="22" t="n">
        <v>1244</v>
      </c>
      <c r="J76" s="22" t="n">
        <f aca="false">I76*E76</f>
        <v>1244</v>
      </c>
    </row>
    <row r="77" customFormat="false" ht="15.75" hidden="false" customHeight="false" outlineLevel="0" collapsed="false">
      <c r="A77" s="24"/>
      <c r="B77" s="25"/>
      <c r="C77" s="25"/>
      <c r="D77" s="25"/>
      <c r="E77" s="26"/>
      <c r="F77" s="27"/>
      <c r="G77" s="22"/>
      <c r="H77" s="23"/>
    </row>
    <row r="78" customFormat="false" ht="15.75" hidden="false" customHeight="false" outlineLevel="0" collapsed="false">
      <c r="A78" s="24" t="n">
        <v>31</v>
      </c>
      <c r="B78" s="25" t="s">
        <v>75</v>
      </c>
      <c r="C78" s="25" t="s">
        <v>76</v>
      </c>
      <c r="D78" s="25" t="s">
        <v>48</v>
      </c>
      <c r="E78" s="26" t="n">
        <v>1</v>
      </c>
      <c r="F78" s="27" t="s">
        <v>29</v>
      </c>
      <c r="G78" s="22" t="n">
        <v>3913.95</v>
      </c>
      <c r="H78" s="23" t="n">
        <f aca="false">ROUND(E78*G78,2)</f>
        <v>3913.95</v>
      </c>
      <c r="I78" s="22" t="n">
        <v>4259</v>
      </c>
      <c r="J78" s="22" t="n">
        <f aca="false">I78*E78</f>
        <v>4259</v>
      </c>
    </row>
    <row r="79" customFormat="false" ht="15.75" hidden="false" customHeight="false" outlineLevel="0" collapsed="false">
      <c r="A79" s="24"/>
      <c r="B79" s="25"/>
      <c r="C79" s="25"/>
      <c r="D79" s="25"/>
      <c r="E79" s="26"/>
      <c r="F79" s="27"/>
      <c r="G79" s="22"/>
      <c r="H79" s="23"/>
    </row>
    <row r="80" customFormat="false" ht="15.75" hidden="false" customHeight="false" outlineLevel="0" collapsed="false">
      <c r="A80" s="24" t="n">
        <v>32</v>
      </c>
      <c r="B80" s="25" t="s">
        <v>77</v>
      </c>
      <c r="C80" s="25" t="s">
        <v>55</v>
      </c>
      <c r="D80" s="25" t="s">
        <v>32</v>
      </c>
      <c r="E80" s="26" t="n">
        <v>1</v>
      </c>
      <c r="F80" s="27" t="s">
        <v>29</v>
      </c>
      <c r="G80" s="22" t="n">
        <v>908.52</v>
      </c>
      <c r="H80" s="23" t="n">
        <f aca="false">ROUND(E80*G80,2)</f>
        <v>908.52</v>
      </c>
      <c r="I80" s="22" t="n">
        <v>1189</v>
      </c>
      <c r="J80" s="22" t="n">
        <f aca="false">I80*E80</f>
        <v>1189</v>
      </c>
    </row>
    <row r="81" customFormat="false" ht="15.75" hidden="false" customHeight="false" outlineLevel="0" collapsed="false">
      <c r="A81" s="24"/>
      <c r="B81" s="25"/>
      <c r="C81" s="25"/>
      <c r="D81" s="25"/>
      <c r="E81" s="26"/>
      <c r="F81" s="27"/>
      <c r="G81" s="22"/>
      <c r="H81" s="23"/>
    </row>
    <row r="82" customFormat="false" ht="15.75" hidden="false" customHeight="false" outlineLevel="0" collapsed="false">
      <c r="A82" s="24" t="n">
        <v>33</v>
      </c>
      <c r="B82" s="25" t="s">
        <v>55</v>
      </c>
      <c r="C82" s="25" t="s">
        <v>31</v>
      </c>
      <c r="D82" s="25" t="s">
        <v>36</v>
      </c>
      <c r="E82" s="26" t="n">
        <v>1</v>
      </c>
      <c r="F82" s="27" t="s">
        <v>29</v>
      </c>
      <c r="G82" s="22" t="n">
        <v>7995.83</v>
      </c>
      <c r="H82" s="23" t="n">
        <f aca="false">ROUND(E82*G82,2)</f>
        <v>7995.83</v>
      </c>
      <c r="I82" s="22" t="n">
        <v>8570</v>
      </c>
      <c r="J82" s="22" t="n">
        <f aca="false">I82*E82</f>
        <v>8570</v>
      </c>
    </row>
    <row r="83" customFormat="false" ht="15.75" hidden="false" customHeight="false" outlineLevel="0" collapsed="false">
      <c r="A83" s="24"/>
      <c r="B83" s="25"/>
      <c r="C83" s="25"/>
      <c r="D83" s="25"/>
      <c r="E83" s="26"/>
      <c r="F83" s="27"/>
      <c r="G83" s="22"/>
      <c r="H83" s="23"/>
    </row>
    <row r="84" customFormat="false" ht="15.75" hidden="false" customHeight="false" outlineLevel="0" collapsed="false">
      <c r="A84" s="24" t="n">
        <v>34</v>
      </c>
      <c r="B84" s="25" t="s">
        <v>78</v>
      </c>
      <c r="C84" s="25" t="s">
        <v>79</v>
      </c>
      <c r="D84" s="25" t="s">
        <v>80</v>
      </c>
      <c r="E84" s="26" t="n">
        <v>1</v>
      </c>
      <c r="F84" s="27" t="s">
        <v>29</v>
      </c>
      <c r="G84" s="22" t="n">
        <v>39974.84</v>
      </c>
      <c r="H84" s="23" t="n">
        <f aca="false">ROUND(E84*G84,2)</f>
        <v>39974.84</v>
      </c>
      <c r="I84" s="22" t="n">
        <v>40288</v>
      </c>
      <c r="J84" s="22" t="n">
        <f aca="false">I84*E84</f>
        <v>40288</v>
      </c>
    </row>
    <row r="85" customFormat="false" ht="15.75" hidden="false" customHeight="false" outlineLevel="0" collapsed="false">
      <c r="A85" s="24"/>
      <c r="B85" s="25"/>
      <c r="C85" s="25"/>
      <c r="D85" s="25"/>
      <c r="E85" s="26"/>
      <c r="F85" s="27"/>
      <c r="G85" s="22"/>
      <c r="H85" s="23"/>
    </row>
    <row r="86" customFormat="false" ht="15.75" hidden="false" customHeight="false" outlineLevel="0" collapsed="false">
      <c r="A86" s="24" t="n">
        <v>35</v>
      </c>
      <c r="B86" s="25" t="s">
        <v>69</v>
      </c>
      <c r="C86" s="25" t="s">
        <v>81</v>
      </c>
      <c r="D86" s="25" t="s">
        <v>82</v>
      </c>
      <c r="E86" s="26" t="n">
        <v>1</v>
      </c>
      <c r="F86" s="27" t="s">
        <v>29</v>
      </c>
      <c r="G86" s="22" t="n">
        <v>7225.1</v>
      </c>
      <c r="H86" s="23" t="n">
        <f aca="false">ROUND(E86*G86,2)</f>
        <v>7225.1</v>
      </c>
      <c r="I86" s="22" t="n">
        <v>7461</v>
      </c>
      <c r="J86" s="22" t="n">
        <f aca="false">I86*E86</f>
        <v>7461</v>
      </c>
    </row>
    <row r="87" customFormat="false" ht="15.75" hidden="false" customHeight="false" outlineLevel="0" collapsed="false">
      <c r="A87" s="24"/>
      <c r="B87" s="25"/>
      <c r="C87" s="25"/>
      <c r="D87" s="25"/>
      <c r="E87" s="26"/>
      <c r="F87" s="27"/>
      <c r="G87" s="22"/>
      <c r="H87" s="23"/>
    </row>
    <row r="88" customFormat="false" ht="15.75" hidden="false" customHeight="false" outlineLevel="0" collapsed="false">
      <c r="A88" s="24" t="n">
        <v>36</v>
      </c>
      <c r="B88" s="25" t="s">
        <v>83</v>
      </c>
      <c r="C88" s="25" t="s">
        <v>43</v>
      </c>
      <c r="D88" s="25" t="s">
        <v>84</v>
      </c>
      <c r="E88" s="26" t="n">
        <v>1</v>
      </c>
      <c r="F88" s="27" t="s">
        <v>29</v>
      </c>
      <c r="G88" s="22" t="n">
        <v>1399.38</v>
      </c>
      <c r="H88" s="23" t="n">
        <f aca="false">ROUND(E88*G88,2)</f>
        <v>1399.38</v>
      </c>
      <c r="I88" s="22" t="n">
        <v>1745</v>
      </c>
      <c r="J88" s="22" t="n">
        <f aca="false">I88*E88</f>
        <v>1745</v>
      </c>
    </row>
    <row r="89" customFormat="false" ht="15.75" hidden="false" customHeight="false" outlineLevel="0" collapsed="false">
      <c r="A89" s="24"/>
      <c r="B89" s="25"/>
      <c r="C89" s="25"/>
      <c r="D89" s="25"/>
      <c r="E89" s="26"/>
      <c r="F89" s="27"/>
      <c r="G89" s="22"/>
      <c r="H89" s="23"/>
    </row>
    <row r="90" customFormat="false" ht="15.75" hidden="false" customHeight="false" outlineLevel="0" collapsed="false">
      <c r="A90" s="24" t="n">
        <v>37</v>
      </c>
      <c r="B90" s="25" t="s">
        <v>85</v>
      </c>
      <c r="C90" s="25" t="s">
        <v>38</v>
      </c>
      <c r="D90" s="25" t="s">
        <v>72</v>
      </c>
      <c r="E90" s="26" t="n">
        <v>1</v>
      </c>
      <c r="F90" s="27" t="s">
        <v>29</v>
      </c>
      <c r="G90" s="22" t="n">
        <v>2105.53</v>
      </c>
      <c r="H90" s="23" t="n">
        <f aca="false">ROUND(E90*G90,2)</f>
        <v>2105.53</v>
      </c>
      <c r="I90" s="22" t="n">
        <v>2663</v>
      </c>
      <c r="J90" s="22" t="n">
        <f aca="false">I90*E90</f>
        <v>2663</v>
      </c>
    </row>
    <row r="91" customFormat="false" ht="15.75" hidden="false" customHeight="false" outlineLevel="0" collapsed="false">
      <c r="A91" s="24"/>
      <c r="B91" s="25"/>
      <c r="C91" s="25"/>
      <c r="D91" s="25"/>
      <c r="E91" s="26"/>
      <c r="F91" s="27"/>
      <c r="G91" s="22"/>
      <c r="H91" s="23"/>
    </row>
    <row r="92" customFormat="false" ht="15.75" hidden="false" customHeight="false" outlineLevel="0" collapsed="false">
      <c r="A92" s="24" t="n">
        <v>38</v>
      </c>
      <c r="B92" s="25" t="s">
        <v>86</v>
      </c>
      <c r="C92" s="25" t="s">
        <v>85</v>
      </c>
      <c r="D92" s="25" t="s">
        <v>65</v>
      </c>
      <c r="E92" s="26" t="n">
        <v>1</v>
      </c>
      <c r="F92" s="27" t="s">
        <v>29</v>
      </c>
      <c r="G92" s="22" t="n">
        <v>942.97</v>
      </c>
      <c r="H92" s="23" t="n">
        <f aca="false">ROUND(E92*G92,2)</f>
        <v>942.97</v>
      </c>
      <c r="I92" s="22" t="n">
        <v>2409</v>
      </c>
      <c r="J92" s="22" t="n">
        <f aca="false">I92*E92</f>
        <v>2409</v>
      </c>
    </row>
    <row r="93" customFormat="false" ht="15.75" hidden="false" customHeight="false" outlineLevel="0" collapsed="false">
      <c r="A93" s="24"/>
      <c r="B93" s="25"/>
      <c r="C93" s="25"/>
      <c r="D93" s="25"/>
      <c r="E93" s="26"/>
      <c r="F93" s="27"/>
      <c r="G93" s="22"/>
      <c r="H93" s="23"/>
    </row>
    <row r="94" customFormat="false" ht="15.75" hidden="false" customHeight="false" outlineLevel="0" collapsed="false">
      <c r="A94" s="24" t="n">
        <v>39</v>
      </c>
      <c r="B94" s="25" t="s">
        <v>85</v>
      </c>
      <c r="C94" s="25" t="s">
        <v>84</v>
      </c>
      <c r="D94" s="25" t="s">
        <v>38</v>
      </c>
      <c r="E94" s="26" t="n">
        <v>1</v>
      </c>
      <c r="F94" s="27" t="s">
        <v>29</v>
      </c>
      <c r="G94" s="22" t="n">
        <v>1218.54</v>
      </c>
      <c r="H94" s="23" t="n">
        <f aca="false">ROUND(E94*G94,2)</f>
        <v>1218.54</v>
      </c>
      <c r="I94" s="22" t="n">
        <v>2575</v>
      </c>
      <c r="J94" s="22" t="n">
        <f aca="false">I94*E94</f>
        <v>2575</v>
      </c>
    </row>
    <row r="95" customFormat="false" ht="15.75" hidden="false" customHeight="false" outlineLevel="0" collapsed="false">
      <c r="A95" s="24"/>
      <c r="B95" s="25"/>
      <c r="C95" s="25"/>
      <c r="D95" s="25"/>
      <c r="E95" s="26"/>
      <c r="F95" s="27"/>
      <c r="G95" s="22"/>
      <c r="H95" s="23"/>
    </row>
    <row r="96" customFormat="false" ht="15.75" hidden="false" customHeight="false" outlineLevel="0" collapsed="false">
      <c r="A96" s="24" t="n">
        <v>40</v>
      </c>
      <c r="B96" s="25" t="s">
        <v>87</v>
      </c>
      <c r="C96" s="25" t="s">
        <v>55</v>
      </c>
      <c r="D96" s="25" t="s">
        <v>88</v>
      </c>
      <c r="E96" s="26" t="n">
        <v>1</v>
      </c>
      <c r="F96" s="27" t="s">
        <v>29</v>
      </c>
      <c r="G96" s="22" t="n">
        <v>1864.4</v>
      </c>
      <c r="H96" s="23" t="n">
        <f aca="false">ROUND(E96*G96,2)</f>
        <v>1864.4</v>
      </c>
      <c r="I96" s="22" t="n">
        <v>1972</v>
      </c>
      <c r="J96" s="22" t="n">
        <f aca="false">I96*E96</f>
        <v>1972</v>
      </c>
    </row>
    <row r="97" customFormat="false" ht="15.75" hidden="false" customHeight="false" outlineLevel="0" collapsed="false">
      <c r="A97" s="24"/>
      <c r="B97" s="25"/>
      <c r="C97" s="25"/>
      <c r="D97" s="25"/>
      <c r="E97" s="26"/>
      <c r="F97" s="27"/>
      <c r="G97" s="22"/>
      <c r="H97" s="23"/>
    </row>
    <row r="98" customFormat="false" ht="15.75" hidden="false" customHeight="false" outlineLevel="0" collapsed="false">
      <c r="A98" s="24" t="n">
        <v>41</v>
      </c>
      <c r="B98" s="25" t="s">
        <v>89</v>
      </c>
      <c r="C98" s="25" t="s">
        <v>74</v>
      </c>
      <c r="D98" s="25" t="s">
        <v>84</v>
      </c>
      <c r="E98" s="26" t="n">
        <v>1</v>
      </c>
      <c r="F98" s="27" t="s">
        <v>29</v>
      </c>
      <c r="G98" s="22" t="n">
        <v>942.97</v>
      </c>
      <c r="H98" s="23" t="n">
        <f aca="false">ROUND(E98*G98,2)</f>
        <v>942.97</v>
      </c>
      <c r="I98" s="22" t="n">
        <v>1050</v>
      </c>
      <c r="J98" s="22" t="n">
        <f aca="false">I98*E98</f>
        <v>1050</v>
      </c>
    </row>
    <row r="99" customFormat="false" ht="15.75" hidden="false" customHeight="false" outlineLevel="0" collapsed="false">
      <c r="A99" s="24"/>
      <c r="B99" s="25"/>
      <c r="C99" s="25"/>
      <c r="D99" s="25"/>
      <c r="E99" s="26"/>
      <c r="F99" s="27"/>
      <c r="G99" s="22"/>
      <c r="H99" s="23"/>
    </row>
    <row r="100" customFormat="false" ht="15.75" hidden="false" customHeight="false" outlineLevel="0" collapsed="false">
      <c r="A100" s="24" t="n">
        <v>42</v>
      </c>
      <c r="B100" s="25" t="s">
        <v>90</v>
      </c>
      <c r="C100" s="25" t="s">
        <v>91</v>
      </c>
      <c r="D100" s="25" t="s">
        <v>92</v>
      </c>
      <c r="E100" s="26" t="n">
        <v>1</v>
      </c>
      <c r="F100" s="27" t="s">
        <v>29</v>
      </c>
      <c r="G100" s="22" t="n">
        <v>22478.62</v>
      </c>
      <c r="H100" s="23" t="n">
        <f aca="false">ROUND(E100*G100,2)</f>
        <v>22478.62</v>
      </c>
      <c r="I100" s="22" t="n">
        <v>25527</v>
      </c>
      <c r="J100" s="22" t="n">
        <f aca="false">I100*E100</f>
        <v>25527</v>
      </c>
    </row>
    <row r="101" customFormat="false" ht="15.75" hidden="false" customHeight="false" outlineLevel="0" collapsed="false">
      <c r="A101" s="24"/>
      <c r="B101" s="25"/>
      <c r="C101" s="25"/>
      <c r="D101" s="25"/>
      <c r="E101" s="26"/>
      <c r="F101" s="27"/>
      <c r="G101" s="22"/>
      <c r="H101" s="23"/>
    </row>
    <row r="102" customFormat="false" ht="15.75" hidden="false" customHeight="false" outlineLevel="0" collapsed="false">
      <c r="A102" s="24" t="n">
        <v>43</v>
      </c>
      <c r="B102" s="25" t="s">
        <v>93</v>
      </c>
      <c r="C102" s="25" t="s">
        <v>55</v>
      </c>
      <c r="D102" s="25" t="s">
        <v>58</v>
      </c>
      <c r="E102" s="26" t="n">
        <v>1</v>
      </c>
      <c r="F102" s="27" t="s">
        <v>29</v>
      </c>
      <c r="G102" s="22" t="n">
        <v>5283.19</v>
      </c>
      <c r="H102" s="23" t="n">
        <f aca="false">ROUND(E102*G102,2)</f>
        <v>5283.19</v>
      </c>
      <c r="I102" s="22" t="n">
        <v>5567</v>
      </c>
      <c r="J102" s="22" t="n">
        <f aca="false">I102*E102</f>
        <v>5567</v>
      </c>
    </row>
    <row r="103" customFormat="false" ht="15.75" hidden="false" customHeight="false" outlineLevel="0" collapsed="false">
      <c r="A103" s="24"/>
      <c r="B103" s="25"/>
      <c r="C103" s="25"/>
      <c r="D103" s="25"/>
      <c r="E103" s="26"/>
      <c r="F103" s="27"/>
      <c r="G103" s="22"/>
      <c r="H103" s="23"/>
    </row>
    <row r="104" customFormat="false" ht="15.75" hidden="false" customHeight="false" outlineLevel="0" collapsed="false">
      <c r="A104" s="24" t="n">
        <v>44</v>
      </c>
      <c r="B104" s="25" t="s">
        <v>59</v>
      </c>
      <c r="C104" s="25" t="s">
        <v>93</v>
      </c>
      <c r="D104" s="25" t="s">
        <v>58</v>
      </c>
      <c r="E104" s="26" t="n">
        <v>1</v>
      </c>
      <c r="F104" s="27" t="s">
        <v>29</v>
      </c>
      <c r="G104" s="22" t="n">
        <v>4081.88</v>
      </c>
      <c r="H104" s="23" t="n">
        <f aca="false">ROUND(E104*G104,2)</f>
        <v>4081.88</v>
      </c>
      <c r="I104" s="22" t="n">
        <v>4458</v>
      </c>
      <c r="J104" s="22" t="n">
        <f aca="false">I104*E104</f>
        <v>4458</v>
      </c>
    </row>
    <row r="105" customFormat="false" ht="15.75" hidden="false" customHeight="false" outlineLevel="0" collapsed="false">
      <c r="A105" s="24"/>
      <c r="B105" s="25"/>
      <c r="C105" s="25"/>
      <c r="D105" s="25"/>
      <c r="E105" s="26"/>
      <c r="F105" s="27"/>
      <c r="G105" s="22"/>
      <c r="H105" s="23"/>
    </row>
    <row r="106" customFormat="false" ht="15.75" hidden="false" customHeight="false" outlineLevel="0" collapsed="false">
      <c r="A106" s="24" t="n">
        <v>45</v>
      </c>
      <c r="B106" s="25" t="s">
        <v>94</v>
      </c>
      <c r="C106" s="25" t="s">
        <v>95</v>
      </c>
      <c r="D106" s="25" t="s">
        <v>96</v>
      </c>
      <c r="E106" s="26" t="n">
        <v>1</v>
      </c>
      <c r="F106" s="27" t="s">
        <v>29</v>
      </c>
      <c r="G106" s="22" t="n">
        <v>5030.38</v>
      </c>
      <c r="H106" s="23" t="n">
        <f aca="false">ROUND(E106*G106,2)</f>
        <v>5030.38</v>
      </c>
      <c r="I106" s="22" t="n">
        <v>6191</v>
      </c>
      <c r="J106" s="22" t="n">
        <f aca="false">I106*E106</f>
        <v>6191</v>
      </c>
    </row>
    <row r="107" customFormat="false" ht="15.75" hidden="false" customHeight="false" outlineLevel="0" collapsed="false">
      <c r="A107" s="24"/>
      <c r="B107" s="25"/>
      <c r="C107" s="25"/>
      <c r="D107" s="25"/>
      <c r="E107" s="26"/>
      <c r="F107" s="27"/>
      <c r="G107" s="22"/>
      <c r="H107" s="23"/>
    </row>
    <row r="108" customFormat="false" ht="15.75" hidden="false" customHeight="false" outlineLevel="0" collapsed="false">
      <c r="A108" s="24" t="n">
        <v>46</v>
      </c>
      <c r="B108" s="25" t="s">
        <v>97</v>
      </c>
      <c r="C108" s="25" t="s">
        <v>90</v>
      </c>
      <c r="D108" s="25" t="s">
        <v>95</v>
      </c>
      <c r="E108" s="26" t="n">
        <v>1</v>
      </c>
      <c r="F108" s="27" t="s">
        <v>29</v>
      </c>
      <c r="G108" s="22" t="n">
        <v>6311.04</v>
      </c>
      <c r="H108" s="23" t="n">
        <f aca="false">ROUND(E108*G108,2)</f>
        <v>6311.04</v>
      </c>
      <c r="I108" s="22" t="n">
        <v>6980</v>
      </c>
      <c r="J108" s="22" t="n">
        <f aca="false">I108*E108</f>
        <v>6980</v>
      </c>
    </row>
    <row r="109" customFormat="false" ht="15.75" hidden="false" customHeight="false" outlineLevel="0" collapsed="false">
      <c r="A109" s="24"/>
      <c r="B109" s="25"/>
      <c r="C109" s="25"/>
      <c r="D109" s="25"/>
      <c r="E109" s="26"/>
      <c r="F109" s="27"/>
      <c r="G109" s="22"/>
      <c r="H109" s="23"/>
    </row>
    <row r="110" customFormat="false" ht="15.75" hidden="false" customHeight="false" outlineLevel="0" collapsed="false">
      <c r="A110" s="24" t="n">
        <v>47</v>
      </c>
      <c r="B110" s="25" t="s">
        <v>98</v>
      </c>
      <c r="C110" s="25" t="s">
        <v>38</v>
      </c>
      <c r="D110" s="25" t="s">
        <v>65</v>
      </c>
      <c r="E110" s="26" t="n">
        <v>1</v>
      </c>
      <c r="F110" s="27" t="s">
        <v>29</v>
      </c>
      <c r="G110" s="22" t="n">
        <v>2303.59</v>
      </c>
      <c r="H110" s="23" t="n">
        <f aca="false">ROUND(E110*G110,2)</f>
        <v>2303.59</v>
      </c>
      <c r="I110" s="22" t="n">
        <v>2483</v>
      </c>
      <c r="J110" s="22" t="n">
        <f aca="false">I110*E110</f>
        <v>2483</v>
      </c>
    </row>
    <row r="111" customFormat="false" ht="15.75" hidden="false" customHeight="false" outlineLevel="0" collapsed="false">
      <c r="A111" s="24"/>
      <c r="B111" s="25"/>
      <c r="C111" s="25"/>
      <c r="D111" s="25"/>
      <c r="E111" s="26"/>
      <c r="F111" s="27"/>
      <c r="G111" s="22"/>
      <c r="H111" s="23"/>
    </row>
    <row r="112" customFormat="false" ht="15.75" hidden="false" customHeight="false" outlineLevel="0" collapsed="false">
      <c r="A112" s="24" t="n">
        <v>48</v>
      </c>
      <c r="B112" s="25" t="s">
        <v>36</v>
      </c>
      <c r="C112" s="25" t="s">
        <v>99</v>
      </c>
      <c r="D112" s="25" t="s">
        <v>28</v>
      </c>
      <c r="E112" s="26" t="n">
        <v>1</v>
      </c>
      <c r="F112" s="27" t="s">
        <v>29</v>
      </c>
      <c r="G112" s="22" t="n">
        <v>7166.04</v>
      </c>
      <c r="H112" s="23" t="n">
        <f aca="false">ROUND(E112*G112,2)</f>
        <v>7166.04</v>
      </c>
      <c r="I112" s="22" t="n">
        <v>7761</v>
      </c>
      <c r="J112" s="22" t="n">
        <f aca="false">I112*E112</f>
        <v>7761</v>
      </c>
    </row>
    <row r="113" customFormat="false" ht="15.75" hidden="false" customHeight="false" outlineLevel="0" collapsed="false">
      <c r="A113" s="24"/>
      <c r="B113" s="25"/>
      <c r="C113" s="25"/>
      <c r="D113" s="25"/>
      <c r="E113" s="26"/>
      <c r="F113" s="27"/>
      <c r="G113" s="22"/>
      <c r="H113" s="23"/>
    </row>
    <row r="114" customFormat="false" ht="15.75" hidden="false" customHeight="false" outlineLevel="0" collapsed="false">
      <c r="A114" s="24" t="n">
        <v>49</v>
      </c>
      <c r="B114" s="25" t="s">
        <v>95</v>
      </c>
      <c r="C114" s="25" t="s">
        <v>90</v>
      </c>
      <c r="D114" s="25" t="s">
        <v>97</v>
      </c>
      <c r="E114" s="26" t="n">
        <v>1</v>
      </c>
      <c r="F114" s="27" t="s">
        <v>29</v>
      </c>
      <c r="G114" s="22" t="n">
        <v>4017.29</v>
      </c>
      <c r="H114" s="23" t="n">
        <f aca="false">ROUND(E114*G114,2)</f>
        <v>4017.29</v>
      </c>
      <c r="I114" s="22" t="n">
        <v>4250</v>
      </c>
      <c r="J114" s="22" t="n">
        <f aca="false">I114*E114</f>
        <v>4250</v>
      </c>
    </row>
    <row r="115" customFormat="false" ht="15.75" hidden="false" customHeight="false" outlineLevel="0" collapsed="false">
      <c r="A115" s="24"/>
      <c r="B115" s="25"/>
      <c r="C115" s="25"/>
      <c r="D115" s="25"/>
      <c r="E115" s="26"/>
      <c r="F115" s="27"/>
      <c r="G115" s="22"/>
      <c r="H115" s="23"/>
    </row>
    <row r="116" customFormat="false" ht="15.75" hidden="false" customHeight="false" outlineLevel="0" collapsed="false">
      <c r="A116" s="24" t="n">
        <v>50</v>
      </c>
      <c r="B116" s="25" t="s">
        <v>100</v>
      </c>
      <c r="C116" s="25" t="s">
        <v>74</v>
      </c>
      <c r="D116" s="25" t="s">
        <v>38</v>
      </c>
      <c r="E116" s="26" t="n">
        <v>1</v>
      </c>
      <c r="F116" s="27" t="s">
        <v>29</v>
      </c>
      <c r="G116" s="22" t="n">
        <v>5278.88</v>
      </c>
      <c r="H116" s="23" t="n">
        <f aca="false">ROUND(E116*G116,2)</f>
        <v>5278.88</v>
      </c>
      <c r="I116" s="22" t="n">
        <v>5654</v>
      </c>
      <c r="J116" s="22" t="n">
        <f aca="false">I116*E116</f>
        <v>5654</v>
      </c>
    </row>
    <row r="117" customFormat="false" ht="15.75" hidden="false" customHeight="false" outlineLevel="0" collapsed="false">
      <c r="A117" s="24"/>
      <c r="B117" s="25"/>
      <c r="C117" s="25"/>
      <c r="D117" s="25"/>
      <c r="E117" s="26"/>
      <c r="F117" s="27"/>
      <c r="G117" s="22"/>
      <c r="H117" s="23"/>
    </row>
    <row r="118" customFormat="false" ht="15.75" hidden="false" customHeight="false" outlineLevel="0" collapsed="false">
      <c r="A118" s="24" t="n">
        <v>51</v>
      </c>
      <c r="B118" s="25" t="s">
        <v>101</v>
      </c>
      <c r="C118" s="25" t="s">
        <v>38</v>
      </c>
      <c r="D118" s="25" t="s">
        <v>102</v>
      </c>
      <c r="E118" s="26" t="n">
        <v>1</v>
      </c>
      <c r="F118" s="27" t="s">
        <v>29</v>
      </c>
      <c r="G118" s="22" t="n">
        <v>3896.73</v>
      </c>
      <c r="H118" s="23" t="n">
        <f aca="false">ROUND(E118*G118,2)</f>
        <v>3896.73</v>
      </c>
      <c r="I118" s="22" t="n">
        <v>4213</v>
      </c>
      <c r="J118" s="22" t="n">
        <f aca="false">I118*E118</f>
        <v>4213</v>
      </c>
    </row>
    <row r="119" customFormat="false" ht="15.75" hidden="false" customHeight="false" outlineLevel="0" collapsed="false">
      <c r="A119" s="24"/>
      <c r="B119" s="25"/>
      <c r="C119" s="25"/>
      <c r="D119" s="25"/>
      <c r="E119" s="26"/>
      <c r="F119" s="27"/>
      <c r="G119" s="22"/>
      <c r="H119" s="23"/>
    </row>
    <row r="120" customFormat="false" ht="15.75" hidden="false" customHeight="false" outlineLevel="0" collapsed="false">
      <c r="A120" s="24" t="n">
        <v>52</v>
      </c>
      <c r="B120" s="25" t="s">
        <v>61</v>
      </c>
      <c r="C120" s="25" t="s">
        <v>88</v>
      </c>
      <c r="D120" s="25" t="s">
        <v>30</v>
      </c>
      <c r="E120" s="26" t="n">
        <v>1</v>
      </c>
      <c r="F120" s="27" t="s">
        <v>29</v>
      </c>
      <c r="G120" s="22" t="n">
        <v>6424.22</v>
      </c>
      <c r="H120" s="23" t="n">
        <f aca="false">ROUND(E120*G120,2)</f>
        <v>6424.22</v>
      </c>
      <c r="I120" s="22" t="n">
        <v>6515</v>
      </c>
      <c r="J120" s="22" t="n">
        <f aca="false">I120*E120</f>
        <v>6515</v>
      </c>
    </row>
    <row r="121" customFormat="false" ht="15.75" hidden="false" customHeight="false" outlineLevel="0" collapsed="false">
      <c r="A121" s="24"/>
      <c r="B121" s="25"/>
      <c r="C121" s="25"/>
      <c r="D121" s="25"/>
      <c r="E121" s="26"/>
      <c r="F121" s="27"/>
      <c r="G121" s="22"/>
      <c r="H121" s="23"/>
    </row>
    <row r="122" customFormat="false" ht="15.75" hidden="false" customHeight="false" outlineLevel="0" collapsed="false">
      <c r="A122" s="24" t="n">
        <v>53</v>
      </c>
      <c r="B122" s="25" t="s">
        <v>103</v>
      </c>
      <c r="C122" s="25" t="s">
        <v>38</v>
      </c>
      <c r="D122" s="25" t="s">
        <v>84</v>
      </c>
      <c r="E122" s="26" t="n">
        <v>1</v>
      </c>
      <c r="F122" s="27" t="s">
        <v>29</v>
      </c>
      <c r="G122" s="22" t="n">
        <v>1519.94</v>
      </c>
      <c r="H122" s="23" t="n">
        <f aca="false">ROUND(E122*G122,2)</f>
        <v>1519.94</v>
      </c>
      <c r="I122" s="22" t="n">
        <v>1605</v>
      </c>
      <c r="J122" s="22" t="n">
        <f aca="false">I122*E122</f>
        <v>1605</v>
      </c>
    </row>
    <row r="123" customFormat="false" ht="15.75" hidden="false" customHeight="false" outlineLevel="0" collapsed="false">
      <c r="A123" s="24"/>
      <c r="B123" s="25"/>
      <c r="C123" s="25"/>
      <c r="D123" s="25"/>
      <c r="E123" s="26"/>
      <c r="F123" s="27"/>
      <c r="G123" s="22"/>
      <c r="H123" s="23"/>
    </row>
    <row r="124" customFormat="false" ht="15.75" hidden="false" customHeight="false" outlineLevel="0" collapsed="false">
      <c r="A124" s="24" t="n">
        <v>54</v>
      </c>
      <c r="B124" s="25" t="s">
        <v>104</v>
      </c>
      <c r="C124" s="25" t="s">
        <v>26</v>
      </c>
      <c r="D124" s="25" t="s">
        <v>32</v>
      </c>
      <c r="E124" s="26" t="n">
        <v>1</v>
      </c>
      <c r="F124" s="27" t="s">
        <v>29</v>
      </c>
      <c r="G124" s="22" t="n">
        <v>973.11</v>
      </c>
      <c r="H124" s="23" t="n">
        <f aca="false">ROUND(E124*G124,2)</f>
        <v>973.11</v>
      </c>
      <c r="I124" s="22" t="n">
        <v>1032</v>
      </c>
      <c r="J124" s="22" t="n">
        <f aca="false">I124*E124</f>
        <v>1032</v>
      </c>
    </row>
    <row r="125" customFormat="false" ht="15.75" hidden="false" customHeight="false" outlineLevel="0" collapsed="false">
      <c r="A125" s="24"/>
      <c r="B125" s="25"/>
      <c r="C125" s="25"/>
      <c r="D125" s="25"/>
      <c r="E125" s="26"/>
      <c r="F125" s="27"/>
      <c r="G125" s="22"/>
      <c r="H125" s="23"/>
    </row>
    <row r="126" customFormat="false" ht="15.75" hidden="false" customHeight="false" outlineLevel="0" collapsed="false">
      <c r="A126" s="24" t="n">
        <v>55</v>
      </c>
      <c r="B126" s="25" t="s">
        <v>96</v>
      </c>
      <c r="C126" s="25" t="s">
        <v>97</v>
      </c>
      <c r="D126" s="25" t="s">
        <v>32</v>
      </c>
      <c r="E126" s="26" t="n">
        <v>1</v>
      </c>
      <c r="F126" s="27" t="s">
        <v>29</v>
      </c>
      <c r="G126" s="22" t="n">
        <v>6746.54</v>
      </c>
      <c r="H126" s="23" t="n">
        <f aca="false">ROUND(E126*G126,2)</f>
        <v>6746.54</v>
      </c>
      <c r="I126" s="22" t="n">
        <v>7836</v>
      </c>
      <c r="J126" s="22" t="n">
        <f aca="false">I126*E126</f>
        <v>7836</v>
      </c>
    </row>
    <row r="127" customFormat="false" ht="15.75" hidden="false" customHeight="false" outlineLevel="0" collapsed="false">
      <c r="A127" s="24"/>
      <c r="B127" s="25"/>
      <c r="C127" s="25"/>
      <c r="D127" s="25"/>
      <c r="E127" s="26"/>
      <c r="F127" s="27"/>
      <c r="G127" s="22"/>
      <c r="H127" s="23"/>
    </row>
    <row r="128" customFormat="false" ht="15.75" hidden="false" customHeight="false" outlineLevel="0" collapsed="false">
      <c r="A128" s="24" t="n">
        <v>56</v>
      </c>
      <c r="B128" s="25" t="s">
        <v>105</v>
      </c>
      <c r="C128" s="25" t="s">
        <v>106</v>
      </c>
      <c r="D128" s="25" t="s">
        <v>107</v>
      </c>
      <c r="E128" s="26" t="n">
        <v>1</v>
      </c>
      <c r="F128" s="27" t="s">
        <v>29</v>
      </c>
      <c r="G128" s="22" t="n">
        <v>5399.45</v>
      </c>
      <c r="H128" s="23" t="n">
        <f aca="false">ROUND(E128*G128,2)</f>
        <v>5399.45</v>
      </c>
      <c r="I128" s="22" t="n">
        <v>5781</v>
      </c>
      <c r="J128" s="22" t="n">
        <f aca="false">I128*E128</f>
        <v>5781</v>
      </c>
    </row>
    <row r="129" customFormat="false" ht="15.75" hidden="false" customHeight="false" outlineLevel="0" collapsed="false">
      <c r="A129" s="24"/>
      <c r="B129" s="25"/>
      <c r="C129" s="25"/>
      <c r="D129" s="25"/>
      <c r="E129" s="26"/>
      <c r="F129" s="27"/>
      <c r="G129" s="22"/>
      <c r="H129" s="23"/>
    </row>
    <row r="130" customFormat="false" ht="15.75" hidden="false" customHeight="false" outlineLevel="0" collapsed="false">
      <c r="A130" s="24" t="n">
        <v>57</v>
      </c>
      <c r="B130" s="25" t="s">
        <v>108</v>
      </c>
      <c r="C130" s="25" t="s">
        <v>109</v>
      </c>
      <c r="D130" s="25" t="s">
        <v>110</v>
      </c>
      <c r="E130" s="26" t="n">
        <v>1</v>
      </c>
      <c r="F130" s="27" t="s">
        <v>29</v>
      </c>
      <c r="G130" s="22" t="n">
        <v>994.63</v>
      </c>
      <c r="H130" s="23" t="n">
        <f aca="false">ROUND(E130*G130,2)</f>
        <v>994.63</v>
      </c>
      <c r="I130" s="22" t="n">
        <v>1097</v>
      </c>
      <c r="J130" s="22" t="n">
        <f aca="false">I130*E130</f>
        <v>1097</v>
      </c>
    </row>
    <row r="131" customFormat="false" ht="15.75" hidden="false" customHeight="false" outlineLevel="0" collapsed="false">
      <c r="A131" s="24"/>
      <c r="B131" s="25"/>
      <c r="C131" s="25"/>
      <c r="D131" s="25"/>
      <c r="E131" s="26"/>
      <c r="F131" s="27"/>
      <c r="G131" s="22"/>
      <c r="H131" s="23"/>
    </row>
    <row r="132" customFormat="false" ht="15.75" hidden="false" customHeight="false" outlineLevel="0" collapsed="false">
      <c r="A132" s="24" t="n">
        <v>58</v>
      </c>
      <c r="B132" s="25" t="s">
        <v>111</v>
      </c>
      <c r="C132" s="25" t="s">
        <v>112</v>
      </c>
      <c r="D132" s="25" t="s">
        <v>113</v>
      </c>
      <c r="E132" s="26" t="n">
        <v>1</v>
      </c>
      <c r="F132" s="27" t="s">
        <v>29</v>
      </c>
      <c r="G132" s="22" t="n">
        <v>3539.35</v>
      </c>
      <c r="H132" s="23" t="n">
        <f aca="false">ROUND(E132*G132,2)</f>
        <v>3539.35</v>
      </c>
      <c r="I132" s="22" t="n">
        <v>3904</v>
      </c>
      <c r="J132" s="22" t="n">
        <f aca="false">I132*E132</f>
        <v>3904</v>
      </c>
    </row>
    <row r="133" customFormat="false" ht="15.75" hidden="false" customHeight="false" outlineLevel="0" collapsed="false">
      <c r="A133" s="24"/>
      <c r="B133" s="25"/>
      <c r="C133" s="25"/>
      <c r="D133" s="25"/>
      <c r="E133" s="26"/>
      <c r="F133" s="27"/>
      <c r="G133" s="22"/>
      <c r="H133" s="23"/>
    </row>
    <row r="134" customFormat="false" ht="15.75" hidden="false" customHeight="false" outlineLevel="0" collapsed="false">
      <c r="A134" s="24" t="n">
        <v>59</v>
      </c>
      <c r="B134" s="25" t="s">
        <v>114</v>
      </c>
      <c r="C134" s="25" t="s">
        <v>115</v>
      </c>
      <c r="D134" s="25" t="s">
        <v>116</v>
      </c>
      <c r="E134" s="26" t="n">
        <v>1</v>
      </c>
      <c r="F134" s="27" t="s">
        <v>29</v>
      </c>
      <c r="G134" s="22" t="n">
        <v>6846.19</v>
      </c>
      <c r="H134" s="23" t="n">
        <f aca="false">ROUND(E134*G134,2)</f>
        <v>6846.19</v>
      </c>
      <c r="I134" s="22" t="n">
        <v>7401</v>
      </c>
      <c r="J134" s="22" t="n">
        <f aca="false">I134*E134</f>
        <v>7401</v>
      </c>
    </row>
    <row r="135" customFormat="false" ht="15.75" hidden="false" customHeight="false" outlineLevel="0" collapsed="false">
      <c r="A135" s="24"/>
      <c r="B135" s="25"/>
      <c r="C135" s="25"/>
      <c r="D135" s="25"/>
      <c r="E135" s="26"/>
      <c r="F135" s="27"/>
      <c r="G135" s="22"/>
      <c r="H135" s="23"/>
    </row>
    <row r="136" customFormat="false" ht="15.75" hidden="false" customHeight="false" outlineLevel="0" collapsed="false">
      <c r="A136" s="24" t="n">
        <v>60</v>
      </c>
      <c r="B136" s="25" t="s">
        <v>117</v>
      </c>
      <c r="C136" s="25" t="s">
        <v>81</v>
      </c>
      <c r="D136" s="25" t="s">
        <v>118</v>
      </c>
      <c r="E136" s="26" t="n">
        <v>1</v>
      </c>
      <c r="F136" s="27" t="s">
        <v>29</v>
      </c>
      <c r="G136" s="22" t="n">
        <v>1442.44</v>
      </c>
      <c r="H136" s="23" t="n">
        <f aca="false">ROUND(E136*G136,2)</f>
        <v>1442.44</v>
      </c>
      <c r="I136" s="22" t="n">
        <v>1628</v>
      </c>
      <c r="J136" s="22" t="n">
        <f aca="false">I136*E136</f>
        <v>1628</v>
      </c>
    </row>
    <row r="137" customFormat="false" ht="15.75" hidden="false" customHeight="false" outlineLevel="0" collapsed="false">
      <c r="A137" s="24"/>
      <c r="B137" s="25"/>
      <c r="C137" s="25"/>
      <c r="D137" s="25"/>
      <c r="E137" s="26"/>
      <c r="F137" s="27"/>
      <c r="G137" s="22"/>
      <c r="H137" s="23"/>
    </row>
    <row r="138" customFormat="false" ht="15.75" hidden="false" customHeight="false" outlineLevel="0" collapsed="false">
      <c r="A138" s="24" t="n">
        <v>61</v>
      </c>
      <c r="B138" s="25" t="s">
        <v>109</v>
      </c>
      <c r="C138" s="25" t="s">
        <v>119</v>
      </c>
      <c r="D138" s="25" t="s">
        <v>120</v>
      </c>
      <c r="E138" s="26" t="n">
        <v>1</v>
      </c>
      <c r="F138" s="27" t="s">
        <v>29</v>
      </c>
      <c r="G138" s="22" t="n">
        <v>5881.69</v>
      </c>
      <c r="H138" s="23" t="n">
        <f aca="false">ROUND(E138*G138,2)</f>
        <v>5881.69</v>
      </c>
      <c r="I138" s="22" t="n">
        <v>6334</v>
      </c>
      <c r="J138" s="22" t="n">
        <f aca="false">I138*E138</f>
        <v>6334</v>
      </c>
    </row>
    <row r="139" customFormat="false" ht="15.75" hidden="false" customHeight="false" outlineLevel="0" collapsed="false">
      <c r="A139" s="24"/>
      <c r="B139" s="25"/>
      <c r="C139" s="25"/>
      <c r="D139" s="25"/>
      <c r="E139" s="26"/>
      <c r="F139" s="27"/>
      <c r="G139" s="22"/>
      <c r="H139" s="23"/>
    </row>
    <row r="140" customFormat="false" ht="15.75" hidden="false" customHeight="false" outlineLevel="0" collapsed="false">
      <c r="A140" s="24" t="n">
        <v>62</v>
      </c>
      <c r="B140" s="25" t="s">
        <v>121</v>
      </c>
      <c r="C140" s="25" t="s">
        <v>122</v>
      </c>
      <c r="D140" s="25" t="s">
        <v>84</v>
      </c>
      <c r="E140" s="26" t="n">
        <v>1</v>
      </c>
      <c r="F140" s="27" t="s">
        <v>29</v>
      </c>
      <c r="G140" s="22" t="n">
        <v>1252.98</v>
      </c>
      <c r="H140" s="23" t="n">
        <f aca="false">ROUND(E140*G140,2)</f>
        <v>1252.98</v>
      </c>
      <c r="I140" s="22" t="n">
        <v>1440</v>
      </c>
      <c r="J140" s="22" t="n">
        <f aca="false">I140*E140</f>
        <v>1440</v>
      </c>
    </row>
    <row r="141" customFormat="false" ht="15.75" hidden="false" customHeight="false" outlineLevel="0" collapsed="false">
      <c r="A141" s="24"/>
      <c r="B141" s="25"/>
      <c r="C141" s="25"/>
      <c r="D141" s="25"/>
      <c r="E141" s="26"/>
      <c r="F141" s="27"/>
      <c r="G141" s="22"/>
      <c r="H141" s="23"/>
    </row>
    <row r="142" customFormat="false" ht="15.75" hidden="false" customHeight="false" outlineLevel="0" collapsed="false">
      <c r="A142" s="24" t="n">
        <v>63</v>
      </c>
      <c r="B142" s="25" t="s">
        <v>122</v>
      </c>
      <c r="C142" s="25" t="s">
        <v>123</v>
      </c>
      <c r="D142" s="25" t="s">
        <v>79</v>
      </c>
      <c r="E142" s="26" t="n">
        <v>1</v>
      </c>
      <c r="F142" s="27" t="s">
        <v>29</v>
      </c>
      <c r="G142" s="22" t="n">
        <v>6075.45</v>
      </c>
      <c r="H142" s="23" t="n">
        <f aca="false">ROUND(E142*G142,2)</f>
        <v>6075.45</v>
      </c>
      <c r="I142" s="22" t="n">
        <v>6574</v>
      </c>
      <c r="J142" s="22" t="n">
        <f aca="false">I142*E142</f>
        <v>6574</v>
      </c>
    </row>
    <row r="143" customFormat="false" ht="15.75" hidden="false" customHeight="false" outlineLevel="0" collapsed="false">
      <c r="A143" s="24"/>
      <c r="B143" s="25"/>
      <c r="C143" s="25"/>
      <c r="D143" s="25"/>
      <c r="E143" s="26"/>
      <c r="F143" s="27"/>
      <c r="G143" s="22"/>
      <c r="H143" s="23"/>
    </row>
    <row r="144" customFormat="false" ht="15.75" hidden="false" customHeight="false" outlineLevel="0" collapsed="false">
      <c r="A144" s="24" t="n">
        <v>64</v>
      </c>
      <c r="B144" s="25" t="s">
        <v>124</v>
      </c>
      <c r="C144" s="25" t="s">
        <v>125</v>
      </c>
      <c r="D144" s="25" t="s">
        <v>122</v>
      </c>
      <c r="E144" s="26" t="n">
        <v>1</v>
      </c>
      <c r="F144" s="27" t="s">
        <v>29</v>
      </c>
      <c r="G144" s="22" t="n">
        <v>2755.7</v>
      </c>
      <c r="H144" s="23" t="n">
        <f aca="false">ROUND(E144*G144,2)</f>
        <v>2755.7</v>
      </c>
      <c r="I144" s="22" t="n">
        <v>2989</v>
      </c>
      <c r="J144" s="22" t="n">
        <f aca="false">I144*E144</f>
        <v>2989</v>
      </c>
    </row>
    <row r="145" customFormat="false" ht="15.75" hidden="false" customHeight="false" outlineLevel="0" collapsed="false">
      <c r="A145" s="24"/>
      <c r="B145" s="25"/>
      <c r="C145" s="25"/>
      <c r="D145" s="25"/>
      <c r="E145" s="26"/>
      <c r="F145" s="27"/>
      <c r="G145" s="22"/>
      <c r="H145" s="23"/>
    </row>
    <row r="146" customFormat="false" ht="15.75" hidden="false" customHeight="false" outlineLevel="0" collapsed="false">
      <c r="A146" s="24" t="n">
        <v>65</v>
      </c>
      <c r="B146" s="25" t="s">
        <v>126</v>
      </c>
      <c r="C146" s="25" t="s">
        <v>109</v>
      </c>
      <c r="D146" s="25" t="s">
        <v>72</v>
      </c>
      <c r="E146" s="26" t="n">
        <v>1</v>
      </c>
      <c r="F146" s="27" t="s">
        <v>29</v>
      </c>
      <c r="G146" s="22" t="n">
        <v>1046.3</v>
      </c>
      <c r="H146" s="23" t="n">
        <f aca="false">ROUND(E146*G146,2)</f>
        <v>1046.3</v>
      </c>
      <c r="I146" s="22" t="n">
        <v>1102</v>
      </c>
      <c r="J146" s="22" t="n">
        <f aca="false">I146*E146</f>
        <v>1102</v>
      </c>
    </row>
    <row r="147" customFormat="false" ht="15.75" hidden="false" customHeight="false" outlineLevel="0" collapsed="false">
      <c r="A147" s="24"/>
      <c r="B147" s="25"/>
      <c r="C147" s="25"/>
      <c r="D147" s="25"/>
      <c r="E147" s="26"/>
      <c r="F147" s="27"/>
      <c r="G147" s="22"/>
      <c r="H147" s="23"/>
    </row>
    <row r="148" customFormat="false" ht="15.75" hidden="false" customHeight="false" outlineLevel="0" collapsed="false">
      <c r="A148" s="24" t="n">
        <v>66</v>
      </c>
      <c r="B148" s="25" t="s">
        <v>127</v>
      </c>
      <c r="C148" s="25" t="s">
        <v>128</v>
      </c>
      <c r="D148" s="25" t="s">
        <v>109</v>
      </c>
      <c r="E148" s="26" t="n">
        <v>1</v>
      </c>
      <c r="F148" s="27" t="s">
        <v>29</v>
      </c>
      <c r="G148" s="22" t="n">
        <v>3629.77</v>
      </c>
      <c r="H148" s="23" t="n">
        <f aca="false">ROUND(E148*G148,2)</f>
        <v>3629.77</v>
      </c>
      <c r="I148" s="22" t="n">
        <v>4005</v>
      </c>
      <c r="J148" s="22" t="n">
        <f aca="false">I148*E148</f>
        <v>4005</v>
      </c>
    </row>
    <row r="149" customFormat="false" ht="15.75" hidden="false" customHeight="false" outlineLevel="0" collapsed="false">
      <c r="A149" s="24"/>
      <c r="B149" s="25"/>
      <c r="C149" s="25"/>
      <c r="D149" s="25"/>
      <c r="E149" s="26"/>
      <c r="F149" s="27"/>
      <c r="G149" s="22"/>
      <c r="H149" s="23"/>
    </row>
    <row r="150" customFormat="false" ht="15.75" hidden="false" customHeight="false" outlineLevel="0" collapsed="false">
      <c r="A150" s="24" t="n">
        <v>67</v>
      </c>
      <c r="B150" s="25" t="s">
        <v>129</v>
      </c>
      <c r="C150" s="25" t="s">
        <v>125</v>
      </c>
      <c r="D150" s="25" t="s">
        <v>84</v>
      </c>
      <c r="E150" s="26" t="n">
        <v>1</v>
      </c>
      <c r="F150" s="27" t="s">
        <v>29</v>
      </c>
      <c r="G150" s="22" t="n">
        <v>1851.48</v>
      </c>
      <c r="H150" s="23" t="n">
        <f aca="false">ROUND(E150*G150,2)</f>
        <v>1851.48</v>
      </c>
      <c r="I150" s="22" t="n">
        <v>1929</v>
      </c>
      <c r="J150" s="22" t="n">
        <f aca="false">I150*E150</f>
        <v>1929</v>
      </c>
    </row>
    <row r="151" customFormat="false" ht="15.75" hidden="false" customHeight="false" outlineLevel="0" collapsed="false">
      <c r="A151" s="24"/>
      <c r="B151" s="25"/>
      <c r="C151" s="25"/>
      <c r="D151" s="25"/>
      <c r="E151" s="26"/>
      <c r="F151" s="27"/>
      <c r="G151" s="22"/>
      <c r="H151" s="23"/>
    </row>
    <row r="152" customFormat="false" ht="15.75" hidden="false" customHeight="false" outlineLevel="0" collapsed="false">
      <c r="A152" s="24" t="n">
        <v>68</v>
      </c>
      <c r="B152" s="25" t="s">
        <v>125</v>
      </c>
      <c r="C152" s="25" t="s">
        <v>123</v>
      </c>
      <c r="D152" s="25" t="s">
        <v>130</v>
      </c>
      <c r="E152" s="26" t="n">
        <v>1</v>
      </c>
      <c r="F152" s="27" t="s">
        <v>29</v>
      </c>
      <c r="G152" s="22" t="n">
        <v>8439.32</v>
      </c>
      <c r="H152" s="23" t="n">
        <f aca="false">ROUND(E152*G152,2)</f>
        <v>8439.32</v>
      </c>
      <c r="I152" s="22" t="n">
        <v>9546</v>
      </c>
      <c r="J152" s="22" t="n">
        <f aca="false">I152*E152</f>
        <v>9546</v>
      </c>
    </row>
    <row r="153" customFormat="false" ht="15.75" hidden="false" customHeight="false" outlineLevel="0" collapsed="false">
      <c r="A153" s="24"/>
      <c r="B153" s="25"/>
      <c r="C153" s="25"/>
      <c r="D153" s="25"/>
      <c r="E153" s="26"/>
      <c r="F153" s="27"/>
      <c r="G153" s="22"/>
      <c r="H153" s="23"/>
    </row>
    <row r="154" customFormat="false" ht="15.75" hidden="false" customHeight="false" outlineLevel="0" collapsed="false">
      <c r="A154" s="24" t="n">
        <v>69</v>
      </c>
      <c r="B154" s="25" t="s">
        <v>131</v>
      </c>
      <c r="C154" s="25" t="s">
        <v>78</v>
      </c>
      <c r="D154" s="25" t="s">
        <v>84</v>
      </c>
      <c r="E154" s="26" t="n">
        <v>1</v>
      </c>
      <c r="F154" s="27" t="s">
        <v>29</v>
      </c>
      <c r="G154" s="22" t="n">
        <v>2505.96</v>
      </c>
      <c r="H154" s="23" t="n">
        <f aca="false">ROUND(E154*G154,2)</f>
        <v>2505.96</v>
      </c>
      <c r="I154" s="22" t="n">
        <v>2839</v>
      </c>
      <c r="J154" s="22" t="n">
        <f aca="false">I154*E154</f>
        <v>2839</v>
      </c>
    </row>
    <row r="155" customFormat="false" ht="15.75" hidden="false" customHeight="false" outlineLevel="0" collapsed="false">
      <c r="A155" s="24"/>
      <c r="B155" s="25"/>
      <c r="C155" s="25"/>
      <c r="D155" s="25"/>
      <c r="E155" s="26"/>
      <c r="F155" s="27"/>
      <c r="G155" s="22"/>
      <c r="H155" s="23"/>
    </row>
    <row r="156" customFormat="false" ht="15.75" hidden="false" customHeight="false" outlineLevel="0" collapsed="false">
      <c r="A156" s="24" t="n">
        <v>70</v>
      </c>
      <c r="B156" s="25" t="s">
        <v>78</v>
      </c>
      <c r="C156" s="25" t="s">
        <v>132</v>
      </c>
      <c r="D156" s="25" t="s">
        <v>79</v>
      </c>
      <c r="E156" s="26" t="n">
        <v>1</v>
      </c>
      <c r="F156" s="27" t="s">
        <v>29</v>
      </c>
      <c r="G156" s="22" t="n">
        <v>15998.23</v>
      </c>
      <c r="H156" s="23" t="n">
        <f aca="false">ROUND(E156*G156,2)</f>
        <v>15998.23</v>
      </c>
      <c r="I156" s="22" t="n">
        <v>17048</v>
      </c>
      <c r="J156" s="22" t="n">
        <f aca="false">I156*E156</f>
        <v>17048</v>
      </c>
    </row>
    <row r="157" customFormat="false" ht="15.75" hidden="false" customHeight="false" outlineLevel="0" collapsed="false">
      <c r="A157" s="24"/>
      <c r="B157" s="25"/>
      <c r="C157" s="25"/>
      <c r="D157" s="25"/>
      <c r="E157" s="26"/>
      <c r="F157" s="27"/>
      <c r="G157" s="22"/>
      <c r="H157" s="23"/>
    </row>
    <row r="158" customFormat="false" ht="15.75" hidden="false" customHeight="false" outlineLevel="0" collapsed="false">
      <c r="A158" s="24" t="n">
        <v>71</v>
      </c>
      <c r="B158" s="25" t="s">
        <v>133</v>
      </c>
      <c r="C158" s="25" t="s">
        <v>134</v>
      </c>
      <c r="D158" s="25" t="s">
        <v>39</v>
      </c>
      <c r="E158" s="26" t="n">
        <v>1</v>
      </c>
      <c r="F158" s="27" t="s">
        <v>29</v>
      </c>
      <c r="G158" s="22" t="n">
        <v>1261.59</v>
      </c>
      <c r="H158" s="23" t="n">
        <f aca="false">ROUND(E158*G158,2)</f>
        <v>1261.59</v>
      </c>
      <c r="I158" s="22" t="n">
        <v>2146</v>
      </c>
      <c r="J158" s="22" t="n">
        <f aca="false">I158*E158</f>
        <v>2146</v>
      </c>
    </row>
    <row r="159" customFormat="false" ht="15.75" hidden="false" customHeight="false" outlineLevel="0" collapsed="false">
      <c r="A159" s="24"/>
      <c r="B159" s="25"/>
      <c r="C159" s="25"/>
      <c r="D159" s="25"/>
      <c r="E159" s="26"/>
      <c r="F159" s="27"/>
      <c r="G159" s="22"/>
      <c r="H159" s="23"/>
    </row>
    <row r="160" customFormat="false" ht="15.75" hidden="false" customHeight="false" outlineLevel="0" collapsed="false">
      <c r="A160" s="24" t="n">
        <v>72</v>
      </c>
      <c r="B160" s="25" t="s">
        <v>135</v>
      </c>
      <c r="C160" s="25" t="s">
        <v>134</v>
      </c>
      <c r="D160" s="25" t="s">
        <v>65</v>
      </c>
      <c r="E160" s="26" t="n">
        <v>1</v>
      </c>
      <c r="F160" s="27" t="s">
        <v>29</v>
      </c>
      <c r="G160" s="22" t="n">
        <v>1903.15</v>
      </c>
      <c r="H160" s="23" t="n">
        <f aca="false">ROUND(E160*G160,2)</f>
        <v>1903.15</v>
      </c>
      <c r="I160" s="22" t="n">
        <v>2718</v>
      </c>
      <c r="J160" s="22" t="n">
        <f aca="false">I160*E160</f>
        <v>2718</v>
      </c>
    </row>
    <row r="161" customFormat="false" ht="15.75" hidden="false" customHeight="false" outlineLevel="0" collapsed="false">
      <c r="A161" s="24"/>
      <c r="B161" s="25"/>
      <c r="C161" s="25"/>
      <c r="D161" s="25"/>
      <c r="E161" s="26"/>
      <c r="F161" s="27"/>
      <c r="G161" s="22"/>
      <c r="H161" s="23"/>
    </row>
    <row r="162" customFormat="false" ht="15.75" hidden="false" customHeight="false" outlineLevel="0" collapsed="false">
      <c r="A162" s="24" t="n">
        <v>73</v>
      </c>
      <c r="B162" s="25" t="s">
        <v>136</v>
      </c>
      <c r="C162" s="25" t="s">
        <v>134</v>
      </c>
      <c r="D162" s="25" t="s">
        <v>116</v>
      </c>
      <c r="E162" s="26" t="n">
        <v>1</v>
      </c>
      <c r="F162" s="27" t="s">
        <v>29</v>
      </c>
      <c r="G162" s="22" t="n">
        <v>4288.55</v>
      </c>
      <c r="H162" s="23" t="n">
        <f aca="false">ROUND(E162*G162,2)</f>
        <v>4288.55</v>
      </c>
      <c r="I162" s="22" t="n">
        <v>4620</v>
      </c>
      <c r="J162" s="22" t="n">
        <f aca="false">I162*E162</f>
        <v>4620</v>
      </c>
    </row>
    <row r="163" customFormat="false" ht="15.75" hidden="false" customHeight="false" outlineLevel="0" collapsed="false">
      <c r="A163" s="24"/>
      <c r="B163" s="25"/>
      <c r="C163" s="25"/>
      <c r="D163" s="25"/>
      <c r="E163" s="26"/>
      <c r="F163" s="27"/>
      <c r="G163" s="22"/>
      <c r="H163" s="23"/>
    </row>
    <row r="164" customFormat="false" ht="15.75" hidden="false" customHeight="false" outlineLevel="0" collapsed="false">
      <c r="A164" s="24" t="n">
        <v>74</v>
      </c>
      <c r="B164" s="25" t="s">
        <v>137</v>
      </c>
      <c r="C164" s="25" t="s">
        <v>116</v>
      </c>
      <c r="D164" s="25" t="s">
        <v>84</v>
      </c>
      <c r="E164" s="26" t="n">
        <v>1</v>
      </c>
      <c r="F164" s="27" t="s">
        <v>29</v>
      </c>
      <c r="G164" s="22" t="n">
        <v>2600.69</v>
      </c>
      <c r="H164" s="23" t="n">
        <f aca="false">ROUND(E164*G164,2)</f>
        <v>2600.69</v>
      </c>
      <c r="I164" s="22" t="n">
        <v>3144</v>
      </c>
      <c r="J164" s="22" t="n">
        <f aca="false">I164*E164</f>
        <v>3144</v>
      </c>
    </row>
    <row r="165" customFormat="false" ht="15.75" hidden="false" customHeight="false" outlineLevel="0" collapsed="false">
      <c r="A165" s="24"/>
      <c r="B165" s="25"/>
      <c r="C165" s="25"/>
      <c r="D165" s="25"/>
      <c r="E165" s="26"/>
      <c r="F165" s="27"/>
      <c r="G165" s="22"/>
      <c r="H165" s="23"/>
    </row>
    <row r="166" customFormat="false" ht="15.75" hidden="false" customHeight="false" outlineLevel="0" collapsed="false">
      <c r="A166" s="24" t="n">
        <v>75</v>
      </c>
      <c r="B166" s="25" t="s">
        <v>138</v>
      </c>
      <c r="C166" s="25" t="s">
        <v>134</v>
      </c>
      <c r="D166" s="25" t="s">
        <v>72</v>
      </c>
      <c r="E166" s="26" t="n">
        <v>1</v>
      </c>
      <c r="F166" s="27" t="s">
        <v>29</v>
      </c>
      <c r="G166" s="22" t="n">
        <v>2798.76</v>
      </c>
      <c r="H166" s="23" t="n">
        <f aca="false">ROUND(E166*G166,2)</f>
        <v>2798.76</v>
      </c>
      <c r="I166" s="22" t="n">
        <v>3133</v>
      </c>
      <c r="J166" s="22" t="n">
        <f aca="false">I166*E166</f>
        <v>3133</v>
      </c>
    </row>
    <row r="167" customFormat="false" ht="15.75" hidden="false" customHeight="false" outlineLevel="0" collapsed="false">
      <c r="A167" s="24"/>
      <c r="B167" s="25"/>
      <c r="C167" s="25"/>
      <c r="D167" s="25"/>
      <c r="E167" s="26"/>
      <c r="F167" s="27"/>
      <c r="G167" s="22"/>
      <c r="H167" s="23"/>
    </row>
    <row r="168" customFormat="false" ht="15.75" hidden="false" customHeight="false" outlineLevel="0" collapsed="false">
      <c r="A168" s="24" t="n">
        <v>76</v>
      </c>
      <c r="B168" s="25" t="s">
        <v>134</v>
      </c>
      <c r="C168" s="25" t="s">
        <v>132</v>
      </c>
      <c r="D168" s="25" t="s">
        <v>116</v>
      </c>
      <c r="E168" s="26" t="n">
        <v>1</v>
      </c>
      <c r="F168" s="27" t="s">
        <v>29</v>
      </c>
      <c r="G168" s="22" t="n">
        <v>6368.25</v>
      </c>
      <c r="H168" s="23" t="n">
        <f aca="false">ROUND(E168*G168,2)</f>
        <v>6368.25</v>
      </c>
      <c r="I168" s="22" t="n">
        <v>6930</v>
      </c>
      <c r="J168" s="22" t="n">
        <f aca="false">I168*E168</f>
        <v>6930</v>
      </c>
    </row>
    <row r="169" customFormat="false" ht="15.75" hidden="false" customHeight="false" outlineLevel="0" collapsed="false">
      <c r="A169" s="24"/>
      <c r="B169" s="25"/>
      <c r="C169" s="25"/>
      <c r="D169" s="25"/>
      <c r="E169" s="26"/>
      <c r="F169" s="27"/>
      <c r="G169" s="22"/>
      <c r="H169" s="23"/>
    </row>
    <row r="170" customFormat="false" ht="15.75" hidden="false" customHeight="false" outlineLevel="0" collapsed="false">
      <c r="A170" s="24" t="n">
        <v>77</v>
      </c>
      <c r="B170" s="25" t="s">
        <v>139</v>
      </c>
      <c r="C170" s="25" t="s">
        <v>116</v>
      </c>
      <c r="D170" s="25" t="s">
        <v>84</v>
      </c>
      <c r="E170" s="26" t="n">
        <v>1</v>
      </c>
      <c r="F170" s="27" t="s">
        <v>29</v>
      </c>
      <c r="G170" s="22" t="n">
        <v>1821.34</v>
      </c>
      <c r="H170" s="23" t="n">
        <f aca="false">ROUND(E170*G170,2)</f>
        <v>1821.34</v>
      </c>
      <c r="I170" s="22" t="n">
        <v>2284</v>
      </c>
      <c r="J170" s="22" t="n">
        <f aca="false">I170*E170</f>
        <v>2284</v>
      </c>
    </row>
    <row r="171" customFormat="false" ht="15.75" hidden="false" customHeight="false" outlineLevel="0" collapsed="false">
      <c r="A171" s="24"/>
      <c r="B171" s="25"/>
      <c r="C171" s="25"/>
      <c r="D171" s="25"/>
      <c r="E171" s="26"/>
      <c r="F171" s="27"/>
      <c r="G171" s="22"/>
      <c r="H171" s="23"/>
    </row>
    <row r="172" customFormat="false" ht="15.75" hidden="false" customHeight="false" outlineLevel="0" collapsed="false">
      <c r="A172" s="24" t="n">
        <v>78</v>
      </c>
      <c r="B172" s="25" t="s">
        <v>140</v>
      </c>
      <c r="C172" s="25" t="s">
        <v>116</v>
      </c>
      <c r="D172" s="25" t="s">
        <v>141</v>
      </c>
      <c r="E172" s="26" t="n">
        <v>1</v>
      </c>
      <c r="F172" s="27" t="s">
        <v>29</v>
      </c>
      <c r="G172" s="22" t="n">
        <v>3935.48</v>
      </c>
      <c r="H172" s="23" t="n">
        <f aca="false">ROUND(E172*G172,2)</f>
        <v>3935.48</v>
      </c>
      <c r="I172" s="22" t="n">
        <v>4228</v>
      </c>
      <c r="J172" s="22" t="n">
        <f aca="false">I172*E172</f>
        <v>4228</v>
      </c>
    </row>
    <row r="173" customFormat="false" ht="15.75" hidden="false" customHeight="false" outlineLevel="0" collapsed="false">
      <c r="A173" s="24"/>
      <c r="B173" s="25"/>
      <c r="C173" s="25"/>
      <c r="D173" s="25"/>
      <c r="E173" s="26"/>
      <c r="F173" s="27"/>
      <c r="G173" s="22"/>
      <c r="H173" s="23"/>
    </row>
    <row r="174" customFormat="false" ht="15.75" hidden="false" customHeight="false" outlineLevel="0" collapsed="false">
      <c r="A174" s="24" t="n">
        <v>79</v>
      </c>
      <c r="B174" s="25" t="s">
        <v>142</v>
      </c>
      <c r="C174" s="25" t="s">
        <v>69</v>
      </c>
      <c r="D174" s="25" t="s">
        <v>81</v>
      </c>
      <c r="E174" s="26" t="n">
        <v>1</v>
      </c>
      <c r="F174" s="27" t="s">
        <v>29</v>
      </c>
      <c r="G174" s="22" t="n">
        <v>7281.07</v>
      </c>
      <c r="H174" s="23" t="n">
        <f aca="false">ROUND(E174*G174,2)</f>
        <v>7281.07</v>
      </c>
      <c r="I174" s="22" t="n">
        <v>7808</v>
      </c>
      <c r="J174" s="22" t="n">
        <f aca="false">I174*E174</f>
        <v>7808</v>
      </c>
    </row>
    <row r="175" customFormat="false" ht="15.75" hidden="false" customHeight="false" outlineLevel="0" collapsed="false">
      <c r="A175" s="24"/>
      <c r="B175" s="25"/>
      <c r="C175" s="25"/>
      <c r="D175" s="25"/>
      <c r="E175" s="26"/>
      <c r="F175" s="27"/>
      <c r="G175" s="22"/>
      <c r="H175" s="23"/>
    </row>
    <row r="176" customFormat="false" ht="15.75" hidden="false" customHeight="false" outlineLevel="0" collapsed="false">
      <c r="A176" s="24" t="n">
        <v>80</v>
      </c>
      <c r="B176" s="25" t="s">
        <v>116</v>
      </c>
      <c r="C176" s="25" t="s">
        <v>132</v>
      </c>
      <c r="D176" s="25" t="s">
        <v>143</v>
      </c>
      <c r="E176" s="26" t="n">
        <v>1</v>
      </c>
      <c r="F176" s="27" t="s">
        <v>29</v>
      </c>
      <c r="G176" s="22" t="n">
        <v>6360.25</v>
      </c>
      <c r="H176" s="23" t="n">
        <f aca="false">ROUND(E176*G176,2)</f>
        <v>6360.25</v>
      </c>
      <c r="I176" s="22" t="n">
        <v>6204</v>
      </c>
      <c r="J176" s="22" t="n">
        <f aca="false">I176*E176</f>
        <v>6204</v>
      </c>
    </row>
    <row r="177" customFormat="false" ht="15.75" hidden="false" customHeight="false" outlineLevel="0" collapsed="false">
      <c r="A177" s="24"/>
      <c r="B177" s="25"/>
      <c r="C177" s="25"/>
      <c r="D177" s="25"/>
      <c r="E177" s="26"/>
      <c r="F177" s="27"/>
      <c r="G177" s="22"/>
      <c r="H177" s="23"/>
    </row>
    <row r="178" customFormat="false" ht="15.75" hidden="false" customHeight="false" outlineLevel="0" collapsed="false">
      <c r="A178" s="24" t="n">
        <v>81</v>
      </c>
      <c r="B178" s="25" t="s">
        <v>144</v>
      </c>
      <c r="C178" s="25" t="s">
        <v>143</v>
      </c>
      <c r="D178" s="25" t="s">
        <v>84</v>
      </c>
      <c r="E178" s="26" t="n">
        <v>1</v>
      </c>
      <c r="F178" s="27" t="s">
        <v>29</v>
      </c>
      <c r="G178" s="22" t="n">
        <v>1407.99</v>
      </c>
      <c r="H178" s="23" t="n">
        <f aca="false">ROUND(E178*G178,2)</f>
        <v>1407.99</v>
      </c>
      <c r="I178" s="22" t="n">
        <v>1868</v>
      </c>
      <c r="J178" s="22" t="n">
        <f aca="false">I178*E178</f>
        <v>1868</v>
      </c>
    </row>
    <row r="179" customFormat="false" ht="15.75" hidden="false" customHeight="false" outlineLevel="0" collapsed="false">
      <c r="A179" s="24"/>
      <c r="B179" s="25"/>
      <c r="C179" s="25"/>
      <c r="D179" s="25"/>
      <c r="E179" s="26"/>
      <c r="F179" s="27"/>
      <c r="G179" s="22"/>
      <c r="H179" s="23"/>
    </row>
    <row r="180" customFormat="false" ht="15.75" hidden="false" customHeight="false" outlineLevel="0" collapsed="false">
      <c r="A180" s="24" t="n">
        <v>82</v>
      </c>
      <c r="B180" s="25" t="s">
        <v>143</v>
      </c>
      <c r="C180" s="25" t="s">
        <v>145</v>
      </c>
      <c r="D180" s="25" t="s">
        <v>125</v>
      </c>
      <c r="E180" s="26" t="n">
        <v>1</v>
      </c>
      <c r="F180" s="27" t="s">
        <v>29</v>
      </c>
      <c r="G180" s="22" t="n">
        <v>2316.51</v>
      </c>
      <c r="H180" s="23" t="n">
        <f aca="false">ROUND(E180*G180,2)</f>
        <v>2316.51</v>
      </c>
      <c r="I180" s="22" t="n">
        <v>2495</v>
      </c>
      <c r="J180" s="22" t="n">
        <f aca="false">I180*E180</f>
        <v>2495</v>
      </c>
    </row>
    <row r="181" customFormat="false" ht="15.75" hidden="false" customHeight="false" outlineLevel="0" collapsed="false">
      <c r="A181" s="24"/>
      <c r="B181" s="25"/>
      <c r="C181" s="25"/>
      <c r="D181" s="25"/>
      <c r="E181" s="26"/>
      <c r="F181" s="27"/>
      <c r="G181" s="22"/>
      <c r="H181" s="23"/>
    </row>
    <row r="182" customFormat="false" ht="15.75" hidden="false" customHeight="false" outlineLevel="0" collapsed="false">
      <c r="A182" s="24" t="n">
        <v>83</v>
      </c>
      <c r="B182" s="25" t="s">
        <v>146</v>
      </c>
      <c r="C182" s="25" t="s">
        <v>142</v>
      </c>
      <c r="D182" s="25" t="s">
        <v>140</v>
      </c>
      <c r="E182" s="26" t="n">
        <v>1</v>
      </c>
      <c r="F182" s="27" t="s">
        <v>29</v>
      </c>
      <c r="G182" s="22" t="n">
        <v>3345.59</v>
      </c>
      <c r="H182" s="23" t="n">
        <f aca="false">ROUND(E182*G182,2)</f>
        <v>3345.59</v>
      </c>
      <c r="I182" s="22" t="n">
        <v>3650</v>
      </c>
      <c r="J182" s="22" t="n">
        <f aca="false">I182*E182</f>
        <v>3650</v>
      </c>
    </row>
    <row r="183" customFormat="false" ht="15.75" hidden="false" customHeight="false" outlineLevel="0" collapsed="false">
      <c r="A183" s="24"/>
      <c r="B183" s="25"/>
      <c r="C183" s="25"/>
      <c r="D183" s="25"/>
      <c r="E183" s="26"/>
      <c r="F183" s="27"/>
      <c r="G183" s="22"/>
      <c r="H183" s="23"/>
    </row>
    <row r="184" customFormat="false" ht="15.75" hidden="false" customHeight="false" outlineLevel="0" collapsed="false">
      <c r="A184" s="24" t="n">
        <v>84</v>
      </c>
      <c r="B184" s="25" t="s">
        <v>147</v>
      </c>
      <c r="C184" s="25" t="s">
        <v>148</v>
      </c>
      <c r="D184" s="25" t="s">
        <v>149</v>
      </c>
      <c r="E184" s="26" t="n">
        <v>1</v>
      </c>
      <c r="F184" s="27" t="s">
        <v>29</v>
      </c>
      <c r="G184" s="22" t="n">
        <v>5291.8</v>
      </c>
      <c r="H184" s="23" t="n">
        <f aca="false">ROUND(E184*G184,2)</f>
        <v>5291.8</v>
      </c>
      <c r="I184" s="22" t="n">
        <v>1497</v>
      </c>
      <c r="J184" s="22" t="n">
        <f aca="false">I184*E184</f>
        <v>1497</v>
      </c>
    </row>
    <row r="185" customFormat="false" ht="15.75" hidden="false" customHeight="false" outlineLevel="0" collapsed="false">
      <c r="A185" s="24"/>
      <c r="B185" s="25"/>
      <c r="C185" s="25"/>
      <c r="D185" s="25"/>
      <c r="E185" s="26"/>
      <c r="F185" s="27"/>
      <c r="G185" s="22"/>
      <c r="H185" s="23"/>
    </row>
    <row r="186" customFormat="false" ht="15.75" hidden="false" customHeight="false" outlineLevel="0" collapsed="false">
      <c r="A186" s="24" t="n">
        <v>85</v>
      </c>
      <c r="B186" s="25" t="s">
        <v>150</v>
      </c>
      <c r="C186" s="25" t="s">
        <v>130</v>
      </c>
      <c r="D186" s="25" t="s">
        <v>84</v>
      </c>
      <c r="E186" s="26" t="n">
        <v>1</v>
      </c>
      <c r="F186" s="27" t="s">
        <v>29</v>
      </c>
      <c r="G186" s="22" t="n">
        <v>2574.86</v>
      </c>
      <c r="H186" s="23" t="n">
        <f aca="false">ROUND(E186*G186,2)</f>
        <v>2574.86</v>
      </c>
      <c r="I186" s="22" t="n">
        <v>3144</v>
      </c>
      <c r="J186" s="22" t="n">
        <f aca="false">I186*E186</f>
        <v>3144</v>
      </c>
    </row>
    <row r="187" customFormat="false" ht="15.75" hidden="false" customHeight="false" outlineLevel="0" collapsed="false">
      <c r="A187" s="24"/>
      <c r="B187" s="25"/>
      <c r="C187" s="25"/>
      <c r="D187" s="25"/>
      <c r="E187" s="26"/>
      <c r="F187" s="27"/>
      <c r="G187" s="22"/>
      <c r="H187" s="23"/>
    </row>
    <row r="188" customFormat="false" ht="15.75" hidden="false" customHeight="false" outlineLevel="0" collapsed="false">
      <c r="A188" s="24" t="n">
        <v>86</v>
      </c>
      <c r="B188" s="25" t="s">
        <v>128</v>
      </c>
      <c r="C188" s="25" t="s">
        <v>127</v>
      </c>
      <c r="D188" s="25" t="s">
        <v>39</v>
      </c>
      <c r="E188" s="26" t="n">
        <v>1</v>
      </c>
      <c r="F188" s="27" t="s">
        <v>29</v>
      </c>
      <c r="G188" s="22" t="n">
        <v>1209.92</v>
      </c>
      <c r="H188" s="23" t="n">
        <f aca="false">ROUND(E188*G188,2)</f>
        <v>1209.92</v>
      </c>
      <c r="I188" s="22" t="n">
        <v>1287</v>
      </c>
      <c r="J188" s="22" t="n">
        <f aca="false">I188*E188</f>
        <v>1287</v>
      </c>
    </row>
    <row r="189" customFormat="false" ht="15.75" hidden="false" customHeight="false" outlineLevel="0" collapsed="false">
      <c r="A189" s="24"/>
      <c r="B189" s="25"/>
      <c r="C189" s="25"/>
      <c r="D189" s="25"/>
      <c r="E189" s="26"/>
      <c r="F189" s="27"/>
      <c r="G189" s="22"/>
      <c r="H189" s="23"/>
    </row>
    <row r="190" customFormat="false" ht="15.75" hidden="false" customHeight="false" outlineLevel="0" collapsed="false">
      <c r="A190" s="24" t="n">
        <v>87</v>
      </c>
      <c r="B190" s="25" t="s">
        <v>151</v>
      </c>
      <c r="C190" s="25" t="s">
        <v>128</v>
      </c>
      <c r="D190" s="25" t="s">
        <v>109</v>
      </c>
      <c r="E190" s="26" t="n">
        <v>1</v>
      </c>
      <c r="F190" s="27" t="s">
        <v>29</v>
      </c>
      <c r="G190" s="22" t="n">
        <v>2092.61</v>
      </c>
      <c r="H190" s="23" t="n">
        <f aca="false">ROUND(E190*G190,2)</f>
        <v>2092.61</v>
      </c>
      <c r="I190" s="22" t="n">
        <v>2263</v>
      </c>
      <c r="J190" s="22" t="n">
        <f aca="false">I190*E190</f>
        <v>2263</v>
      </c>
    </row>
    <row r="191" customFormat="false" ht="15.75" hidden="false" customHeight="false" outlineLevel="0" collapsed="false">
      <c r="A191" s="24"/>
      <c r="B191" s="25"/>
      <c r="C191" s="25"/>
      <c r="D191" s="25"/>
      <c r="E191" s="26"/>
      <c r="F191" s="27"/>
      <c r="G191" s="22"/>
      <c r="H191" s="23"/>
    </row>
    <row r="192" customFormat="false" ht="15.75" hidden="false" customHeight="false" outlineLevel="0" collapsed="false">
      <c r="A192" s="24" t="n">
        <v>88</v>
      </c>
      <c r="B192" s="25" t="s">
        <v>123</v>
      </c>
      <c r="C192" s="25" t="s">
        <v>122</v>
      </c>
      <c r="D192" s="25" t="s">
        <v>84</v>
      </c>
      <c r="E192" s="26" t="n">
        <v>1</v>
      </c>
      <c r="F192" s="27" t="s">
        <v>29</v>
      </c>
      <c r="G192" s="22" t="n">
        <v>886.99</v>
      </c>
      <c r="H192" s="23" t="n">
        <f aca="false">ROUND(E192*G192,2)</f>
        <v>886.99</v>
      </c>
      <c r="I192" s="22" t="n">
        <v>1072</v>
      </c>
      <c r="J192" s="22" t="n">
        <f aca="false">I192*E192</f>
        <v>1072</v>
      </c>
    </row>
    <row r="193" customFormat="false" ht="15.75" hidden="false" customHeight="false" outlineLevel="0" collapsed="false">
      <c r="A193" s="24"/>
      <c r="B193" s="25"/>
      <c r="C193" s="25"/>
      <c r="D193" s="25"/>
      <c r="E193" s="26"/>
      <c r="F193" s="27"/>
      <c r="G193" s="22"/>
      <c r="H193" s="23"/>
    </row>
    <row r="194" customFormat="false" ht="15.75" hidden="false" customHeight="false" outlineLevel="0" collapsed="false">
      <c r="A194" s="24" t="n">
        <v>89</v>
      </c>
      <c r="B194" s="25" t="s">
        <v>152</v>
      </c>
      <c r="C194" s="25" t="s">
        <v>130</v>
      </c>
      <c r="D194" s="25" t="s">
        <v>39</v>
      </c>
      <c r="E194" s="26" t="n">
        <v>1</v>
      </c>
      <c r="F194" s="27" t="s">
        <v>29</v>
      </c>
      <c r="G194" s="22" t="n">
        <v>2454.29</v>
      </c>
      <c r="H194" s="23" t="n">
        <f aca="false">ROUND(E194*G194,2)</f>
        <v>2454.29</v>
      </c>
      <c r="I194" s="22" t="n">
        <v>3102</v>
      </c>
      <c r="J194" s="22" t="n">
        <f aca="false">I194*E194</f>
        <v>3102</v>
      </c>
    </row>
    <row r="195" customFormat="false" ht="15.75" hidden="false" customHeight="false" outlineLevel="0" collapsed="false">
      <c r="A195" s="24"/>
      <c r="B195" s="25"/>
      <c r="C195" s="25"/>
      <c r="D195" s="25"/>
      <c r="E195" s="26"/>
      <c r="F195" s="27"/>
      <c r="G195" s="22"/>
      <c r="H195" s="23"/>
    </row>
    <row r="196" customFormat="false" ht="15.75" hidden="false" customHeight="false" outlineLevel="0" collapsed="false">
      <c r="A196" s="24" t="n">
        <v>90</v>
      </c>
      <c r="B196" s="25" t="s">
        <v>130</v>
      </c>
      <c r="C196" s="25" t="s">
        <v>124</v>
      </c>
      <c r="D196" s="25" t="s">
        <v>116</v>
      </c>
      <c r="E196" s="26" t="n">
        <v>1</v>
      </c>
      <c r="F196" s="27" t="s">
        <v>29</v>
      </c>
      <c r="G196" s="22" t="n">
        <v>8650.31</v>
      </c>
      <c r="H196" s="23" t="n">
        <f aca="false">ROUND(E196*G196,2)</f>
        <v>8650.31</v>
      </c>
      <c r="I196" s="22" t="n">
        <v>9143</v>
      </c>
      <c r="J196" s="22" t="n">
        <f aca="false">I196*E196</f>
        <v>9143</v>
      </c>
    </row>
    <row r="197" customFormat="false" ht="15.75" hidden="false" customHeight="false" outlineLevel="0" collapsed="false">
      <c r="A197" s="24"/>
      <c r="B197" s="25"/>
      <c r="C197" s="25"/>
      <c r="D197" s="25"/>
      <c r="E197" s="26"/>
      <c r="F197" s="27"/>
      <c r="G197" s="22"/>
      <c r="H197" s="23"/>
    </row>
    <row r="198" customFormat="false" ht="15.75" hidden="false" customHeight="false" outlineLevel="0" collapsed="false">
      <c r="A198" s="24" t="n">
        <v>91</v>
      </c>
      <c r="B198" s="25" t="s">
        <v>153</v>
      </c>
      <c r="C198" s="25" t="s">
        <v>151</v>
      </c>
      <c r="D198" s="25" t="s">
        <v>72</v>
      </c>
      <c r="E198" s="26" t="n">
        <v>1</v>
      </c>
      <c r="F198" s="27" t="s">
        <v>29</v>
      </c>
      <c r="G198" s="22" t="n">
        <v>1141.03</v>
      </c>
      <c r="H198" s="23" t="n">
        <f aca="false">ROUND(E198*G198,2)</f>
        <v>1141.03</v>
      </c>
      <c r="I198" s="22" t="n">
        <v>1179</v>
      </c>
      <c r="J198" s="22" t="n">
        <f aca="false">I198*E198</f>
        <v>1179</v>
      </c>
    </row>
    <row r="199" customFormat="false" ht="15.75" hidden="false" customHeight="false" outlineLevel="0" collapsed="false">
      <c r="A199" s="24"/>
      <c r="B199" s="25"/>
      <c r="C199" s="25"/>
      <c r="D199" s="25"/>
      <c r="E199" s="26"/>
      <c r="F199" s="27"/>
      <c r="G199" s="22"/>
      <c r="H199" s="23"/>
    </row>
    <row r="200" customFormat="false" ht="15.75" hidden="false" customHeight="false" outlineLevel="0" collapsed="false">
      <c r="A200" s="24" t="n">
        <v>92</v>
      </c>
      <c r="B200" s="25" t="s">
        <v>154</v>
      </c>
      <c r="C200" s="25" t="s">
        <v>142</v>
      </c>
      <c r="D200" s="25" t="s">
        <v>140</v>
      </c>
      <c r="E200" s="26" t="n">
        <v>1</v>
      </c>
      <c r="F200" s="27" t="s">
        <v>29</v>
      </c>
      <c r="G200" s="22" t="n">
        <v>3246.56</v>
      </c>
      <c r="H200" s="23" t="n">
        <f aca="false">ROUND(E200*G200,2)</f>
        <v>3246.56</v>
      </c>
      <c r="I200" s="22" t="n">
        <v>3622</v>
      </c>
      <c r="J200" s="22" t="n">
        <f aca="false">I200*E200</f>
        <v>3622</v>
      </c>
    </row>
    <row r="201" customFormat="false" ht="15.75" hidden="false" customHeight="false" outlineLevel="0" collapsed="false">
      <c r="A201" s="24"/>
      <c r="B201" s="25"/>
      <c r="C201" s="25"/>
      <c r="D201" s="25"/>
      <c r="E201" s="26"/>
      <c r="F201" s="27"/>
      <c r="G201" s="22"/>
      <c r="H201" s="23"/>
    </row>
    <row r="202" customFormat="false" ht="15.75" hidden="false" customHeight="false" outlineLevel="0" collapsed="false">
      <c r="A202" s="24" t="n">
        <v>93</v>
      </c>
      <c r="B202" s="25" t="s">
        <v>155</v>
      </c>
      <c r="C202" s="25" t="s">
        <v>125</v>
      </c>
      <c r="D202" s="25" t="s">
        <v>84</v>
      </c>
      <c r="E202" s="26" t="n">
        <v>1</v>
      </c>
      <c r="F202" s="27" t="s">
        <v>29</v>
      </c>
      <c r="G202" s="22" t="n">
        <v>1136.73</v>
      </c>
      <c r="H202" s="23" t="n">
        <f aca="false">ROUND(E202*G202,2)</f>
        <v>1136.73</v>
      </c>
      <c r="I202" s="22" t="n">
        <v>1280</v>
      </c>
      <c r="J202" s="22" t="n">
        <f aca="false">I202*E202</f>
        <v>1280</v>
      </c>
    </row>
    <row r="203" customFormat="false" ht="15.75" hidden="false" customHeight="false" outlineLevel="0" collapsed="false">
      <c r="A203" s="24"/>
      <c r="B203" s="25"/>
      <c r="C203" s="25"/>
      <c r="D203" s="25"/>
      <c r="E203" s="26"/>
      <c r="F203" s="27"/>
      <c r="G203" s="22"/>
      <c r="H203" s="23"/>
    </row>
    <row r="204" customFormat="false" ht="31.5" hidden="false" customHeight="false" outlineLevel="0" collapsed="false">
      <c r="A204" s="24" t="n">
        <v>21041</v>
      </c>
      <c r="B204" s="28" t="s">
        <v>156</v>
      </c>
      <c r="C204" s="25"/>
      <c r="D204" s="25"/>
      <c r="E204" s="26" t="n">
        <v>10</v>
      </c>
      <c r="F204" s="27" t="s">
        <v>157</v>
      </c>
      <c r="G204" s="22" t="n">
        <v>50</v>
      </c>
      <c r="H204" s="23" t="n">
        <f aca="false">ROUND(E204*G204,2)</f>
        <v>500</v>
      </c>
      <c r="I204" s="22" t="n">
        <v>150</v>
      </c>
      <c r="J204" s="22" t="n">
        <f aca="false">I204*E204</f>
        <v>1500</v>
      </c>
    </row>
    <row r="205" customFormat="false" ht="15.75" hidden="false" customHeight="false" outlineLevel="0" collapsed="false">
      <c r="A205" s="24"/>
      <c r="B205" s="29"/>
      <c r="C205" s="29"/>
      <c r="D205" s="29"/>
      <c r="E205" s="26"/>
      <c r="F205" s="27"/>
      <c r="G205" s="30"/>
      <c r="H205" s="31" t="s">
        <v>158</v>
      </c>
      <c r="I205" s="31" t="s">
        <v>158</v>
      </c>
    </row>
    <row r="206" customFormat="false" ht="15.75" hidden="false" customHeight="false" outlineLevel="0" collapsed="false">
      <c r="A206" s="24"/>
      <c r="B206" s="29"/>
      <c r="C206" s="29"/>
      <c r="D206" s="29"/>
      <c r="E206" s="26"/>
      <c r="F206" s="27"/>
      <c r="G206" s="30"/>
      <c r="H206" s="32"/>
    </row>
    <row r="207" customFormat="false" ht="15.75" hidden="false" customHeight="false" outlineLevel="0" collapsed="false">
      <c r="A207" s="24"/>
      <c r="B207" s="29" t="s">
        <v>159</v>
      </c>
      <c r="C207" s="29"/>
      <c r="D207" s="29"/>
      <c r="E207" s="26"/>
      <c r="F207" s="27"/>
      <c r="G207" s="30"/>
      <c r="H207" s="33" t="n">
        <f aca="false">SUM(H18:H204)</f>
        <v>388112.06</v>
      </c>
      <c r="I207" s="34" t="n">
        <f aca="false">SUM(J18:J204)</f>
        <v>423956</v>
      </c>
    </row>
    <row r="208" customFormat="false" ht="15.75" hidden="false" customHeight="false" outlineLevel="0" collapsed="false">
      <c r="A208" s="24"/>
      <c r="B208" s="29"/>
      <c r="C208" s="29"/>
      <c r="D208" s="29"/>
      <c r="E208" s="26"/>
      <c r="F208" s="27"/>
      <c r="G208" s="30"/>
      <c r="H208" s="32"/>
    </row>
    <row r="209" customFormat="false" ht="15.75" hidden="false" customHeight="false" outlineLevel="0" collapsed="false">
      <c r="A209" s="24"/>
      <c r="B209" s="29"/>
      <c r="C209" s="29"/>
      <c r="D209" s="29"/>
      <c r="E209" s="26"/>
      <c r="F209" s="27"/>
      <c r="G209" s="30"/>
      <c r="H209" s="32"/>
    </row>
    <row r="210" customFormat="false" ht="15.75" hidden="false" customHeight="false" outlineLevel="0" collapsed="false">
      <c r="A210" s="35" t="s">
        <v>2</v>
      </c>
      <c r="B210" s="7"/>
      <c r="C210" s="7"/>
      <c r="D210" s="7"/>
      <c r="E210" s="36"/>
      <c r="F210" s="7"/>
      <c r="G210" s="7"/>
      <c r="H210" s="7"/>
    </row>
    <row r="211" customFormat="false" ht="15.75" hidden="false" customHeight="false" outlineLevel="0" collapsed="false">
      <c r="A211" s="35" t="s">
        <v>160</v>
      </c>
      <c r="B211" s="7"/>
      <c r="C211" s="7"/>
      <c r="D211" s="7"/>
      <c r="E211" s="36"/>
      <c r="F211" s="7"/>
      <c r="G211" s="7"/>
      <c r="H211" s="7"/>
    </row>
    <row r="212" customFormat="false" ht="15.75" hidden="false" customHeight="false" outlineLevel="0" collapsed="false">
      <c r="A212" s="35"/>
      <c r="B212" s="7"/>
      <c r="C212" s="7"/>
      <c r="D212" s="7"/>
      <c r="E212" s="36"/>
      <c r="F212" s="7"/>
      <c r="G212" s="7"/>
      <c r="H212" s="7"/>
    </row>
    <row r="213" customFormat="false" ht="15.75" hidden="false" customHeight="false" outlineLevel="0" collapsed="false">
      <c r="A213" s="24" t="n">
        <v>94</v>
      </c>
      <c r="B213" s="25" t="s">
        <v>161</v>
      </c>
      <c r="C213" s="25" t="s">
        <v>162</v>
      </c>
      <c r="D213" s="25" t="s">
        <v>163</v>
      </c>
      <c r="E213" s="26" t="n">
        <v>1</v>
      </c>
      <c r="F213" s="27" t="s">
        <v>29</v>
      </c>
      <c r="G213" s="22" t="n">
        <v>7015.34</v>
      </c>
      <c r="H213" s="23" t="n">
        <f aca="false">ROUND(E213*G213,2)</f>
        <v>7015.34</v>
      </c>
      <c r="I213" s="22" t="n">
        <v>7009</v>
      </c>
      <c r="J213" s="22" t="n">
        <f aca="false">I213*E213</f>
        <v>7009</v>
      </c>
    </row>
    <row r="214" customFormat="false" ht="15.75" hidden="false" customHeight="false" outlineLevel="0" collapsed="false">
      <c r="A214" s="24"/>
      <c r="B214" s="25"/>
      <c r="C214" s="25"/>
      <c r="D214" s="25"/>
      <c r="E214" s="26"/>
      <c r="F214" s="27"/>
      <c r="G214" s="22"/>
      <c r="H214" s="23"/>
    </row>
    <row r="215" customFormat="false" ht="15.75" hidden="false" customHeight="false" outlineLevel="0" collapsed="false">
      <c r="A215" s="24" t="n">
        <v>95</v>
      </c>
      <c r="B215" s="25" t="s">
        <v>105</v>
      </c>
      <c r="C215" s="25" t="s">
        <v>164</v>
      </c>
      <c r="D215" s="25" t="s">
        <v>106</v>
      </c>
      <c r="E215" s="26" t="n">
        <v>1</v>
      </c>
      <c r="F215" s="27" t="s">
        <v>29</v>
      </c>
      <c r="G215" s="22" t="n">
        <v>2738.47</v>
      </c>
      <c r="H215" s="23" t="n">
        <f aca="false">ROUND(E215*G215,2)</f>
        <v>2738.47</v>
      </c>
      <c r="I215" s="22" t="n">
        <v>3018</v>
      </c>
      <c r="J215" s="22" t="n">
        <f aca="false">I215*E215</f>
        <v>3018</v>
      </c>
    </row>
    <row r="216" customFormat="false" ht="15.75" hidden="false" customHeight="false" outlineLevel="0" collapsed="false">
      <c r="A216" s="24"/>
      <c r="B216" s="25"/>
      <c r="C216" s="25"/>
      <c r="D216" s="25"/>
      <c r="E216" s="26"/>
      <c r="F216" s="27"/>
      <c r="G216" s="22"/>
      <c r="H216" s="23"/>
    </row>
    <row r="217" customFormat="false" ht="15.75" hidden="false" customHeight="false" outlineLevel="0" collapsed="false">
      <c r="A217" s="24" t="n">
        <v>96</v>
      </c>
      <c r="B217" s="25" t="s">
        <v>165</v>
      </c>
      <c r="C217" s="25" t="s">
        <v>164</v>
      </c>
      <c r="D217" s="25" t="s">
        <v>166</v>
      </c>
      <c r="E217" s="26" t="n">
        <v>1</v>
      </c>
      <c r="F217" s="27" t="s">
        <v>29</v>
      </c>
      <c r="G217" s="22" t="n">
        <v>1211</v>
      </c>
      <c r="H217" s="23" t="n">
        <f aca="false">ROUND(E217*G217,2)</f>
        <v>1211</v>
      </c>
      <c r="I217" s="22" t="n">
        <v>1691</v>
      </c>
      <c r="J217" s="22" t="n">
        <f aca="false">I217*E217</f>
        <v>1691</v>
      </c>
    </row>
    <row r="218" customFormat="false" ht="15.75" hidden="false" customHeight="false" outlineLevel="0" collapsed="false">
      <c r="A218" s="24"/>
      <c r="B218" s="25"/>
      <c r="C218" s="25"/>
      <c r="D218" s="25"/>
      <c r="E218" s="26"/>
      <c r="F218" s="27"/>
      <c r="G218" s="22"/>
      <c r="H218" s="23"/>
    </row>
    <row r="219" customFormat="false" ht="15.75" hidden="false" customHeight="false" outlineLevel="0" collapsed="false">
      <c r="A219" s="24" t="n">
        <v>97</v>
      </c>
      <c r="B219" s="25" t="s">
        <v>167</v>
      </c>
      <c r="C219" s="25" t="s">
        <v>164</v>
      </c>
      <c r="D219" s="25" t="s">
        <v>166</v>
      </c>
      <c r="E219" s="26" t="n">
        <v>1</v>
      </c>
      <c r="F219" s="27" t="s">
        <v>29</v>
      </c>
      <c r="G219" s="22" t="n">
        <v>1444.59</v>
      </c>
      <c r="H219" s="23" t="n">
        <f aca="false">ROUND(E219*G219,2)</f>
        <v>1444.59</v>
      </c>
      <c r="I219" s="22" t="n">
        <v>2033</v>
      </c>
      <c r="J219" s="22" t="n">
        <f aca="false">I219*E219</f>
        <v>2033</v>
      </c>
    </row>
    <row r="220" customFormat="false" ht="15.75" hidden="false" customHeight="false" outlineLevel="0" collapsed="false">
      <c r="A220" s="24"/>
      <c r="B220" s="25"/>
      <c r="C220" s="25"/>
      <c r="D220" s="25"/>
      <c r="E220" s="26"/>
      <c r="F220" s="27"/>
      <c r="G220" s="22"/>
      <c r="H220" s="23"/>
    </row>
    <row r="221" customFormat="false" ht="15.75" hidden="false" customHeight="false" outlineLevel="0" collapsed="false">
      <c r="A221" s="24" t="n">
        <v>98</v>
      </c>
      <c r="B221" s="25" t="s">
        <v>168</v>
      </c>
      <c r="C221" s="25" t="s">
        <v>84</v>
      </c>
      <c r="D221" s="25" t="s">
        <v>169</v>
      </c>
      <c r="E221" s="26" t="n">
        <v>1</v>
      </c>
      <c r="F221" s="27" t="s">
        <v>29</v>
      </c>
      <c r="G221" s="22" t="n">
        <v>2449.37</v>
      </c>
      <c r="H221" s="23" t="n">
        <f aca="false">ROUND(E221*G221,2)</f>
        <v>2449.37</v>
      </c>
      <c r="I221" s="22" t="n">
        <v>3356</v>
      </c>
      <c r="J221" s="22" t="n">
        <f aca="false">I221*E221</f>
        <v>3356</v>
      </c>
    </row>
    <row r="222" customFormat="false" ht="15.75" hidden="false" customHeight="false" outlineLevel="0" collapsed="false">
      <c r="A222" s="24"/>
      <c r="B222" s="25"/>
      <c r="C222" s="25"/>
      <c r="D222" s="25"/>
      <c r="E222" s="26"/>
      <c r="F222" s="27"/>
      <c r="G222" s="22"/>
      <c r="H222" s="23"/>
    </row>
    <row r="223" customFormat="false" ht="15.75" hidden="false" customHeight="false" outlineLevel="0" collapsed="false">
      <c r="A223" s="24" t="n">
        <v>99</v>
      </c>
      <c r="B223" s="25" t="s">
        <v>170</v>
      </c>
      <c r="C223" s="25" t="s">
        <v>171</v>
      </c>
      <c r="D223" s="25" t="s">
        <v>172</v>
      </c>
      <c r="E223" s="26" t="n">
        <v>1</v>
      </c>
      <c r="F223" s="27" t="s">
        <v>29</v>
      </c>
      <c r="G223" s="22" t="n">
        <v>3225.64</v>
      </c>
      <c r="H223" s="23" t="n">
        <f aca="false">ROUND(E223*G223,2)</f>
        <v>3225.64</v>
      </c>
      <c r="I223" s="22" t="n">
        <v>3438</v>
      </c>
      <c r="J223" s="22" t="n">
        <f aca="false">I223*E223</f>
        <v>3438</v>
      </c>
    </row>
    <row r="224" customFormat="false" ht="15.75" hidden="false" customHeight="false" outlineLevel="0" collapsed="false">
      <c r="A224" s="24"/>
      <c r="B224" s="25"/>
      <c r="C224" s="25"/>
      <c r="D224" s="25"/>
      <c r="E224" s="26"/>
      <c r="F224" s="27"/>
      <c r="G224" s="22"/>
      <c r="H224" s="23"/>
    </row>
    <row r="225" customFormat="false" ht="15.75" hidden="false" customHeight="false" outlineLevel="0" collapsed="false">
      <c r="A225" s="24" t="n">
        <v>100</v>
      </c>
      <c r="B225" s="25" t="s">
        <v>173</v>
      </c>
      <c r="C225" s="25" t="s">
        <v>170</v>
      </c>
      <c r="D225" s="25" t="s">
        <v>174</v>
      </c>
      <c r="E225" s="26" t="n">
        <v>1</v>
      </c>
      <c r="F225" s="27" t="s">
        <v>29</v>
      </c>
      <c r="G225" s="22" t="n">
        <v>882.99</v>
      </c>
      <c r="H225" s="23" t="n">
        <f aca="false">ROUND(E225*G225,2)</f>
        <v>882.99</v>
      </c>
      <c r="I225" s="22" t="n">
        <v>1069</v>
      </c>
      <c r="J225" s="22" t="n">
        <f aca="false">I225*E225</f>
        <v>1069</v>
      </c>
    </row>
    <row r="226" customFormat="false" ht="15.75" hidden="false" customHeight="false" outlineLevel="0" collapsed="false">
      <c r="A226" s="24"/>
      <c r="B226" s="25"/>
      <c r="C226" s="25"/>
      <c r="D226" s="25"/>
      <c r="E226" s="26"/>
      <c r="F226" s="27"/>
      <c r="G226" s="22"/>
      <c r="H226" s="23"/>
    </row>
    <row r="227" customFormat="false" ht="15.75" hidden="false" customHeight="false" outlineLevel="0" collapsed="false">
      <c r="A227" s="24" t="n">
        <v>101</v>
      </c>
      <c r="B227" s="25" t="s">
        <v>173</v>
      </c>
      <c r="C227" s="25" t="s">
        <v>175</v>
      </c>
      <c r="D227" s="25" t="s">
        <v>176</v>
      </c>
      <c r="E227" s="26" t="n">
        <v>1</v>
      </c>
      <c r="F227" s="27" t="s">
        <v>29</v>
      </c>
      <c r="G227" s="22" t="n">
        <v>3572.57</v>
      </c>
      <c r="H227" s="23" t="n">
        <f aca="false">ROUND(E227*G227,2)</f>
        <v>3572.57</v>
      </c>
      <c r="I227" s="22" t="n">
        <v>4158</v>
      </c>
      <c r="J227" s="22" t="n">
        <f aca="false">I227*E227</f>
        <v>4158</v>
      </c>
    </row>
    <row r="228" customFormat="false" ht="15.75" hidden="false" customHeight="false" outlineLevel="0" collapsed="false">
      <c r="A228" s="24"/>
      <c r="B228" s="25"/>
      <c r="C228" s="25"/>
      <c r="D228" s="25"/>
      <c r="E228" s="26"/>
      <c r="F228" s="27"/>
      <c r="G228" s="22"/>
      <c r="H228" s="23"/>
    </row>
    <row r="229" customFormat="false" ht="15.75" hidden="false" customHeight="false" outlineLevel="0" collapsed="false">
      <c r="A229" s="24" t="n">
        <v>102</v>
      </c>
      <c r="B229" s="25" t="s">
        <v>175</v>
      </c>
      <c r="C229" s="25" t="s">
        <v>171</v>
      </c>
      <c r="D229" s="25" t="s">
        <v>173</v>
      </c>
      <c r="E229" s="26" t="n">
        <v>1</v>
      </c>
      <c r="F229" s="27" t="s">
        <v>29</v>
      </c>
      <c r="G229" s="22" t="n">
        <v>1310.19</v>
      </c>
      <c r="H229" s="23" t="n">
        <f aca="false">ROUND(E229*G229,2)</f>
        <v>1310.19</v>
      </c>
      <c r="I229" s="22" t="n">
        <v>1889</v>
      </c>
      <c r="J229" s="22" t="n">
        <f aca="false">I229*E229</f>
        <v>1889</v>
      </c>
    </row>
    <row r="230" customFormat="false" ht="15.75" hidden="false" customHeight="false" outlineLevel="0" collapsed="false">
      <c r="A230" s="24"/>
      <c r="B230" s="25"/>
      <c r="C230" s="25"/>
      <c r="D230" s="25"/>
      <c r="E230" s="26"/>
      <c r="F230" s="27"/>
      <c r="G230" s="22"/>
      <c r="H230" s="23"/>
    </row>
    <row r="231" customFormat="false" ht="15.75" hidden="false" customHeight="false" outlineLevel="0" collapsed="false">
      <c r="A231" s="24" t="n">
        <v>103</v>
      </c>
      <c r="B231" s="25" t="s">
        <v>171</v>
      </c>
      <c r="C231" s="25" t="s">
        <v>175</v>
      </c>
      <c r="D231" s="25" t="s">
        <v>176</v>
      </c>
      <c r="E231" s="26" t="n">
        <v>1</v>
      </c>
      <c r="F231" s="27" t="s">
        <v>29</v>
      </c>
      <c r="G231" s="22" t="n">
        <v>5559.53</v>
      </c>
      <c r="H231" s="23" t="n">
        <f aca="false">ROUND(E231*G231,2)</f>
        <v>5559.53</v>
      </c>
      <c r="I231" s="22" t="n">
        <v>5405</v>
      </c>
      <c r="J231" s="22" t="n">
        <f aca="false">I231*E231</f>
        <v>5405</v>
      </c>
    </row>
    <row r="232" customFormat="false" ht="15.75" hidden="false" customHeight="false" outlineLevel="0" collapsed="false">
      <c r="A232" s="24"/>
      <c r="B232" s="25"/>
      <c r="C232" s="25"/>
      <c r="D232" s="25"/>
      <c r="E232" s="26"/>
      <c r="F232" s="27"/>
      <c r="G232" s="22"/>
      <c r="H232" s="23"/>
    </row>
    <row r="233" customFormat="false" ht="15.75" hidden="false" customHeight="false" outlineLevel="0" collapsed="false">
      <c r="A233" s="24" t="n">
        <v>104</v>
      </c>
      <c r="B233" s="25" t="s">
        <v>171</v>
      </c>
      <c r="C233" s="25" t="s">
        <v>177</v>
      </c>
      <c r="D233" s="25" t="s">
        <v>174</v>
      </c>
      <c r="E233" s="26" t="n">
        <v>1</v>
      </c>
      <c r="F233" s="27" t="s">
        <v>29</v>
      </c>
      <c r="G233" s="22" t="n">
        <v>2127.05</v>
      </c>
      <c r="H233" s="23" t="n">
        <f aca="false">ROUND(E233*G233,2)</f>
        <v>2127.05</v>
      </c>
      <c r="I233" s="22" t="n">
        <v>2311</v>
      </c>
      <c r="J233" s="22" t="n">
        <f aca="false">I233*E233</f>
        <v>2311</v>
      </c>
    </row>
    <row r="234" customFormat="false" ht="15.75" hidden="false" customHeight="false" outlineLevel="0" collapsed="false">
      <c r="A234" s="24"/>
      <c r="B234" s="25"/>
      <c r="C234" s="25"/>
      <c r="D234" s="25"/>
      <c r="E234" s="26"/>
      <c r="F234" s="27"/>
      <c r="G234" s="22"/>
      <c r="H234" s="23"/>
    </row>
    <row r="235" customFormat="false" ht="15.75" hidden="false" customHeight="false" outlineLevel="0" collapsed="false">
      <c r="A235" s="24" t="n">
        <v>105</v>
      </c>
      <c r="B235" s="25" t="s">
        <v>178</v>
      </c>
      <c r="C235" s="25" t="s">
        <v>179</v>
      </c>
      <c r="D235" s="25" t="s">
        <v>172</v>
      </c>
      <c r="E235" s="26" t="n">
        <v>1</v>
      </c>
      <c r="F235" s="27" t="s">
        <v>29</v>
      </c>
      <c r="G235" s="22" t="n">
        <v>1192.09</v>
      </c>
      <c r="H235" s="23" t="n">
        <f aca="false">ROUND(E235*G235,2)</f>
        <v>1192.09</v>
      </c>
      <c r="I235" s="22" t="n">
        <v>1252</v>
      </c>
      <c r="J235" s="22" t="n">
        <f aca="false">I235*E235</f>
        <v>1252</v>
      </c>
    </row>
    <row r="236" customFormat="false" ht="15.75" hidden="false" customHeight="false" outlineLevel="0" collapsed="false">
      <c r="A236" s="24"/>
      <c r="B236" s="25"/>
      <c r="C236" s="25"/>
      <c r="D236" s="25"/>
      <c r="E236" s="26"/>
      <c r="F236" s="27"/>
      <c r="G236" s="22"/>
      <c r="H236" s="23"/>
    </row>
    <row r="237" customFormat="false" ht="15.75" hidden="false" customHeight="false" outlineLevel="0" collapsed="false">
      <c r="A237" s="24" t="n">
        <v>106</v>
      </c>
      <c r="B237" s="25" t="s">
        <v>169</v>
      </c>
      <c r="C237" s="25" t="s">
        <v>179</v>
      </c>
      <c r="D237" s="25" t="s">
        <v>168</v>
      </c>
      <c r="E237" s="26" t="n">
        <v>1</v>
      </c>
      <c r="F237" s="27" t="s">
        <v>29</v>
      </c>
      <c r="G237" s="22" t="n">
        <v>1397.22</v>
      </c>
      <c r="H237" s="23" t="n">
        <f aca="false">ROUND(E237*G237,2)</f>
        <v>1397.22</v>
      </c>
      <c r="I237" s="22" t="n">
        <v>1584</v>
      </c>
      <c r="J237" s="22" t="n">
        <f aca="false">I237*E237</f>
        <v>1584</v>
      </c>
    </row>
    <row r="238" customFormat="false" ht="15.75" hidden="false" customHeight="false" outlineLevel="0" collapsed="false">
      <c r="A238" s="24"/>
      <c r="B238" s="25"/>
      <c r="C238" s="25"/>
      <c r="D238" s="25"/>
      <c r="E238" s="26"/>
      <c r="F238" s="27"/>
      <c r="G238" s="22"/>
      <c r="H238" s="23"/>
    </row>
    <row r="239" customFormat="false" ht="15.75" hidden="false" customHeight="false" outlineLevel="0" collapsed="false">
      <c r="A239" s="24" t="n">
        <v>107</v>
      </c>
      <c r="B239" s="25" t="s">
        <v>179</v>
      </c>
      <c r="C239" s="25" t="s">
        <v>174</v>
      </c>
      <c r="D239" s="25" t="s">
        <v>39</v>
      </c>
      <c r="E239" s="26" t="n">
        <v>1</v>
      </c>
      <c r="F239" s="27" t="s">
        <v>29</v>
      </c>
      <c r="G239" s="22" t="n">
        <v>2591.46</v>
      </c>
      <c r="H239" s="23" t="n">
        <f aca="false">ROUND(E239*G239,2)</f>
        <v>2591.46</v>
      </c>
      <c r="I239" s="22" t="n">
        <v>2988</v>
      </c>
      <c r="J239" s="22" t="n">
        <f aca="false">I239*E239</f>
        <v>2988</v>
      </c>
    </row>
    <row r="240" customFormat="false" ht="15.75" hidden="false" customHeight="false" outlineLevel="0" collapsed="false">
      <c r="H240" s="37" t="s">
        <v>158</v>
      </c>
      <c r="I240" s="31" t="s">
        <v>158</v>
      </c>
    </row>
    <row r="241" customFormat="false" ht="15.75" hidden="false" customHeight="false" outlineLevel="0" collapsed="false">
      <c r="A241" s="38"/>
      <c r="B241" s="38"/>
      <c r="C241" s="38"/>
      <c r="D241" s="38"/>
      <c r="E241" s="38"/>
      <c r="F241" s="38"/>
      <c r="G241" s="34"/>
      <c r="H241" s="38"/>
    </row>
    <row r="242" customFormat="false" ht="15.75" hidden="false" customHeight="false" outlineLevel="0" collapsed="false">
      <c r="A242" s="38"/>
      <c r="B242" s="38" t="s">
        <v>159</v>
      </c>
      <c r="C242" s="38"/>
      <c r="D242" s="38"/>
      <c r="E242" s="38"/>
      <c r="F242" s="38"/>
      <c r="G242" s="34"/>
      <c r="H242" s="39" t="n">
        <f aca="false">SUM(H213:H239)</f>
        <v>36717.51</v>
      </c>
      <c r="I242" s="34" t="n">
        <f aca="false">SUM(J213:J239)</f>
        <v>41201</v>
      </c>
    </row>
    <row r="243" customFormat="false" ht="15.75" hidden="false" customHeight="false" outlineLevel="0" collapsed="false">
      <c r="A243" s="38"/>
      <c r="B243" s="38"/>
      <c r="C243" s="38"/>
      <c r="D243" s="38"/>
      <c r="E243" s="38"/>
      <c r="F243" s="38"/>
      <c r="G243" s="34"/>
      <c r="H243" s="37" t="s">
        <v>158</v>
      </c>
      <c r="I243" s="31" t="s">
        <v>158</v>
      </c>
    </row>
    <row r="244" customFormat="false" ht="15.75" hidden="false" customHeight="false" outlineLevel="0" collapsed="false">
      <c r="A244" s="38"/>
      <c r="B244" s="38"/>
      <c r="C244" s="38"/>
      <c r="D244" s="38"/>
      <c r="E244" s="38"/>
      <c r="F244" s="38"/>
      <c r="G244" s="34"/>
      <c r="H244" s="38"/>
    </row>
    <row r="245" customFormat="false" ht="15.75" hidden="false" customHeight="false" outlineLevel="0" collapsed="false">
      <c r="A245" s="38" t="s">
        <v>180</v>
      </c>
      <c r="B245" s="38"/>
      <c r="C245" s="38"/>
      <c r="D245" s="38"/>
      <c r="E245" s="38"/>
      <c r="F245" s="38"/>
      <c r="G245" s="34"/>
      <c r="H245" s="39" t="n">
        <f aca="false">H207+H242</f>
        <v>424829.57</v>
      </c>
      <c r="I245" s="34" t="n">
        <f aca="false">I207+I242</f>
        <v>465157</v>
      </c>
    </row>
  </sheetData>
  <mergeCells count="4">
    <mergeCell ref="G6:H6"/>
    <mergeCell ref="G7:H7"/>
    <mergeCell ref="G8:H8"/>
    <mergeCell ref="G9:H9"/>
  </mergeCells>
  <printOptions headings="false" gridLines="false" gridLinesSet="true" horizontalCentered="true" verticalCentered="false"/>
  <pageMargins left="0.3" right="0.3" top="0.75" bottom="0.5" header="0.35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PAGE &amp;P OF &amp;N</oddHeader>
    <oddFooter/>
  </headerFooter>
  <rowBreaks count="2" manualBreakCount="2">
    <brk id="58" man="true" max="16383" min="0"/>
    <brk id="2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21:43:43Z</dcterms:created>
  <dc:creator>enptr</dc:creator>
  <dc:description/>
  <dc:language>en-US</dc:language>
  <cp:lastModifiedBy>enjlj</cp:lastModifiedBy>
  <cp:lastPrinted>2013-04-12T20:06:17Z</cp:lastPrinted>
  <dcterms:modified xsi:type="dcterms:W3CDTF">2013-04-16T17:58:52Z</dcterms:modified>
  <cp:revision>0</cp:revision>
  <dc:subject/>
  <dc:title/>
</cp:coreProperties>
</file>