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6995 TRAFFIC CALMING" sheetId="1" state="visible" r:id="rId2"/>
  </sheets>
  <definedNames>
    <definedName function="false" hidden="false" localSheetId="0" name="_xlnm.Print_Titles" vbProcedure="false">'6995 TRAFFIC CALMING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LOCAL ROAD TRAFFIC CALMING &amp; ARTERIAL PEDESTRIAN ENHANCEMENTS - 2013</t>
  </si>
  <si>
    <t xml:space="preserve">CONTRACT NO. 6995</t>
  </si>
  <si>
    <t xml:space="preserve">BID OPENING: JUNE 7, 2013</t>
  </si>
  <si>
    <t xml:space="preserve">Raymond P. Cattell Inc.</t>
  </si>
  <si>
    <t xml:space="preserve">Parisi Construction Co., Inc.</t>
  </si>
  <si>
    <t xml:space="preserve">Homburg Contractors, Inc.</t>
  </si>
  <si>
    <t xml:space="preserve">Speedway Sand &amp; Gravel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802.0 - ROOT CUTTING - SIDEWALK (UNDISTRIBUTED) - L.F.</t>
  </si>
  <si>
    <t xml:space="preserve">10911.0 - MOBILIZATION - LUMP SUM</t>
  </si>
  <si>
    <t xml:space="preserve">20101.0 - EXCAVATION CUT  - C.Y.</t>
  </si>
  <si>
    <t xml:space="preserve">20221.0 - TOPSOIL - S.Y.</t>
  </si>
  <si>
    <t xml:space="preserve">20303.0 - SAWCUT BITUMINOUS PAVEMENT, FULL DEPTH - L.F.</t>
  </si>
  <si>
    <t xml:space="preserve">20322.0 - REMOVE CONCRETE CURB &amp; GUTTER - L.F.</t>
  </si>
  <si>
    <t xml:space="preserve">20323.0 - REMOVE CONCRETE SIDEWALK &amp; DRIVE - S.F.</t>
  </si>
  <si>
    <t xml:space="preserve">20701.0 - TERRACE SEEDING - S.Y.</t>
  </si>
  <si>
    <t xml:space="preserve">21024.0 - SILT SOCK (12 INCH) COMPLETE (UNDISTRIBUTED) - L.F.</t>
  </si>
  <si>
    <t xml:space="preserve">21031.0 - INLET PROTECTION TYPE C - COMPLETE (UNDISTRIBUTED) - EACH</t>
  </si>
  <si>
    <t xml:space="preserve">21052.0 - POLYMER STABILIZATION (UNDISTRIBUTED) - S.Y.</t>
  </si>
  <si>
    <t xml:space="preserve">21055.0 - INLET PROTECTION TYPE D HYBRID - COMPLETE (UNDISTRIBUTED) - EACH</t>
  </si>
  <si>
    <t xml:space="preserve">21061.0 - EROSION MATTING, CLASS I, URBAN TYPE A (ORGANIC) - S.Y.</t>
  </si>
  <si>
    <t xml:space="preserve">30201.0 - TYPE 'A' CONCRETE CURB &amp; GUTTER - L.F.</t>
  </si>
  <si>
    <t xml:space="preserve">30205.0 - TYPE 'E' CONCRETE CURB &amp; GUTTER - L.F.</t>
  </si>
  <si>
    <t xml:space="preserve">30301.0 - 5 INCH CONCRETE SIDEWALK - S.F.</t>
  </si>
  <si>
    <t xml:space="preserve">30302.0 - 7 INCH CONCRETE SIDEWALK &amp; DRIVE - S.F.</t>
  </si>
  <si>
    <t xml:space="preserve">30311.0 - CONCRETE MOUNTABLE MEDIAN ISLAND NOSE - S.F.</t>
  </si>
  <si>
    <t xml:space="preserve">30340.0 - CURB RAMP DETECTABLE WARNING FIELDS - S.F.</t>
  </si>
  <si>
    <t xml:space="preserve">40102.0 - CRUSHED AGGREGATE BASE COURSE GRADATION NO. 2  - TON</t>
  </si>
  <si>
    <t xml:space="preserve">40410.0 - CONCRETE SPEED HUMP - S.Y.</t>
  </si>
  <si>
    <t xml:space="preserve">60800.0 - PAVEMENT MARKING EPOXY, LINE, 4-INCH - L.F.</t>
  </si>
  <si>
    <t xml:space="preserve">60801.0 - PAVEMENT MARKING EPOXY, DOUBLE LINE, 4-INCH - L.F.</t>
  </si>
  <si>
    <t xml:space="preserve">60803.0 - PAVEMENT MARKING EPOXY, LINE, 8-INCH - L.F.</t>
  </si>
  <si>
    <t xml:space="preserve">60812.0 - PAVEMENT MARKING EPOXY, CROSSWALK, 6-INCH - L.F.</t>
  </si>
  <si>
    <t xml:space="preserve">60816.0 - PAVEMENT MARKING EPOXY, CONTINENTAL CROSSWALK, 18-INCH - L.F.</t>
  </si>
  <si>
    <t xml:space="preserve">60818.0 - PAVEMENT MARKING EPOXY, STOP LINE, 24-INCH - L.F.</t>
  </si>
  <si>
    <t xml:space="preserve">60823.0 - PAVEMENT MARKING EPOXY, SYMBOL, BIKE LANE - EACH</t>
  </si>
  <si>
    <t xml:space="preserve">60829.0 - PAVEMENT MARKING EPOXY, SYMBOL, LEFT ARROW - EACH</t>
  </si>
  <si>
    <t xml:space="preserve">60835.0 - PAVEMENT MARKING EPOXY, SYMBOL RAILROAD CROSSING  - EACH</t>
  </si>
  <si>
    <t xml:space="preserve">60880.0 - PAVEMENT MARKING REMOVAL, 4-INCH - L.F.</t>
  </si>
  <si>
    <t xml:space="preserve">90001.0 - 7" TEXTURED &amp; COLORED CONCRETE - S.F.</t>
  </si>
  <si>
    <t xml:space="preserve">90002.0 - TRAFFIC CIRCLE MOUNTABLE CONCRETE CURB &amp; GUTTER - L.F.</t>
  </si>
  <si>
    <t xml:space="preserve">90003.0 - MOUNTABLE CONCRETE MEDIAN - S.F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5" min="4" style="1" width="12.7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true" outlineLevel="0" max="10" min="10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50.1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</row>
    <row r="7" s="5" customFormat="true" ht="12.7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5.5" hidden="false" customHeight="false" outlineLevel="0" collapsed="false">
      <c r="A8" s="8" t="s">
        <v>12</v>
      </c>
      <c r="B8" s="9" t="n">
        <v>1</v>
      </c>
      <c r="C8" s="10" t="n">
        <v>8550</v>
      </c>
      <c r="D8" s="10" t="n">
        <v>8550</v>
      </c>
      <c r="E8" s="10" t="n">
        <v>8900</v>
      </c>
      <c r="F8" s="10" t="n">
        <v>8900</v>
      </c>
      <c r="G8" s="10" t="n">
        <v>8980</v>
      </c>
      <c r="H8" s="10" t="n">
        <v>8980</v>
      </c>
      <c r="I8" s="10" t="n">
        <v>9000</v>
      </c>
      <c r="J8" s="10" t="n">
        <v>9000</v>
      </c>
    </row>
    <row r="9" customFormat="false" ht="25.5" hidden="false" customHeight="false" outlineLevel="0" collapsed="false">
      <c r="A9" s="8" t="s">
        <v>13</v>
      </c>
      <c r="B9" s="9" t="n">
        <v>10</v>
      </c>
      <c r="C9" s="10" t="n">
        <v>5</v>
      </c>
      <c r="D9" s="10" t="n">
        <v>50</v>
      </c>
      <c r="E9" s="10" t="n">
        <v>11.75</v>
      </c>
      <c r="F9" s="10" t="n">
        <v>117.5</v>
      </c>
      <c r="G9" s="10" t="n">
        <v>15</v>
      </c>
      <c r="H9" s="10" t="n">
        <v>150</v>
      </c>
      <c r="I9" s="10" t="n">
        <v>10</v>
      </c>
      <c r="J9" s="10" t="n">
        <v>100</v>
      </c>
    </row>
    <row r="10" customFormat="false" ht="12.75" hidden="false" customHeight="false" outlineLevel="0" collapsed="false">
      <c r="A10" s="8" t="s">
        <v>14</v>
      </c>
      <c r="B10" s="9" t="n">
        <v>1</v>
      </c>
      <c r="C10" s="10" t="n">
        <v>5000</v>
      </c>
      <c r="D10" s="10" t="n">
        <v>5000</v>
      </c>
      <c r="E10" s="10" t="n">
        <v>15000</v>
      </c>
      <c r="F10" s="10" t="n">
        <v>15000</v>
      </c>
      <c r="G10" s="10" t="n">
        <v>17000</v>
      </c>
      <c r="H10" s="10" t="n">
        <v>17000</v>
      </c>
      <c r="I10" s="10" t="n">
        <v>40000</v>
      </c>
      <c r="J10" s="10" t="n">
        <v>40000</v>
      </c>
    </row>
    <row r="11" customFormat="false" ht="12.75" hidden="false" customHeight="false" outlineLevel="0" collapsed="false">
      <c r="A11" s="8" t="s">
        <v>15</v>
      </c>
      <c r="B11" s="9" t="n">
        <v>285</v>
      </c>
      <c r="C11" s="10" t="n">
        <v>20</v>
      </c>
      <c r="D11" s="10" t="n">
        <v>5700</v>
      </c>
      <c r="E11" s="10" t="n">
        <v>25.5</v>
      </c>
      <c r="F11" s="10" t="n">
        <v>7267.5</v>
      </c>
      <c r="G11" s="10" t="n">
        <v>38</v>
      </c>
      <c r="H11" s="10" t="n">
        <v>10830</v>
      </c>
      <c r="I11" s="10" t="n">
        <v>95</v>
      </c>
      <c r="J11" s="10" t="n">
        <v>27075</v>
      </c>
    </row>
    <row r="12" customFormat="false" ht="12.75" hidden="false" customHeight="false" outlineLevel="0" collapsed="false">
      <c r="A12" s="8" t="s">
        <v>16</v>
      </c>
      <c r="B12" s="9" t="n">
        <v>55</v>
      </c>
      <c r="C12" s="10" t="n">
        <v>10</v>
      </c>
      <c r="D12" s="10" t="n">
        <v>550</v>
      </c>
      <c r="E12" s="10" t="n">
        <v>6.2</v>
      </c>
      <c r="F12" s="10" t="n">
        <v>341</v>
      </c>
      <c r="G12" s="10" t="n">
        <v>8</v>
      </c>
      <c r="H12" s="10" t="n">
        <v>440</v>
      </c>
      <c r="I12" s="10" t="n">
        <v>4.1</v>
      </c>
      <c r="J12" s="10" t="n">
        <v>225.5</v>
      </c>
    </row>
    <row r="13" customFormat="false" ht="25.5" hidden="false" customHeight="false" outlineLevel="0" collapsed="false">
      <c r="A13" s="8" t="s">
        <v>17</v>
      </c>
      <c r="B13" s="9" t="n">
        <v>1810</v>
      </c>
      <c r="C13" s="10" t="n">
        <v>1.5</v>
      </c>
      <c r="D13" s="10" t="n">
        <v>2715</v>
      </c>
      <c r="E13" s="10" t="n">
        <v>1</v>
      </c>
      <c r="F13" s="10" t="n">
        <v>1810</v>
      </c>
      <c r="G13" s="10" t="n">
        <v>1.5</v>
      </c>
      <c r="H13" s="10" t="n">
        <v>2715</v>
      </c>
      <c r="I13" s="10" t="n">
        <v>1.95</v>
      </c>
      <c r="J13" s="10" t="n">
        <v>3529.5</v>
      </c>
    </row>
    <row r="14" customFormat="false" ht="25.5" hidden="false" customHeight="false" outlineLevel="0" collapsed="false">
      <c r="A14" s="8" t="s">
        <v>18</v>
      </c>
      <c r="B14" s="9" t="n">
        <v>50</v>
      </c>
      <c r="C14" s="10" t="n">
        <v>7</v>
      </c>
      <c r="D14" s="10" t="n">
        <v>350</v>
      </c>
      <c r="E14" s="10" t="n">
        <v>3.6</v>
      </c>
      <c r="F14" s="10" t="n">
        <v>180</v>
      </c>
      <c r="G14" s="10" t="n">
        <v>12</v>
      </c>
      <c r="H14" s="10" t="n">
        <v>600</v>
      </c>
      <c r="I14" s="10" t="n">
        <v>10</v>
      </c>
      <c r="J14" s="10" t="n">
        <v>500</v>
      </c>
    </row>
    <row r="15" customFormat="false" ht="25.5" hidden="false" customHeight="false" outlineLevel="0" collapsed="false">
      <c r="A15" s="8" t="s">
        <v>19</v>
      </c>
      <c r="B15" s="9" t="n">
        <v>655</v>
      </c>
      <c r="C15" s="10" t="n">
        <v>1.5</v>
      </c>
      <c r="D15" s="10" t="n">
        <v>982.5</v>
      </c>
      <c r="E15" s="10" t="n">
        <v>2.2</v>
      </c>
      <c r="F15" s="10" t="n">
        <v>1441</v>
      </c>
      <c r="G15" s="10" t="n">
        <v>3.5</v>
      </c>
      <c r="H15" s="10" t="n">
        <v>2292.5</v>
      </c>
      <c r="I15" s="10" t="n">
        <v>1.5</v>
      </c>
      <c r="J15" s="10" t="n">
        <v>982.5</v>
      </c>
    </row>
    <row r="16" customFormat="false" ht="12.75" hidden="false" customHeight="false" outlineLevel="0" collapsed="false">
      <c r="A16" s="8" t="s">
        <v>20</v>
      </c>
      <c r="B16" s="9" t="n">
        <v>55</v>
      </c>
      <c r="C16" s="10" t="n">
        <v>5</v>
      </c>
      <c r="D16" s="10" t="n">
        <v>275</v>
      </c>
      <c r="E16" s="10" t="n">
        <v>6.2</v>
      </c>
      <c r="F16" s="10" t="n">
        <v>341</v>
      </c>
      <c r="G16" s="10" t="n">
        <v>10</v>
      </c>
      <c r="H16" s="10" t="n">
        <v>550</v>
      </c>
      <c r="I16" s="10" t="n">
        <v>1</v>
      </c>
      <c r="J16" s="10" t="n">
        <v>55</v>
      </c>
    </row>
    <row r="17" customFormat="false" ht="25.5" hidden="false" customHeight="false" outlineLevel="0" collapsed="false">
      <c r="A17" s="8" t="s">
        <v>21</v>
      </c>
      <c r="B17" s="9" t="n">
        <v>100</v>
      </c>
      <c r="C17" s="10" t="n">
        <v>4</v>
      </c>
      <c r="D17" s="10" t="n">
        <v>400</v>
      </c>
      <c r="E17" s="10" t="n">
        <v>6.2</v>
      </c>
      <c r="F17" s="10" t="n">
        <v>620</v>
      </c>
      <c r="G17" s="10" t="n">
        <v>7</v>
      </c>
      <c r="H17" s="10" t="n">
        <v>700</v>
      </c>
      <c r="I17" s="10" t="n">
        <v>6</v>
      </c>
      <c r="J17" s="10" t="n">
        <v>600</v>
      </c>
    </row>
    <row r="18" customFormat="false" ht="25.5" hidden="false" customHeight="false" outlineLevel="0" collapsed="false">
      <c r="A18" s="8" t="s">
        <v>22</v>
      </c>
      <c r="B18" s="9" t="n">
        <v>3</v>
      </c>
      <c r="C18" s="10" t="n">
        <v>50</v>
      </c>
      <c r="D18" s="10" t="n">
        <v>150</v>
      </c>
      <c r="E18" s="10" t="n">
        <v>150</v>
      </c>
      <c r="F18" s="10" t="n">
        <v>450</v>
      </c>
      <c r="G18" s="10" t="n">
        <v>100</v>
      </c>
      <c r="H18" s="10" t="n">
        <v>300</v>
      </c>
      <c r="I18" s="10" t="n">
        <v>75</v>
      </c>
      <c r="J18" s="10" t="n">
        <v>225</v>
      </c>
    </row>
    <row r="19" customFormat="false" ht="25.5" hidden="false" customHeight="false" outlineLevel="0" collapsed="false">
      <c r="A19" s="8" t="s">
        <v>23</v>
      </c>
      <c r="B19" s="9" t="n">
        <v>300</v>
      </c>
      <c r="C19" s="10" t="n">
        <v>0.1</v>
      </c>
      <c r="D19" s="10" t="n">
        <v>30</v>
      </c>
      <c r="E19" s="10" t="n">
        <v>1</v>
      </c>
      <c r="F19" s="10" t="n">
        <v>300</v>
      </c>
      <c r="G19" s="10" t="n">
        <v>1</v>
      </c>
      <c r="H19" s="10" t="n">
        <v>300</v>
      </c>
      <c r="I19" s="10" t="n">
        <v>1</v>
      </c>
      <c r="J19" s="10" t="n">
        <v>300</v>
      </c>
    </row>
    <row r="20" customFormat="false" ht="38.25" hidden="false" customHeight="false" outlineLevel="0" collapsed="false">
      <c r="A20" s="8" t="s">
        <v>24</v>
      </c>
      <c r="B20" s="9" t="n">
        <v>6</v>
      </c>
      <c r="C20" s="10" t="n">
        <v>140</v>
      </c>
      <c r="D20" s="10" t="n">
        <v>840</v>
      </c>
      <c r="E20" s="10" t="n">
        <v>280</v>
      </c>
      <c r="F20" s="10" t="n">
        <v>1680</v>
      </c>
      <c r="G20" s="10" t="n">
        <v>200</v>
      </c>
      <c r="H20" s="10" t="n">
        <v>1200</v>
      </c>
      <c r="I20" s="10" t="n">
        <v>175</v>
      </c>
      <c r="J20" s="10" t="n">
        <v>1050</v>
      </c>
    </row>
    <row r="21" customFormat="false" ht="25.5" hidden="false" customHeight="false" outlineLevel="0" collapsed="false">
      <c r="A21" s="8" t="s">
        <v>25</v>
      </c>
      <c r="B21" s="9" t="n">
        <v>55</v>
      </c>
      <c r="C21" s="10" t="n">
        <v>5</v>
      </c>
      <c r="D21" s="10" t="n">
        <v>275</v>
      </c>
      <c r="E21" s="10" t="n">
        <v>6.2</v>
      </c>
      <c r="F21" s="10" t="n">
        <v>341</v>
      </c>
      <c r="G21" s="10" t="n">
        <v>6</v>
      </c>
      <c r="H21" s="10" t="n">
        <v>330</v>
      </c>
      <c r="I21" s="10" t="n">
        <v>1.98</v>
      </c>
      <c r="J21" s="10" t="n">
        <v>108.9</v>
      </c>
    </row>
    <row r="22" customFormat="false" ht="25.5" hidden="false" customHeight="false" outlineLevel="0" collapsed="false">
      <c r="A22" s="8" t="s">
        <v>26</v>
      </c>
      <c r="B22" s="9" t="n">
        <v>30</v>
      </c>
      <c r="C22" s="10" t="n">
        <v>25</v>
      </c>
      <c r="D22" s="10" t="n">
        <v>750</v>
      </c>
      <c r="E22" s="10" t="n">
        <v>32.5</v>
      </c>
      <c r="F22" s="10" t="n">
        <v>975</v>
      </c>
      <c r="G22" s="10" t="n">
        <v>35</v>
      </c>
      <c r="H22" s="10" t="n">
        <v>1050</v>
      </c>
      <c r="I22" s="10" t="n">
        <v>40</v>
      </c>
      <c r="J22" s="10" t="n">
        <v>1200</v>
      </c>
    </row>
    <row r="23" customFormat="false" ht="25.5" hidden="false" customHeight="false" outlineLevel="0" collapsed="false">
      <c r="A23" s="8" t="s">
        <v>27</v>
      </c>
      <c r="B23" s="9" t="n">
        <v>1180</v>
      </c>
      <c r="C23" s="10" t="n">
        <v>22</v>
      </c>
      <c r="D23" s="10" t="n">
        <v>25960</v>
      </c>
      <c r="E23" s="10" t="n">
        <v>28.75</v>
      </c>
      <c r="F23" s="10" t="n">
        <v>33925</v>
      </c>
      <c r="G23" s="10" t="n">
        <v>26</v>
      </c>
      <c r="H23" s="10" t="n">
        <v>30680</v>
      </c>
      <c r="I23" s="10" t="n">
        <v>25</v>
      </c>
      <c r="J23" s="10" t="n">
        <v>29500</v>
      </c>
    </row>
    <row r="24" customFormat="false" ht="25.5" hidden="false" customHeight="false" outlineLevel="0" collapsed="false">
      <c r="A24" s="8" t="s">
        <v>28</v>
      </c>
      <c r="B24" s="9" t="n">
        <v>800</v>
      </c>
      <c r="C24" s="10" t="n">
        <v>4</v>
      </c>
      <c r="D24" s="10" t="n">
        <v>3200</v>
      </c>
      <c r="E24" s="10" t="n">
        <v>4.9</v>
      </c>
      <c r="F24" s="10" t="n">
        <v>3920</v>
      </c>
      <c r="G24" s="10" t="n">
        <v>8</v>
      </c>
      <c r="H24" s="10" t="n">
        <v>6400</v>
      </c>
      <c r="I24" s="10" t="n">
        <v>4.5</v>
      </c>
      <c r="J24" s="10" t="n">
        <v>3600</v>
      </c>
    </row>
    <row r="25" customFormat="false" ht="25.5" hidden="false" customHeight="false" outlineLevel="0" collapsed="false">
      <c r="A25" s="8" t="s">
        <v>29</v>
      </c>
      <c r="B25" s="9" t="n">
        <v>100</v>
      </c>
      <c r="C25" s="10" t="n">
        <v>5</v>
      </c>
      <c r="D25" s="10" t="n">
        <v>500</v>
      </c>
      <c r="E25" s="10" t="n">
        <v>6.6</v>
      </c>
      <c r="F25" s="10" t="n">
        <v>660</v>
      </c>
      <c r="G25" s="10" t="n">
        <v>10</v>
      </c>
      <c r="H25" s="10" t="n">
        <v>1000</v>
      </c>
      <c r="I25" s="10" t="n">
        <v>5.5</v>
      </c>
      <c r="J25" s="10" t="n">
        <v>550</v>
      </c>
    </row>
    <row r="26" customFormat="false" ht="25.5" hidden="false" customHeight="false" outlineLevel="0" collapsed="false">
      <c r="A26" s="8" t="s">
        <v>30</v>
      </c>
      <c r="B26" s="9" t="n">
        <v>870</v>
      </c>
      <c r="C26" s="10" t="n">
        <v>6</v>
      </c>
      <c r="D26" s="10" t="n">
        <v>5220</v>
      </c>
      <c r="E26" s="10" t="n">
        <v>10.25</v>
      </c>
      <c r="F26" s="10" t="n">
        <v>8917.5</v>
      </c>
      <c r="G26" s="10" t="n">
        <v>14</v>
      </c>
      <c r="H26" s="10" t="n">
        <v>12180</v>
      </c>
      <c r="I26" s="10" t="n">
        <v>25</v>
      </c>
      <c r="J26" s="10" t="n">
        <v>21750</v>
      </c>
    </row>
    <row r="27" customFormat="false" ht="25.5" hidden="false" customHeight="false" outlineLevel="0" collapsed="false">
      <c r="A27" s="8" t="s">
        <v>31</v>
      </c>
      <c r="B27" s="9" t="n">
        <v>40</v>
      </c>
      <c r="C27" s="10" t="n">
        <v>25</v>
      </c>
      <c r="D27" s="10" t="n">
        <v>1000</v>
      </c>
      <c r="E27" s="10" t="n">
        <v>33.75</v>
      </c>
      <c r="F27" s="10" t="n">
        <v>1350</v>
      </c>
      <c r="G27" s="10" t="n">
        <v>35</v>
      </c>
      <c r="H27" s="10" t="n">
        <v>1400</v>
      </c>
      <c r="I27" s="10" t="n">
        <v>45</v>
      </c>
      <c r="J27" s="10" t="n">
        <v>1800</v>
      </c>
    </row>
    <row r="28" customFormat="false" ht="38.25" hidden="false" customHeight="false" outlineLevel="0" collapsed="false">
      <c r="A28" s="8" t="s">
        <v>32</v>
      </c>
      <c r="B28" s="9" t="n">
        <v>60</v>
      </c>
      <c r="C28" s="10" t="n">
        <v>12</v>
      </c>
      <c r="D28" s="10" t="n">
        <v>720</v>
      </c>
      <c r="E28" s="10" t="n">
        <v>18.5</v>
      </c>
      <c r="F28" s="10" t="n">
        <v>1110</v>
      </c>
      <c r="G28" s="10" t="n">
        <v>35</v>
      </c>
      <c r="H28" s="10" t="n">
        <v>2100</v>
      </c>
      <c r="I28" s="10" t="n">
        <v>12</v>
      </c>
      <c r="J28" s="10" t="n">
        <v>720</v>
      </c>
    </row>
    <row r="29" customFormat="false" ht="25.5" hidden="false" customHeight="false" outlineLevel="0" collapsed="false">
      <c r="A29" s="8" t="s">
        <v>33</v>
      </c>
      <c r="B29" s="9" t="n">
        <v>785</v>
      </c>
      <c r="C29" s="10" t="n">
        <v>55</v>
      </c>
      <c r="D29" s="10" t="n">
        <v>43175</v>
      </c>
      <c r="E29" s="10" t="n">
        <v>80</v>
      </c>
      <c r="F29" s="10" t="n">
        <v>62800</v>
      </c>
      <c r="G29" s="10" t="n">
        <v>72</v>
      </c>
      <c r="H29" s="10" t="n">
        <v>56520</v>
      </c>
      <c r="I29" s="10" t="n">
        <v>65</v>
      </c>
      <c r="J29" s="10" t="n">
        <v>51025</v>
      </c>
    </row>
    <row r="30" customFormat="false" ht="25.5" hidden="false" customHeight="false" outlineLevel="0" collapsed="false">
      <c r="A30" s="8" t="s">
        <v>34</v>
      </c>
      <c r="B30" s="9" t="n">
        <v>30000</v>
      </c>
      <c r="C30" s="10" t="n">
        <v>0.45</v>
      </c>
      <c r="D30" s="10" t="n">
        <v>13500</v>
      </c>
      <c r="E30" s="10" t="n">
        <v>0.45</v>
      </c>
      <c r="F30" s="10" t="n">
        <v>13500</v>
      </c>
      <c r="G30" s="10" t="n">
        <v>0.5</v>
      </c>
      <c r="H30" s="10" t="n">
        <v>15000</v>
      </c>
      <c r="I30" s="10" t="n">
        <v>0.45</v>
      </c>
      <c r="J30" s="10" t="n">
        <v>13500</v>
      </c>
    </row>
    <row r="31" customFormat="false" ht="25.5" hidden="false" customHeight="false" outlineLevel="0" collapsed="false">
      <c r="A31" s="8" t="s">
        <v>35</v>
      </c>
      <c r="B31" s="9" t="n">
        <v>1100</v>
      </c>
      <c r="C31" s="10" t="n">
        <v>0.9</v>
      </c>
      <c r="D31" s="10" t="n">
        <v>990</v>
      </c>
      <c r="E31" s="10" t="n">
        <v>0.95</v>
      </c>
      <c r="F31" s="10" t="n">
        <v>1045</v>
      </c>
      <c r="G31" s="10" t="n">
        <v>1</v>
      </c>
      <c r="H31" s="10" t="n">
        <v>1100</v>
      </c>
      <c r="I31" s="10" t="n">
        <v>0.9</v>
      </c>
      <c r="J31" s="10" t="n">
        <v>990</v>
      </c>
    </row>
    <row r="32" customFormat="false" ht="25.5" hidden="false" customHeight="false" outlineLevel="0" collapsed="false">
      <c r="A32" s="8" t="s">
        <v>36</v>
      </c>
      <c r="B32" s="9" t="n">
        <v>380</v>
      </c>
      <c r="C32" s="10" t="n">
        <v>0.85</v>
      </c>
      <c r="D32" s="10" t="n">
        <v>323</v>
      </c>
      <c r="E32" s="10" t="n">
        <v>0.9</v>
      </c>
      <c r="F32" s="10" t="n">
        <v>342</v>
      </c>
      <c r="G32" s="10" t="n">
        <v>0.95</v>
      </c>
      <c r="H32" s="10" t="n">
        <v>361</v>
      </c>
      <c r="I32" s="10" t="n">
        <v>0.85</v>
      </c>
      <c r="J32" s="10" t="n">
        <v>323</v>
      </c>
    </row>
    <row r="33" customFormat="false" ht="25.5" hidden="false" customHeight="false" outlineLevel="0" collapsed="false">
      <c r="A33" s="8" t="s">
        <v>37</v>
      </c>
      <c r="B33" s="9" t="n">
        <v>1600</v>
      </c>
      <c r="C33" s="10" t="n">
        <v>4.5</v>
      </c>
      <c r="D33" s="10" t="n">
        <v>7200</v>
      </c>
      <c r="E33" s="10" t="n">
        <v>4.6</v>
      </c>
      <c r="F33" s="10" t="n">
        <v>7360</v>
      </c>
      <c r="G33" s="10" t="n">
        <v>4.75</v>
      </c>
      <c r="H33" s="10" t="n">
        <v>7600</v>
      </c>
      <c r="I33" s="10" t="n">
        <v>4.5</v>
      </c>
      <c r="J33" s="10" t="n">
        <v>7200</v>
      </c>
    </row>
    <row r="34" customFormat="false" ht="38.25" hidden="false" customHeight="false" outlineLevel="0" collapsed="false">
      <c r="A34" s="8" t="s">
        <v>38</v>
      </c>
      <c r="B34" s="9" t="n">
        <v>500</v>
      </c>
      <c r="C34" s="10" t="n">
        <v>11.5</v>
      </c>
      <c r="D34" s="10" t="n">
        <v>5750</v>
      </c>
      <c r="E34" s="10" t="n">
        <v>11.75</v>
      </c>
      <c r="F34" s="10" t="n">
        <v>5875</v>
      </c>
      <c r="G34" s="10" t="n">
        <v>12</v>
      </c>
      <c r="H34" s="10" t="n">
        <v>6000</v>
      </c>
      <c r="I34" s="10" t="n">
        <v>11.5</v>
      </c>
      <c r="J34" s="10" t="n">
        <v>5750</v>
      </c>
    </row>
    <row r="35" customFormat="false" ht="25.5" hidden="false" customHeight="false" outlineLevel="0" collapsed="false">
      <c r="A35" s="8" t="s">
        <v>39</v>
      </c>
      <c r="B35" s="9" t="n">
        <v>400</v>
      </c>
      <c r="C35" s="10" t="n">
        <v>9.5</v>
      </c>
      <c r="D35" s="10" t="n">
        <v>3800</v>
      </c>
      <c r="E35" s="10" t="n">
        <v>9.8</v>
      </c>
      <c r="F35" s="10" t="n">
        <v>3920</v>
      </c>
      <c r="G35" s="10" t="n">
        <v>10</v>
      </c>
      <c r="H35" s="10" t="n">
        <v>4000</v>
      </c>
      <c r="I35" s="10" t="n">
        <v>9.5</v>
      </c>
      <c r="J35" s="10" t="n">
        <v>3800</v>
      </c>
    </row>
    <row r="36" customFormat="false" ht="25.5" hidden="false" customHeight="false" outlineLevel="0" collapsed="false">
      <c r="A36" s="8" t="s">
        <v>40</v>
      </c>
      <c r="B36" s="9" t="n">
        <v>47</v>
      </c>
      <c r="C36" s="10" t="n">
        <v>75</v>
      </c>
      <c r="D36" s="10" t="n">
        <v>3525</v>
      </c>
      <c r="E36" s="10" t="n">
        <v>77</v>
      </c>
      <c r="F36" s="10" t="n">
        <v>3619</v>
      </c>
      <c r="G36" s="10" t="n">
        <v>79</v>
      </c>
      <c r="H36" s="10" t="n">
        <v>3713</v>
      </c>
      <c r="I36" s="10" t="n">
        <v>75</v>
      </c>
      <c r="J36" s="10" t="n">
        <v>3525</v>
      </c>
    </row>
    <row r="37" customFormat="false" ht="38.25" hidden="false" customHeight="false" outlineLevel="0" collapsed="false">
      <c r="A37" s="8" t="s">
        <v>41</v>
      </c>
      <c r="B37" s="9" t="n">
        <v>94</v>
      </c>
      <c r="C37" s="10" t="n">
        <v>125</v>
      </c>
      <c r="D37" s="10" t="n">
        <v>11750</v>
      </c>
      <c r="E37" s="10" t="n">
        <v>130</v>
      </c>
      <c r="F37" s="10" t="n">
        <v>12220</v>
      </c>
      <c r="G37" s="10" t="n">
        <v>131</v>
      </c>
      <c r="H37" s="10" t="n">
        <v>12314</v>
      </c>
      <c r="I37" s="10" t="n">
        <v>125</v>
      </c>
      <c r="J37" s="10" t="n">
        <v>11750</v>
      </c>
    </row>
    <row r="38" customFormat="false" ht="38.25" hidden="false" customHeight="false" outlineLevel="0" collapsed="false">
      <c r="A38" s="8" t="s">
        <v>42</v>
      </c>
      <c r="B38" s="9" t="n">
        <v>2</v>
      </c>
      <c r="C38" s="10" t="n">
        <v>500</v>
      </c>
      <c r="D38" s="10" t="n">
        <v>1000</v>
      </c>
      <c r="E38" s="10" t="n">
        <v>520</v>
      </c>
      <c r="F38" s="10" t="n">
        <v>1040</v>
      </c>
      <c r="G38" s="10" t="n">
        <v>525</v>
      </c>
      <c r="H38" s="10" t="n">
        <v>1050</v>
      </c>
      <c r="I38" s="10" t="n">
        <v>500</v>
      </c>
      <c r="J38" s="10" t="n">
        <v>1000</v>
      </c>
    </row>
    <row r="39" customFormat="false" ht="25.5" hidden="false" customHeight="false" outlineLevel="0" collapsed="false">
      <c r="A39" s="8" t="s">
        <v>43</v>
      </c>
      <c r="B39" s="9" t="n">
        <v>12000</v>
      </c>
      <c r="C39" s="10" t="n">
        <v>1.5</v>
      </c>
      <c r="D39" s="10" t="n">
        <v>18000</v>
      </c>
      <c r="E39" s="10" t="n">
        <v>2.6</v>
      </c>
      <c r="F39" s="10" t="n">
        <v>31200</v>
      </c>
      <c r="G39" s="10" t="n">
        <v>2.65</v>
      </c>
      <c r="H39" s="10" t="n">
        <v>31800</v>
      </c>
      <c r="I39" s="10" t="n">
        <v>2.5</v>
      </c>
      <c r="J39" s="10" t="n">
        <v>30000</v>
      </c>
    </row>
    <row r="40" customFormat="false" ht="25.5" hidden="false" customHeight="false" outlineLevel="0" collapsed="false">
      <c r="A40" s="8" t="s">
        <v>44</v>
      </c>
      <c r="B40" s="9" t="n">
        <v>1180</v>
      </c>
      <c r="C40" s="10" t="n">
        <v>7.5</v>
      </c>
      <c r="D40" s="10" t="n">
        <v>8850</v>
      </c>
      <c r="E40" s="10" t="n">
        <v>11.5</v>
      </c>
      <c r="F40" s="10" t="n">
        <v>13570</v>
      </c>
      <c r="G40" s="10" t="n">
        <v>14</v>
      </c>
      <c r="H40" s="10" t="n">
        <v>16520</v>
      </c>
      <c r="I40" s="10" t="n">
        <v>10</v>
      </c>
      <c r="J40" s="10" t="n">
        <v>11800</v>
      </c>
    </row>
    <row r="41" customFormat="false" ht="38.25" hidden="false" customHeight="false" outlineLevel="0" collapsed="false">
      <c r="A41" s="8" t="s">
        <v>45</v>
      </c>
      <c r="B41" s="9" t="n">
        <v>65</v>
      </c>
      <c r="C41" s="10" t="n">
        <v>35</v>
      </c>
      <c r="D41" s="10" t="n">
        <v>2275</v>
      </c>
      <c r="E41" s="10" t="n">
        <v>38</v>
      </c>
      <c r="F41" s="10" t="n">
        <v>2470</v>
      </c>
      <c r="G41" s="10" t="n">
        <v>32</v>
      </c>
      <c r="H41" s="10" t="n">
        <v>2080</v>
      </c>
      <c r="I41" s="10" t="n">
        <v>30</v>
      </c>
      <c r="J41" s="10" t="n">
        <v>1950</v>
      </c>
    </row>
    <row r="42" customFormat="false" ht="25.5" hidden="false" customHeight="false" outlineLevel="0" collapsed="false">
      <c r="A42" s="8" t="s">
        <v>46</v>
      </c>
      <c r="B42" s="9" t="n">
        <v>350</v>
      </c>
      <c r="C42" s="10" t="n">
        <v>6</v>
      </c>
      <c r="D42" s="10" t="n">
        <v>2100</v>
      </c>
      <c r="E42" s="10" t="n">
        <v>12.25</v>
      </c>
      <c r="F42" s="10" t="n">
        <v>4287.5</v>
      </c>
      <c r="G42" s="10" t="n">
        <v>14</v>
      </c>
      <c r="H42" s="10" t="n">
        <v>4900</v>
      </c>
      <c r="I42" s="10" t="n">
        <v>7.2</v>
      </c>
      <c r="J42" s="10" t="n">
        <v>2520</v>
      </c>
    </row>
    <row r="43" customFormat="false" ht="12.75" hidden="false" customHeight="false" outlineLevel="0" collapsed="false">
      <c r="D43" s="11" t="s">
        <v>11</v>
      </c>
      <c r="E43" s="11"/>
      <c r="F43" s="11"/>
      <c r="G43" s="11"/>
      <c r="H43" s="11"/>
      <c r="I43" s="11"/>
      <c r="J43" s="11"/>
    </row>
    <row r="45" customFormat="false" ht="12.75" hidden="false" customHeight="false" outlineLevel="0" collapsed="false">
      <c r="A45" s="12" t="s">
        <v>47</v>
      </c>
      <c r="D45" s="13" t="n">
        <f aca="false">SUM(D8:D44)</f>
        <v>185455.5</v>
      </c>
      <c r="E45" s="13" t="n">
        <f aca="false">SUM(F8:F44)</f>
        <v>252895</v>
      </c>
      <c r="G45" s="13" t="n">
        <f aca="false">SUM(H8:H44)</f>
        <v>264155.5</v>
      </c>
      <c r="I45" s="13" t="n">
        <f aca="false">SUM(J8:J44)</f>
        <v>288004.4</v>
      </c>
    </row>
  </sheetData>
  <mergeCells count="6">
    <mergeCell ref="C4:D4"/>
    <mergeCell ref="E4:F4"/>
    <mergeCell ref="G4:H4"/>
    <mergeCell ref="I4:J4"/>
    <mergeCell ref="A7:J7"/>
    <mergeCell ref="D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20:57:46Z</dcterms:created>
  <dc:creator>Boutelle, Alane</dc:creator>
  <dc:description/>
  <dc:language>en-US</dc:language>
  <cp:lastModifiedBy>enamb</cp:lastModifiedBy>
  <cp:lastPrinted>2013-06-10T13:31:31Z</cp:lastPrinted>
  <dcterms:modified xsi:type="dcterms:W3CDTF">2013-06-10T13:31:53Z</dcterms:modified>
  <cp:revision>0</cp:revision>
  <dc:subject/>
  <dc:title/>
</cp:coreProperties>
</file>