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44</definedName>
    <definedName function="false" hidden="false" localSheetId="0" name="_xlnm.Print_Titles" vbProcedure="false">A!$1:$18</definedName>
    <definedName function="false" hidden="false" name="TEST" vbProcedure="false">A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5">
  <si>
    <t xml:space="preserve">W. WILSON STREET RECONSTRUCTION ASSESSMENT DISTRICT</t>
  </si>
  <si>
    <t xml:space="preserve">STREET ACCOUNT NO. CS53-58250-810355-00-53W1445</t>
  </si>
  <si>
    <t xml:space="preserve">STREET ACCOUNT NO. CS53-58270-810355-00-53W1445</t>
  </si>
  <si>
    <t xml:space="preserve">STORM ACCOUNT NO. ESTM-58270-810381-00-53W1445</t>
  </si>
  <si>
    <t xml:space="preserve">STORM SEWER ACCOUNT NO. ESTM-58270-810551-00-53W1445</t>
  </si>
  <si>
    <t xml:space="preserve">SANITARY SEWER ACCOUNT NO. ES01-58275-810332-00-53W1445</t>
  </si>
  <si>
    <t xml:space="preserve">STREET LIGHTING ACCOUNT NO. CS53-58545-810355-00-53W1445</t>
  </si>
  <si>
    <t xml:space="preserve">WATER ACCOUNT NO. EW01-58273-810455-00-53W1445</t>
  </si>
  <si>
    <t xml:space="preserve">CONTRACT NO. 7006</t>
  </si>
  <si>
    <t xml:space="preserve">BID OPENING:    MARCH 1, 2013</t>
  </si>
  <si>
    <t xml:space="preserve">S &amp; L</t>
  </si>
  <si>
    <t xml:space="preserve">PARISI</t>
  </si>
  <si>
    <t xml:space="preserve">UNDERGROUND</t>
  </si>
  <si>
    <t xml:space="preserve">JOE DANIELS</t>
  </si>
  <si>
    <t xml:space="preserve">SPEEDWAY SAND &amp;</t>
  </si>
  <si>
    <t xml:space="preserve">CONSTR. CO.,</t>
  </si>
  <si>
    <t xml:space="preserve">RAYMOND P.</t>
  </si>
  <si>
    <t xml:space="preserve">&amp; TRUCKING,</t>
  </si>
  <si>
    <t xml:space="preserve">GRAVEL, INC.</t>
  </si>
  <si>
    <t xml:space="preserve">INC.</t>
  </si>
  <si>
    <t xml:space="preserve">CATTELL, INC.</t>
  </si>
  <si>
    <t xml:space="preserve">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======</t>
  </si>
  <si>
    <t xml:space="preserve">TRAFFIC CONTROL</t>
  </si>
  <si>
    <t xml:space="preserve">LS</t>
  </si>
  <si>
    <t xml:space="preserve">MOBILIZATION</t>
  </si>
  <si>
    <t xml:space="preserve">ROOT CUTTING - CURB &amp; GUTTER</t>
  </si>
  <si>
    <t xml:space="preserve">LF</t>
  </si>
  <si>
    <t xml:space="preserve">ROOT CUTTING - SIDEWALK</t>
  </si>
  <si>
    <t xml:space="preserve">EXCAVATION CUT                                                              </t>
  </si>
  <si>
    <t xml:space="preserve">CY</t>
  </si>
  <si>
    <t xml:space="preserve">UNDERDRAIN</t>
  </si>
  <si>
    <t xml:space="preserve">GEOTEXTILE FABRIC  TYPE SAS (NON-WOVEN)                              </t>
  </si>
  <si>
    <t xml:space="preserve">SY</t>
  </si>
  <si>
    <t xml:space="preserve">BREAKER RUN                             </t>
  </si>
  <si>
    <t xml:space="preserve">TON</t>
  </si>
  <si>
    <t xml:space="preserve">TOPSOIL</t>
  </si>
  <si>
    <t xml:space="preserve">SAWCUT BITUMINOUS PAVEMENT, FULL DEPTH</t>
  </si>
  <si>
    <t xml:space="preserve">REMOVE CONCRETE CURB &amp; GUTTER</t>
  </si>
  <si>
    <t xml:space="preserve">REMOVE CONCRETE SIDEWALK &amp; DRIVE</t>
  </si>
  <si>
    <t xml:space="preserve">SF</t>
  </si>
  <si>
    <t xml:space="preserve">TERRACE SEEDING</t>
  </si>
  <si>
    <t xml:space="preserve">EROSION MATTING, CLASS I, URBAN TYPE A</t>
  </si>
  <si>
    <t xml:space="preserve">TYPE 'A' CONCRETE CURB &amp; GUTTER</t>
  </si>
  <si>
    <t xml:space="preserve">5" CONCRETE SIDEWALK</t>
  </si>
  <si>
    <t xml:space="preserve">7" CONCRETE SIDEWALK AND DRIVE</t>
  </si>
  <si>
    <t xml:space="preserve">CURB RAMP DETECTABLE WARNING FIELD</t>
  </si>
  <si>
    <t xml:space="preserve">CRUSHED AGGREGATE BASE COURSE, GRADATION 1</t>
  </si>
  <si>
    <t xml:space="preserve">CRUSHED AGGREGATE BASE COURSE, GRADATION 2</t>
  </si>
  <si>
    <t xml:space="preserve">HMA PAVEMENT TYPE E-1</t>
  </si>
  <si>
    <t xml:space="preserve">BITUMINOUS TACK COAT</t>
  </si>
  <si>
    <t xml:space="preserve">GAL</t>
  </si>
  <si>
    <t xml:space="preserve">ASPHALT DRIVE &amp; TERRACE</t>
  </si>
  <si>
    <t xml:space="preserve">=</t>
  </si>
  <si>
    <t xml:space="preserve">SUBTOTALS</t>
  </si>
  <si>
    <t xml:space="preserve">CLEAR STONE </t>
  </si>
  <si>
    <t xml:space="preserve">EROSION CONTROL IMPLEMENTATION PLAN</t>
  </si>
  <si>
    <t xml:space="preserve">L.S.</t>
  </si>
  <si>
    <t xml:space="preserve">EROSION CONTROL INSPECTION</t>
  </si>
  <si>
    <t xml:space="preserve">EA</t>
  </si>
  <si>
    <t xml:space="preserve">STREET CONSTRUCTION ENTRANCE BERM</t>
  </si>
  <si>
    <t xml:space="preserve">STREET SWEEPING</t>
  </si>
  <si>
    <t xml:space="preserve">SILT SOCK (8 IN) - PROVIDE, INSTALL &amp; MAINTAIN</t>
  </si>
  <si>
    <t xml:space="preserve">SILT SOCK (8 INCH) - REMOVE &amp; RESTORE</t>
  </si>
  <si>
    <t xml:space="preserve">CLEAN SUMP</t>
  </si>
  <si>
    <t xml:space="preserve">INLET PROTECTION, TYPE D HYBRID - PROVIDE &amp; INSTALL</t>
  </si>
  <si>
    <t xml:space="preserve">EACH</t>
  </si>
  <si>
    <t xml:space="preserve">INLET PROTECTION, TYPE D HYBRID - MAINTAIN</t>
  </si>
  <si>
    <t xml:space="preserve">INLET PROTECTION, TYPE D HYBRID - REMOVE</t>
  </si>
  <si>
    <t xml:space="preserve">12 INCH RCP STORM SEWER PIPE</t>
  </si>
  <si>
    <t xml:space="preserve">TYPE H INLET</t>
  </si>
  <si>
    <t xml:space="preserve">ULO</t>
  </si>
  <si>
    <t xml:space="preserve">===========================================</t>
  </si>
  <si>
    <t xml:space="preserve">REMOVE SEWER ACCESS STRUCTURE</t>
  </si>
  <si>
    <t xml:space="preserve">ADJUST SEWER ACCESS STRUCTURE</t>
  </si>
  <si>
    <t xml:space="preserve">REMOVE PIPE</t>
  </si>
  <si>
    <t xml:space="preserve">PIPE PLUG </t>
  </si>
  <si>
    <t xml:space="preserve">SELECT BACKFILL FOR STORM</t>
  </si>
  <si>
    <t xml:space="preserve">TF</t>
  </si>
  <si>
    <t xml:space="preserve">15 INCH RCP STORM SEWER PIPE </t>
  </si>
  <si>
    <t xml:space="preserve">18 INCH RCP STORM SEWER PIPE </t>
  </si>
  <si>
    <t xml:space="preserve">21 INCH RCP STORM SEWER PIPE </t>
  </si>
  <si>
    <t xml:space="preserve">24 INCH RCP STORM SEWER PIPE </t>
  </si>
  <si>
    <t xml:space="preserve">3'X3' STORM SAS </t>
  </si>
  <si>
    <t xml:space="preserve">STORM SEWER TAP</t>
  </si>
  <si>
    <t xml:space="preserve">PRIVATE STORM RECONNECT</t>
  </si>
  <si>
    <t xml:space="preserve">PRIVATE STORM RECONNECT SPECIAL</t>
  </si>
  <si>
    <t xml:space="preserve">STORM CONTROL</t>
  </si>
  <si>
    <t xml:space="preserve">BORE AND JACK 24" C900 STORM SEWER PIPE</t>
  </si>
  <si>
    <t xml:space="preserve">RAILROAD INSURANCE</t>
  </si>
  <si>
    <t xml:space="preserve">BOX TAP</t>
  </si>
  <si>
    <t xml:space="preserve">=================================================</t>
  </si>
  <si>
    <t xml:space="preserve">6'X6' CATCHBASIN</t>
  </si>
  <si>
    <t xml:space="preserve">====================================================</t>
  </si>
  <si>
    <t xml:space="preserve">REMOVE SEWER ACCESS STRUCTURE </t>
  </si>
  <si>
    <t xml:space="preserve">PIPE PLUG SANITARY</t>
  </si>
  <si>
    <t xml:space="preserve">TYPE II DEWATERING</t>
  </si>
  <si>
    <t xml:space="preserve">SELECT BACKFILL FOR SANITARY SEWER </t>
  </si>
  <si>
    <t xml:space="preserve">8 INCH PVC SANITARY SEWER PIPE</t>
  </si>
  <si>
    <t xml:space="preserve">L.F.</t>
  </si>
  <si>
    <t xml:space="preserve">SANITARY SEWER LATERAL</t>
  </si>
  <si>
    <t xml:space="preserve">RECONNECT </t>
  </si>
  <si>
    <t xml:space="preserve">WASTEWATER CONTROL </t>
  </si>
  <si>
    <t xml:space="preserve">SEWER ELECTRONIC MARKERS</t>
  </si>
  <si>
    <t xml:space="preserve">4' DIA. SANITARY SAS </t>
  </si>
  <si>
    <t xml:space="preserve">INTERNAL CHIMNEY SEAL</t>
  </si>
  <si>
    <t xml:space="preserve">SANITARY SEWER TAP</t>
  </si>
  <si>
    <t xml:space="preserve">FURNISH &amp; INSTALL 2 INCH PVC (SCHEDULE 80) CONDUIT</t>
  </si>
  <si>
    <t xml:space="preserve">FURNISH &amp; INSTALL 2 INCH PVC (SCHEDULE 40) CONDUIT</t>
  </si>
  <si>
    <t xml:space="preserve">CONSTRUCT LB-1 BASE</t>
  </si>
  <si>
    <t xml:space="preserve">REMOVE ELECTRICAL HANDHOLE</t>
  </si>
  <si>
    <t xml:space="preserve">ELECTRICAL TRENCH</t>
  </si>
  <si>
    <t xml:space="preserve">CONSTRUCT ELECTRICAL HANDHOLE TYPE 1</t>
  </si>
  <si>
    <t xml:space="preserve">TRAFFIC CONTROL FOR WATER MAIN INSTALLATION  </t>
  </si>
  <si>
    <t xml:space="preserve">LUMP SUM</t>
  </si>
  <si>
    <t xml:space="preserve">MOBILIZATION FOR WATER MAIN INSTALLATION</t>
  </si>
  <si>
    <t xml:space="preserve">REMOVE &amp; REPLACE CONCRETE CURB &amp; GUTTER</t>
  </si>
  <si>
    <t xml:space="preserve">FURNISH AND INSTALL 6 INCH PIPE &amp; FITTINGS </t>
  </si>
  <si>
    <t xml:space="preserve">FURNISH AND INSTALL 8 INCH PIPE &amp; FITTINGS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RELOCATE HYDRANT </t>
  </si>
  <si>
    <t xml:space="preserve">TERRACE RESTORATION FOR WATER MAIN </t>
  </si>
  <si>
    <t xml:space="preserve">FURNISH AND INSTALL 6 INCH VALVE</t>
  </si>
  <si>
    <t xml:space="preserve">FURNISH AND INSTALL 8 INCH VALVE</t>
  </si>
  <si>
    <t xml:space="preserve">EXTEND AND RECONNECT SERVICE LATERAL - 1 INCH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\$#,##0.00;[RED]&quot;-$&quot;#,##0.00;\$0.00;\$@"/>
    <numFmt numFmtId="172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6" activeCellId="0" sqref="F216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false" hidden="false" outlineLevel="0" max="257" min="15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s="6" customFormat="true" ht="15" hidden="false" customHeight="true" outlineLevel="0" collapsed="false">
      <c r="A5" s="7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6" customFormat="true" ht="15" hidden="false" customHeight="true" outlineLevel="0" collapsed="false">
      <c r="A6" s="7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7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</row>
    <row r="8" s="6" customFormat="true" ht="15" hidden="false" customHeight="true" outlineLevel="0" collapsed="false">
      <c r="A8" s="7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s="6" customFormat="true" ht="15" hidden="false" customHeight="true" outlineLevel="0" collapsed="false">
      <c r="A9" s="3" t="s">
        <v>8</v>
      </c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true" outlineLevel="0" collapsed="false">
      <c r="A10" s="8" t="s">
        <v>9</v>
      </c>
      <c r="B10" s="8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1.95" hidden="false" customHeight="true" outlineLevel="0" collapsed="false">
      <c r="A11" s="8"/>
      <c r="B11" s="8"/>
      <c r="C11" s="8"/>
      <c r="D11" s="8"/>
      <c r="E11" s="11"/>
      <c r="F11" s="11"/>
      <c r="G11" s="12"/>
      <c r="H11" s="13"/>
      <c r="I11" s="13"/>
      <c r="J11" s="13"/>
      <c r="K11" s="13" t="s">
        <v>10</v>
      </c>
      <c r="L11" s="13"/>
      <c r="M11" s="13"/>
      <c r="N11" s="14"/>
    </row>
    <row r="12" customFormat="false" ht="21.95" hidden="false" customHeight="true" outlineLevel="0" collapsed="false">
      <c r="A12" s="8"/>
      <c r="B12" s="8"/>
      <c r="C12" s="8"/>
      <c r="D12" s="8"/>
      <c r="E12" s="11"/>
      <c r="F12" s="11"/>
      <c r="G12" s="12" t="s">
        <v>11</v>
      </c>
      <c r="H12" s="13"/>
      <c r="I12" s="13"/>
      <c r="J12" s="13"/>
      <c r="K12" s="13" t="s">
        <v>12</v>
      </c>
      <c r="L12" s="13"/>
      <c r="M12" s="13" t="s">
        <v>13</v>
      </c>
      <c r="N12" s="14"/>
    </row>
    <row r="13" customFormat="false" ht="21.95" hidden="false" customHeight="true" outlineLevel="0" collapsed="false">
      <c r="A13" s="8"/>
      <c r="B13" s="8"/>
      <c r="C13" s="8"/>
      <c r="D13" s="8"/>
      <c r="E13" s="11" t="s">
        <v>14</v>
      </c>
      <c r="F13" s="11"/>
      <c r="G13" s="12" t="s">
        <v>15</v>
      </c>
      <c r="H13" s="13"/>
      <c r="I13" s="13" t="s">
        <v>16</v>
      </c>
      <c r="J13" s="13"/>
      <c r="K13" s="13" t="s">
        <v>17</v>
      </c>
      <c r="L13" s="13"/>
      <c r="M13" s="13" t="s">
        <v>15</v>
      </c>
      <c r="N13" s="14"/>
    </row>
    <row r="14" customFormat="false" ht="21.95" hidden="false" customHeight="true" outlineLevel="0" collapsed="false">
      <c r="A14" s="8"/>
      <c r="B14" s="8"/>
      <c r="C14" s="13"/>
      <c r="D14" s="13"/>
      <c r="E14" s="11" t="s">
        <v>18</v>
      </c>
      <c r="F14" s="11"/>
      <c r="G14" s="13" t="s">
        <v>19</v>
      </c>
      <c r="H14" s="13"/>
      <c r="I14" s="13" t="s">
        <v>20</v>
      </c>
      <c r="J14" s="13"/>
      <c r="K14" s="13" t="s">
        <v>19</v>
      </c>
      <c r="L14" s="13"/>
      <c r="M14" s="13" t="s">
        <v>21</v>
      </c>
      <c r="N14" s="14"/>
    </row>
    <row r="15" customFormat="false" ht="14.1" hidden="false" customHeight="true" outlineLevel="0" collapsed="false">
      <c r="A15" s="8" t="s">
        <v>22</v>
      </c>
      <c r="B15" s="8"/>
      <c r="C15" s="8"/>
      <c r="D15" s="8"/>
      <c r="E15" s="15" t="s">
        <v>23</v>
      </c>
      <c r="F15" s="8" t="s">
        <v>24</v>
      </c>
      <c r="G15" s="15" t="s">
        <v>23</v>
      </c>
      <c r="H15" s="8" t="s">
        <v>24</v>
      </c>
      <c r="I15" s="15" t="s">
        <v>23</v>
      </c>
      <c r="J15" s="8" t="s">
        <v>24</v>
      </c>
      <c r="K15" s="15" t="s">
        <v>23</v>
      </c>
      <c r="L15" s="8" t="s">
        <v>24</v>
      </c>
      <c r="M15" s="15" t="s">
        <v>23</v>
      </c>
      <c r="N15" s="8" t="s">
        <v>24</v>
      </c>
    </row>
    <row r="16" customFormat="false" ht="14.1" hidden="false" customHeight="true" outlineLevel="0" collapsed="false">
      <c r="A16" s="8"/>
      <c r="B16" s="8"/>
      <c r="C16" s="13" t="s">
        <v>25</v>
      </c>
      <c r="D16" s="8"/>
      <c r="E16" s="11" t="s">
        <v>26</v>
      </c>
      <c r="F16" s="13" t="s">
        <v>27</v>
      </c>
      <c r="G16" s="11" t="s">
        <v>26</v>
      </c>
      <c r="H16" s="13" t="s">
        <v>27</v>
      </c>
      <c r="I16" s="11" t="s">
        <v>26</v>
      </c>
      <c r="J16" s="13" t="s">
        <v>27</v>
      </c>
      <c r="K16" s="11" t="s">
        <v>26</v>
      </c>
      <c r="L16" s="13" t="s">
        <v>27</v>
      </c>
      <c r="M16" s="11" t="s">
        <v>26</v>
      </c>
      <c r="N16" s="13" t="s">
        <v>27</v>
      </c>
    </row>
    <row r="17" customFormat="false" ht="14.1" hidden="false" customHeight="true" outlineLevel="0" collapsed="false">
      <c r="A17" s="13" t="s">
        <v>28</v>
      </c>
      <c r="B17" s="13" t="s">
        <v>29</v>
      </c>
      <c r="C17" s="13" t="s">
        <v>30</v>
      </c>
      <c r="D17" s="13" t="s">
        <v>31</v>
      </c>
      <c r="E17" s="11" t="s">
        <v>32</v>
      </c>
      <c r="F17" s="13" t="s">
        <v>33</v>
      </c>
      <c r="G17" s="11" t="s">
        <v>32</v>
      </c>
      <c r="H17" s="13" t="s">
        <v>33</v>
      </c>
      <c r="I17" s="11" t="s">
        <v>32</v>
      </c>
      <c r="J17" s="13" t="s">
        <v>33</v>
      </c>
      <c r="K17" s="11" t="s">
        <v>32</v>
      </c>
      <c r="L17" s="13" t="s">
        <v>33</v>
      </c>
      <c r="M17" s="11" t="s">
        <v>32</v>
      </c>
      <c r="N17" s="13" t="s">
        <v>33</v>
      </c>
    </row>
    <row r="18" customFormat="false" ht="14.1" hidden="false" customHeight="true" outlineLevel="0" collapsed="false">
      <c r="A18" s="8" t="s">
        <v>34</v>
      </c>
      <c r="B18" s="8"/>
      <c r="C18" s="8"/>
      <c r="D18" s="8"/>
      <c r="E18" s="15" t="s">
        <v>23</v>
      </c>
      <c r="F18" s="16" t="s">
        <v>35</v>
      </c>
      <c r="G18" s="15" t="s">
        <v>23</v>
      </c>
      <c r="H18" s="16" t="s">
        <v>35</v>
      </c>
      <c r="I18" s="15" t="s">
        <v>23</v>
      </c>
      <c r="J18" s="16" t="s">
        <v>35</v>
      </c>
      <c r="K18" s="15" t="s">
        <v>23</v>
      </c>
      <c r="L18" s="16" t="s">
        <v>35</v>
      </c>
      <c r="M18" s="15" t="s">
        <v>23</v>
      </c>
      <c r="N18" s="16" t="s">
        <v>35</v>
      </c>
    </row>
    <row r="19" customFormat="false" ht="15.75" hidden="false" customHeight="false" outlineLevel="0" collapsed="false">
      <c r="A19" s="17"/>
      <c r="B19" s="18"/>
      <c r="C19" s="19"/>
      <c r="D19" s="20"/>
      <c r="E19" s="21"/>
      <c r="F19" s="22"/>
    </row>
    <row r="20" customFormat="false" ht="15.75" hidden="false" customHeight="false" outlineLevel="0" collapsed="false">
      <c r="A20" s="7" t="s">
        <v>1</v>
      </c>
      <c r="B20" s="23"/>
      <c r="C20" s="23"/>
      <c r="D20" s="23"/>
      <c r="E20" s="23"/>
      <c r="F20" s="24"/>
      <c r="G20" s="25"/>
      <c r="H20" s="25"/>
      <c r="I20" s="25"/>
      <c r="J20" s="25"/>
      <c r="K20" s="25"/>
      <c r="L20" s="25"/>
      <c r="M20" s="25"/>
      <c r="N20" s="25"/>
    </row>
    <row r="21" customFormat="false" ht="15.75" hidden="false" customHeight="false" outlineLevel="0" collapsed="false">
      <c r="A21" s="7" t="s">
        <v>36</v>
      </c>
      <c r="B21" s="23"/>
      <c r="C21" s="23"/>
      <c r="D21" s="23"/>
      <c r="E21" s="23"/>
      <c r="F21" s="24"/>
    </row>
    <row r="22" customFormat="false" ht="15.75" hidden="false" customHeight="false" outlineLevel="0" collapsed="false">
      <c r="A22" s="7"/>
      <c r="B22" s="23"/>
      <c r="C22" s="23"/>
      <c r="D22" s="23"/>
      <c r="E22" s="23"/>
      <c r="F22" s="24"/>
      <c r="G22" s="25"/>
      <c r="H22" s="25"/>
      <c r="I22" s="25"/>
      <c r="J22" s="25"/>
      <c r="K22" s="25"/>
      <c r="L22" s="25"/>
      <c r="M22" s="25"/>
      <c r="N22" s="25"/>
    </row>
    <row r="23" customFormat="false" ht="15.75" hidden="false" customHeight="false" outlineLevel="0" collapsed="false">
      <c r="A23" s="26" t="n">
        <v>10701</v>
      </c>
      <c r="B23" s="27" t="s">
        <v>37</v>
      </c>
      <c r="C23" s="28" t="n">
        <v>1</v>
      </c>
      <c r="D23" s="29" t="s">
        <v>38</v>
      </c>
      <c r="E23" s="25" t="n">
        <v>9325</v>
      </c>
      <c r="F23" s="22" t="n">
        <f aca="false">ROUND(C23*E23,2)</f>
        <v>9325</v>
      </c>
      <c r="G23" s="25" t="n">
        <v>1900</v>
      </c>
      <c r="H23" s="25" t="n">
        <f aca="false">G23*C23</f>
        <v>1900</v>
      </c>
      <c r="I23" s="25" t="n">
        <v>1825</v>
      </c>
      <c r="J23" s="25" t="n">
        <f aca="false">I23*C23</f>
        <v>1825</v>
      </c>
      <c r="K23" s="25" t="n">
        <v>2500</v>
      </c>
      <c r="L23" s="25" t="n">
        <f aca="false">K23*C23</f>
        <v>2500</v>
      </c>
      <c r="M23" s="25" t="n">
        <v>1500</v>
      </c>
      <c r="N23" s="25" t="n">
        <f aca="false">M23*C23</f>
        <v>1500</v>
      </c>
    </row>
    <row r="24" customFormat="false" ht="15.75" hidden="false" customHeight="false" outlineLevel="0" collapsed="false">
      <c r="A24" s="26"/>
      <c r="B24" s="27"/>
      <c r="C24" s="28"/>
      <c r="D24" s="29"/>
      <c r="E24" s="25"/>
      <c r="F24" s="22"/>
      <c r="G24" s="25"/>
      <c r="H24" s="25"/>
      <c r="I24" s="25"/>
      <c r="J24" s="25"/>
      <c r="K24" s="25"/>
      <c r="L24" s="25"/>
      <c r="M24" s="25"/>
      <c r="N24" s="25"/>
    </row>
    <row r="25" customFormat="false" ht="15.75" hidden="false" customHeight="false" outlineLevel="0" collapsed="false">
      <c r="A25" s="26" t="n">
        <v>10911</v>
      </c>
      <c r="B25" s="27" t="s">
        <v>39</v>
      </c>
      <c r="C25" s="28" t="n">
        <v>1</v>
      </c>
      <c r="D25" s="29" t="s">
        <v>38</v>
      </c>
      <c r="E25" s="25" t="n">
        <v>10400</v>
      </c>
      <c r="F25" s="22" t="n">
        <f aca="false">ROUND(C25*E25,2)</f>
        <v>10400</v>
      </c>
      <c r="G25" s="25" t="n">
        <v>10000</v>
      </c>
      <c r="H25" s="25" t="n">
        <f aca="false">G25*C25</f>
        <v>10000</v>
      </c>
      <c r="I25" s="25" t="n">
        <v>31800</v>
      </c>
      <c r="J25" s="25" t="n">
        <f aca="false">I25*C25</f>
        <v>31800</v>
      </c>
      <c r="K25" s="25" t="n">
        <v>7500</v>
      </c>
      <c r="L25" s="25" t="n">
        <f aca="false">K25*C25</f>
        <v>7500</v>
      </c>
      <c r="M25" s="25" t="n">
        <v>72500</v>
      </c>
      <c r="N25" s="25" t="n">
        <f aca="false">M25*C25</f>
        <v>72500</v>
      </c>
    </row>
    <row r="26" customFormat="false" ht="15.75" hidden="false" customHeight="false" outlineLevel="0" collapsed="false">
      <c r="A26" s="26"/>
      <c r="B26" s="27"/>
      <c r="C26" s="28"/>
      <c r="D26" s="29"/>
      <c r="E26" s="25"/>
      <c r="F26" s="22"/>
      <c r="G26" s="25"/>
      <c r="H26" s="25"/>
      <c r="I26" s="25"/>
      <c r="J26" s="25"/>
      <c r="K26" s="25"/>
      <c r="L26" s="25"/>
      <c r="M26" s="25"/>
      <c r="N26" s="25"/>
    </row>
    <row r="27" customFormat="false" ht="15.75" hidden="false" customHeight="false" outlineLevel="0" collapsed="false">
      <c r="A27" s="26" t="n">
        <v>10801</v>
      </c>
      <c r="B27" s="27" t="s">
        <v>40</v>
      </c>
      <c r="C27" s="28" t="n">
        <v>40</v>
      </c>
      <c r="D27" s="29" t="s">
        <v>41</v>
      </c>
      <c r="E27" s="25" t="n">
        <v>3</v>
      </c>
      <c r="F27" s="22" t="n">
        <f aca="false">ROUND(C27*E27,2)</f>
        <v>120</v>
      </c>
      <c r="G27" s="25" t="n">
        <v>11.75</v>
      </c>
      <c r="H27" s="25" t="n">
        <f aca="false">G27*C27</f>
        <v>470</v>
      </c>
      <c r="I27" s="25" t="n">
        <v>8</v>
      </c>
      <c r="J27" s="25" t="n">
        <f aca="false">I27*C27</f>
        <v>320</v>
      </c>
      <c r="K27" s="25" t="n">
        <v>12</v>
      </c>
      <c r="L27" s="25" t="n">
        <f aca="false">K27*C27</f>
        <v>480</v>
      </c>
      <c r="M27" s="25" t="n">
        <v>10</v>
      </c>
      <c r="N27" s="25" t="n">
        <f aca="false">M27*C27</f>
        <v>400</v>
      </c>
    </row>
    <row r="28" customFormat="false" ht="15.75" hidden="false" customHeight="false" outlineLevel="0" collapsed="false">
      <c r="A28" s="26"/>
      <c r="B28" s="27"/>
      <c r="C28" s="28"/>
      <c r="D28" s="29"/>
      <c r="E28" s="25"/>
      <c r="F28" s="22"/>
      <c r="G28" s="25"/>
      <c r="H28" s="25"/>
      <c r="I28" s="25"/>
      <c r="J28" s="25"/>
      <c r="K28" s="25"/>
      <c r="L28" s="25"/>
      <c r="M28" s="25"/>
      <c r="N28" s="25"/>
    </row>
    <row r="29" customFormat="false" ht="15.75" hidden="false" customHeight="false" outlineLevel="0" collapsed="false">
      <c r="A29" s="26" t="n">
        <v>10802</v>
      </c>
      <c r="B29" s="27" t="s">
        <v>42</v>
      </c>
      <c r="C29" s="28" t="n">
        <v>40</v>
      </c>
      <c r="D29" s="29" t="s">
        <v>41</v>
      </c>
      <c r="E29" s="25" t="n">
        <v>3</v>
      </c>
      <c r="F29" s="22" t="n">
        <f aca="false">ROUND(C29*E29,2)</f>
        <v>120</v>
      </c>
      <c r="G29" s="25" t="n">
        <v>11.75</v>
      </c>
      <c r="H29" s="25" t="n">
        <f aca="false">G29*C29</f>
        <v>470</v>
      </c>
      <c r="I29" s="25" t="n">
        <v>8</v>
      </c>
      <c r="J29" s="25" t="n">
        <f aca="false">I29*C29</f>
        <v>320</v>
      </c>
      <c r="K29" s="25" t="n">
        <v>12</v>
      </c>
      <c r="L29" s="25" t="n">
        <f aca="false">K29*C29</f>
        <v>480</v>
      </c>
      <c r="M29" s="25" t="n">
        <v>10</v>
      </c>
      <c r="N29" s="25" t="n">
        <f aca="false">M29*C29</f>
        <v>400</v>
      </c>
    </row>
    <row r="30" customFormat="false" ht="15.75" hidden="false" customHeight="false" outlineLevel="0" collapsed="false">
      <c r="A30" s="26"/>
      <c r="B30" s="27"/>
      <c r="C30" s="28"/>
      <c r="D30" s="29"/>
      <c r="E30" s="25"/>
      <c r="F30" s="22"/>
      <c r="G30" s="25"/>
      <c r="H30" s="25"/>
      <c r="I30" s="25"/>
      <c r="J30" s="25"/>
      <c r="K30" s="25"/>
      <c r="L30" s="25"/>
      <c r="M30" s="25"/>
      <c r="N30" s="25"/>
    </row>
    <row r="31" customFormat="false" ht="15.75" hidden="false" customHeight="false" outlineLevel="0" collapsed="false">
      <c r="A31" s="26" t="n">
        <v>20101</v>
      </c>
      <c r="B31" s="27" t="s">
        <v>43</v>
      </c>
      <c r="C31" s="28" t="n">
        <v>690</v>
      </c>
      <c r="D31" s="29" t="s">
        <v>44</v>
      </c>
      <c r="E31" s="25" t="n">
        <v>15</v>
      </c>
      <c r="F31" s="22" t="n">
        <f aca="false">ROUND(C31*E31,2)</f>
        <v>10350</v>
      </c>
      <c r="G31" s="25" t="n">
        <v>14.25</v>
      </c>
      <c r="H31" s="25" t="n">
        <f aca="false">G31*C31</f>
        <v>9832.5</v>
      </c>
      <c r="I31" s="25" t="n">
        <v>25</v>
      </c>
      <c r="J31" s="25" t="n">
        <f aca="false">I31*C31</f>
        <v>17250</v>
      </c>
      <c r="K31" s="25" t="n">
        <v>15</v>
      </c>
      <c r="L31" s="25" t="n">
        <f aca="false">K31*C31</f>
        <v>10350</v>
      </c>
      <c r="M31" s="25" t="n">
        <v>15.5</v>
      </c>
      <c r="N31" s="25" t="n">
        <f aca="false">M31*C31</f>
        <v>10695</v>
      </c>
    </row>
    <row r="32" customFormat="false" ht="15.75" hidden="false" customHeight="false" outlineLevel="0" collapsed="false">
      <c r="A32" s="26"/>
      <c r="B32" s="27"/>
      <c r="C32" s="28"/>
      <c r="D32" s="29"/>
      <c r="E32" s="25"/>
      <c r="F32" s="22"/>
      <c r="G32" s="25"/>
      <c r="H32" s="25"/>
      <c r="I32" s="25"/>
      <c r="J32" s="25"/>
      <c r="K32" s="25"/>
      <c r="L32" s="25"/>
      <c r="M32" s="25"/>
      <c r="N32" s="25"/>
    </row>
    <row r="33" customFormat="false" ht="15.75" hidden="false" customHeight="false" outlineLevel="0" collapsed="false">
      <c r="A33" s="26" t="n">
        <v>20130</v>
      </c>
      <c r="B33" s="27" t="s">
        <v>45</v>
      </c>
      <c r="C33" s="28" t="n">
        <v>320</v>
      </c>
      <c r="D33" s="29" t="s">
        <v>41</v>
      </c>
      <c r="E33" s="25" t="n">
        <v>11</v>
      </c>
      <c r="F33" s="22" t="n">
        <f aca="false">ROUND(C33*E33,2)</f>
        <v>3520</v>
      </c>
      <c r="G33" s="25" t="n">
        <v>15</v>
      </c>
      <c r="H33" s="25" t="n">
        <f aca="false">G33*C33</f>
        <v>4800</v>
      </c>
      <c r="I33" s="25" t="n">
        <v>15</v>
      </c>
      <c r="J33" s="25" t="n">
        <f aca="false">I33*C33</f>
        <v>4800</v>
      </c>
      <c r="K33" s="25" t="n">
        <v>12</v>
      </c>
      <c r="L33" s="25" t="n">
        <f aca="false">K33*C33</f>
        <v>3840</v>
      </c>
      <c r="M33" s="25" t="n">
        <v>12</v>
      </c>
      <c r="N33" s="25" t="n">
        <f aca="false">M33*C33</f>
        <v>3840</v>
      </c>
    </row>
    <row r="34" customFormat="false" ht="15.75" hidden="false" customHeight="false" outlineLevel="0" collapsed="false">
      <c r="A34" s="26"/>
      <c r="B34" s="27"/>
      <c r="C34" s="28"/>
      <c r="D34" s="29"/>
      <c r="E34" s="25"/>
      <c r="F34" s="22"/>
      <c r="G34" s="25"/>
      <c r="H34" s="25"/>
      <c r="I34" s="25"/>
      <c r="J34" s="25"/>
      <c r="K34" s="25"/>
      <c r="L34" s="25"/>
      <c r="M34" s="25"/>
      <c r="N34" s="25"/>
    </row>
    <row r="35" customFormat="false" ht="31.5" hidden="false" customHeight="false" outlineLevel="0" collapsed="false">
      <c r="A35" s="26" t="n">
        <v>20140</v>
      </c>
      <c r="B35" s="27" t="s">
        <v>46</v>
      </c>
      <c r="C35" s="28" t="n">
        <v>300</v>
      </c>
      <c r="D35" s="29" t="s">
        <v>47</v>
      </c>
      <c r="E35" s="25" t="n">
        <v>1.5</v>
      </c>
      <c r="F35" s="22" t="n">
        <f aca="false">ROUND(C35*E35,2)</f>
        <v>450</v>
      </c>
      <c r="G35" s="25" t="n">
        <v>2.2</v>
      </c>
      <c r="H35" s="25" t="n">
        <f aca="false">G35*C35</f>
        <v>660</v>
      </c>
      <c r="I35" s="25" t="n">
        <v>2</v>
      </c>
      <c r="J35" s="25" t="n">
        <f aca="false">I35*C35</f>
        <v>600</v>
      </c>
      <c r="K35" s="25" t="n">
        <v>3</v>
      </c>
      <c r="L35" s="25" t="n">
        <f aca="false">K35*C35</f>
        <v>900</v>
      </c>
      <c r="M35" s="25" t="n">
        <v>2</v>
      </c>
      <c r="N35" s="25" t="n">
        <f aca="false">M35*C35</f>
        <v>600</v>
      </c>
    </row>
    <row r="36" customFormat="false" ht="15.75" hidden="false" customHeight="false" outlineLevel="0" collapsed="false">
      <c r="A36" s="26"/>
      <c r="B36" s="27"/>
      <c r="C36" s="28"/>
      <c r="D36" s="29"/>
      <c r="E36" s="25"/>
      <c r="F36" s="22"/>
      <c r="G36" s="25"/>
      <c r="H36" s="25"/>
      <c r="I36" s="25"/>
      <c r="J36" s="25"/>
      <c r="K36" s="25"/>
      <c r="L36" s="25"/>
      <c r="M36" s="25"/>
      <c r="N36" s="25"/>
    </row>
    <row r="37" customFormat="false" ht="15.75" hidden="false" customHeight="false" outlineLevel="0" collapsed="false">
      <c r="A37" s="26" t="n">
        <v>20219</v>
      </c>
      <c r="B37" s="27" t="s">
        <v>48</v>
      </c>
      <c r="C37" s="28" t="n">
        <v>340</v>
      </c>
      <c r="D37" s="29" t="s">
        <v>49</v>
      </c>
      <c r="E37" s="25" t="n">
        <v>9</v>
      </c>
      <c r="F37" s="22" t="n">
        <f aca="false">ROUND(C37*E37,2)</f>
        <v>3060</v>
      </c>
      <c r="G37" s="25" t="n">
        <v>11</v>
      </c>
      <c r="H37" s="25" t="n">
        <f aca="false">G37*C37</f>
        <v>3740</v>
      </c>
      <c r="I37" s="25" t="n">
        <v>10</v>
      </c>
      <c r="J37" s="25" t="n">
        <f aca="false">I37*C37</f>
        <v>3400</v>
      </c>
      <c r="K37" s="25" t="n">
        <v>12</v>
      </c>
      <c r="L37" s="25" t="n">
        <f aca="false">K37*C37</f>
        <v>4080</v>
      </c>
      <c r="M37" s="25" t="n">
        <v>14.5</v>
      </c>
      <c r="N37" s="25" t="n">
        <f aca="false">M37*C37</f>
        <v>4930</v>
      </c>
    </row>
    <row r="38" customFormat="false" ht="15.75" hidden="false" customHeight="false" outlineLevel="0" collapsed="false">
      <c r="A38" s="26"/>
      <c r="B38" s="27"/>
      <c r="C38" s="28"/>
      <c r="D38" s="29"/>
      <c r="E38" s="25"/>
      <c r="F38" s="22"/>
    </row>
    <row r="39" customFormat="false" ht="15.75" hidden="false" customHeight="false" outlineLevel="0" collapsed="false">
      <c r="A39" s="26" t="n">
        <v>20221</v>
      </c>
      <c r="B39" s="27" t="s">
        <v>50</v>
      </c>
      <c r="C39" s="28" t="n">
        <v>675</v>
      </c>
      <c r="D39" s="29" t="s">
        <v>47</v>
      </c>
      <c r="E39" s="25" t="n">
        <v>2.98</v>
      </c>
      <c r="F39" s="22" t="n">
        <f aca="false">ROUND(C39*E39,2)</f>
        <v>2011.5</v>
      </c>
      <c r="G39" s="25" t="n">
        <v>4</v>
      </c>
      <c r="H39" s="25" t="n">
        <f aca="false">G39*C39</f>
        <v>2700</v>
      </c>
      <c r="I39" s="25" t="n">
        <v>4.75</v>
      </c>
      <c r="J39" s="25" t="n">
        <f aca="false">I39*C39</f>
        <v>3206.25</v>
      </c>
      <c r="K39" s="25" t="n">
        <v>5</v>
      </c>
      <c r="L39" s="25" t="n">
        <f aca="false">K39*C39</f>
        <v>3375</v>
      </c>
      <c r="M39" s="25" t="n">
        <v>3.75</v>
      </c>
      <c r="N39" s="25" t="n">
        <f aca="false">M39*C39</f>
        <v>2531.25</v>
      </c>
    </row>
    <row r="40" customFormat="false" ht="15.75" hidden="false" customHeight="false" outlineLevel="0" collapsed="false">
      <c r="A40" s="26"/>
      <c r="B40" s="27"/>
      <c r="C40" s="28"/>
      <c r="D40" s="29"/>
      <c r="E40" s="25"/>
      <c r="F40" s="22"/>
    </row>
    <row r="41" customFormat="false" ht="31.5" hidden="false" customHeight="false" outlineLevel="0" collapsed="false">
      <c r="A41" s="26" t="n">
        <v>20303</v>
      </c>
      <c r="B41" s="27" t="s">
        <v>51</v>
      </c>
      <c r="C41" s="28" t="n">
        <v>210</v>
      </c>
      <c r="D41" s="29" t="s">
        <v>41</v>
      </c>
      <c r="E41" s="25" t="n">
        <v>1.6</v>
      </c>
      <c r="F41" s="22" t="n">
        <f aca="false">ROUND(C41*E41,2)</f>
        <v>336</v>
      </c>
      <c r="G41" s="25" t="n">
        <v>1.4</v>
      </c>
      <c r="H41" s="25" t="n">
        <f aca="false">G41*C41</f>
        <v>294</v>
      </c>
      <c r="I41" s="25" t="n">
        <v>3</v>
      </c>
      <c r="J41" s="25" t="n">
        <f aca="false">I41*C41</f>
        <v>630</v>
      </c>
      <c r="K41" s="25" t="n">
        <v>2.5</v>
      </c>
      <c r="L41" s="25" t="n">
        <f aca="false">K41*C41</f>
        <v>525</v>
      </c>
      <c r="M41" s="25" t="n">
        <v>2.5</v>
      </c>
      <c r="N41" s="25" t="n">
        <f aca="false">M41*C41</f>
        <v>525</v>
      </c>
    </row>
    <row r="42" customFormat="false" ht="15.75" hidden="false" customHeight="false" outlineLevel="0" collapsed="false">
      <c r="A42" s="26"/>
      <c r="B42" s="27"/>
      <c r="C42" s="28"/>
      <c r="D42" s="29"/>
      <c r="E42" s="25"/>
      <c r="F42" s="22"/>
    </row>
    <row r="43" customFormat="false" ht="15.75" hidden="false" customHeight="true" outlineLevel="0" collapsed="false">
      <c r="A43" s="26" t="n">
        <v>20322</v>
      </c>
      <c r="B43" s="27" t="s">
        <v>52</v>
      </c>
      <c r="C43" s="28" t="n">
        <v>465</v>
      </c>
      <c r="D43" s="29" t="s">
        <v>41</v>
      </c>
      <c r="E43" s="25" t="n">
        <v>3</v>
      </c>
      <c r="F43" s="22" t="n">
        <f aca="false">ROUND(C43*E43,2)</f>
        <v>1395</v>
      </c>
      <c r="G43" s="25" t="n">
        <v>4</v>
      </c>
      <c r="H43" s="25" t="n">
        <f aca="false">G43*C43</f>
        <v>1860</v>
      </c>
      <c r="I43" s="25" t="n">
        <v>5</v>
      </c>
      <c r="J43" s="25" t="n">
        <f aca="false">I43*C43</f>
        <v>2325</v>
      </c>
      <c r="K43" s="25" t="n">
        <v>4</v>
      </c>
      <c r="L43" s="25" t="n">
        <f aca="false">K43*C43</f>
        <v>1860</v>
      </c>
      <c r="M43" s="25" t="n">
        <v>4</v>
      </c>
      <c r="N43" s="25" t="n">
        <f aca="false">M43*C43</f>
        <v>1860</v>
      </c>
    </row>
    <row r="44" customFormat="false" ht="15.75" hidden="false" customHeight="false" outlineLevel="0" collapsed="false">
      <c r="A44" s="26"/>
      <c r="B44" s="27"/>
      <c r="C44" s="28"/>
      <c r="D44" s="29"/>
      <c r="E44" s="25"/>
      <c r="F44" s="22"/>
    </row>
    <row r="45" customFormat="false" ht="31.5" hidden="false" customHeight="false" outlineLevel="0" collapsed="false">
      <c r="A45" s="26" t="n">
        <v>20323</v>
      </c>
      <c r="B45" s="27" t="s">
        <v>53</v>
      </c>
      <c r="C45" s="28" t="n">
        <v>2260</v>
      </c>
      <c r="D45" s="29" t="s">
        <v>54</v>
      </c>
      <c r="E45" s="25" t="n">
        <v>0.5</v>
      </c>
      <c r="F45" s="22" t="n">
        <f aca="false">ROUND(C45*E45,2)</f>
        <v>1130</v>
      </c>
      <c r="G45" s="25" t="n">
        <v>1.7</v>
      </c>
      <c r="H45" s="25" t="n">
        <f aca="false">G45*C45</f>
        <v>3842</v>
      </c>
      <c r="I45" s="25" t="n">
        <v>1.8</v>
      </c>
      <c r="J45" s="25" t="n">
        <f aca="false">I45*C45</f>
        <v>4068</v>
      </c>
      <c r="K45" s="25" t="n">
        <v>2</v>
      </c>
      <c r="L45" s="25" t="n">
        <f aca="false">K45*C45</f>
        <v>4520</v>
      </c>
      <c r="M45" s="25" t="n">
        <v>1.15</v>
      </c>
      <c r="N45" s="25" t="n">
        <f aca="false">M45*C45</f>
        <v>2599</v>
      </c>
    </row>
    <row r="46" customFormat="false" ht="15.75" hidden="false" customHeight="false" outlineLevel="0" collapsed="false">
      <c r="A46" s="26"/>
      <c r="B46" s="27"/>
      <c r="C46" s="28"/>
      <c r="D46" s="29"/>
      <c r="E46" s="25"/>
      <c r="F46" s="22"/>
    </row>
    <row r="47" customFormat="false" ht="15.75" hidden="false" customHeight="false" outlineLevel="0" collapsed="false">
      <c r="A47" s="26" t="n">
        <v>20701</v>
      </c>
      <c r="B47" s="27" t="s">
        <v>55</v>
      </c>
      <c r="C47" s="28" t="n">
        <v>675</v>
      </c>
      <c r="D47" s="29" t="s">
        <v>47</v>
      </c>
      <c r="E47" s="25" t="n">
        <v>0.91</v>
      </c>
      <c r="F47" s="22" t="n">
        <f aca="false">ROUND(C47*E47,2)</f>
        <v>614.25</v>
      </c>
      <c r="G47" s="25" t="n">
        <v>2.4</v>
      </c>
      <c r="H47" s="25" t="n">
        <f aca="false">G47*C47</f>
        <v>1620</v>
      </c>
      <c r="I47" s="25" t="n">
        <v>2.35</v>
      </c>
      <c r="J47" s="25" t="n">
        <f aca="false">I47*C47</f>
        <v>1586.25</v>
      </c>
      <c r="K47" s="25" t="n">
        <v>1.5</v>
      </c>
      <c r="L47" s="25" t="n">
        <f aca="false">K47*C47</f>
        <v>1012.5</v>
      </c>
      <c r="M47" s="25" t="n">
        <v>1.5</v>
      </c>
      <c r="N47" s="25" t="n">
        <f aca="false">M47*C47</f>
        <v>1012.5</v>
      </c>
    </row>
    <row r="48" customFormat="false" ht="15.75" hidden="false" customHeight="false" outlineLevel="0" collapsed="false">
      <c r="A48" s="26"/>
      <c r="B48" s="27"/>
      <c r="C48" s="28"/>
      <c r="D48" s="29"/>
      <c r="E48" s="25"/>
      <c r="F48" s="22"/>
    </row>
    <row r="49" customFormat="false" ht="31.5" hidden="false" customHeight="false" outlineLevel="0" collapsed="false">
      <c r="A49" s="26" t="n">
        <v>21061</v>
      </c>
      <c r="B49" s="27" t="s">
        <v>56</v>
      </c>
      <c r="C49" s="28" t="n">
        <v>675</v>
      </c>
      <c r="D49" s="29" t="s">
        <v>47</v>
      </c>
      <c r="E49" s="25" t="n">
        <v>1.58</v>
      </c>
      <c r="F49" s="22" t="n">
        <f aca="false">ROUND(C49*E49,2)</f>
        <v>1066.5</v>
      </c>
      <c r="G49" s="25" t="n">
        <v>1.8</v>
      </c>
      <c r="H49" s="25" t="n">
        <f aca="false">G49*C49</f>
        <v>1215</v>
      </c>
      <c r="I49" s="25" t="n">
        <v>1.75</v>
      </c>
      <c r="J49" s="25" t="n">
        <f aca="false">I49*C49</f>
        <v>1181.25</v>
      </c>
      <c r="K49" s="25" t="n">
        <v>2</v>
      </c>
      <c r="L49" s="25" t="n">
        <f aca="false">K49*C49</f>
        <v>1350</v>
      </c>
      <c r="M49" s="25" t="n">
        <v>1.95</v>
      </c>
      <c r="N49" s="25" t="n">
        <f aca="false">M49*C49</f>
        <v>1316.25</v>
      </c>
    </row>
    <row r="50" customFormat="false" ht="15.75" hidden="false" customHeight="false" outlineLevel="0" collapsed="false">
      <c r="A50" s="26"/>
      <c r="B50" s="27"/>
      <c r="C50" s="28"/>
      <c r="D50" s="29"/>
      <c r="E50" s="25"/>
      <c r="F50" s="22"/>
    </row>
    <row r="51" customFormat="false" ht="15.75" hidden="false" customHeight="true" outlineLevel="0" collapsed="false">
      <c r="A51" s="26" t="n">
        <v>30201</v>
      </c>
      <c r="B51" s="27" t="s">
        <v>57</v>
      </c>
      <c r="C51" s="28" t="n">
        <v>580</v>
      </c>
      <c r="D51" s="29" t="s">
        <v>41</v>
      </c>
      <c r="E51" s="25" t="n">
        <v>13.5</v>
      </c>
      <c r="F51" s="22" t="n">
        <f aca="false">ROUND(C51*E51,2)</f>
        <v>7830</v>
      </c>
      <c r="G51" s="25" t="n">
        <v>17.25</v>
      </c>
      <c r="H51" s="25" t="n">
        <f aca="false">G51*C51</f>
        <v>10005</v>
      </c>
      <c r="I51" s="25" t="n">
        <v>18.25</v>
      </c>
      <c r="J51" s="25" t="n">
        <f aca="false">I51*C51</f>
        <v>10585</v>
      </c>
      <c r="K51" s="25" t="n">
        <v>25</v>
      </c>
      <c r="L51" s="25" t="n">
        <f aca="false">K51*C51</f>
        <v>14500</v>
      </c>
      <c r="M51" s="25" t="n">
        <v>19.5</v>
      </c>
      <c r="N51" s="25" t="n">
        <f aca="false">M51*C51</f>
        <v>11310</v>
      </c>
    </row>
    <row r="52" customFormat="false" ht="15.75" hidden="false" customHeight="true" outlineLevel="0" collapsed="false">
      <c r="A52" s="26"/>
      <c r="B52" s="27"/>
      <c r="C52" s="28"/>
      <c r="D52" s="29"/>
      <c r="E52" s="25"/>
      <c r="F52" s="22"/>
      <c r="G52" s="30"/>
      <c r="I52" s="30"/>
      <c r="K52" s="30"/>
      <c r="M52" s="30"/>
    </row>
    <row r="53" customFormat="false" ht="15.75" hidden="false" customHeight="true" outlineLevel="0" collapsed="false">
      <c r="A53" s="26" t="n">
        <v>30301</v>
      </c>
      <c r="B53" s="27" t="s">
        <v>58</v>
      </c>
      <c r="C53" s="28" t="n">
        <v>1350</v>
      </c>
      <c r="D53" s="29" t="s">
        <v>54</v>
      </c>
      <c r="E53" s="25" t="n">
        <v>3.9</v>
      </c>
      <c r="F53" s="22" t="n">
        <f aca="false">ROUND(C53*E53,2)</f>
        <v>5265</v>
      </c>
      <c r="G53" s="25" t="n">
        <v>3.9</v>
      </c>
      <c r="H53" s="25" t="n">
        <f aca="false">G53*C53</f>
        <v>5265</v>
      </c>
      <c r="I53" s="25" t="n">
        <v>4.25</v>
      </c>
      <c r="J53" s="25" t="n">
        <f aca="false">I53*C53</f>
        <v>5737.5</v>
      </c>
      <c r="K53" s="25" t="n">
        <v>5</v>
      </c>
      <c r="L53" s="25" t="n">
        <f aca="false">K53*C53</f>
        <v>6750</v>
      </c>
      <c r="M53" s="25" t="n">
        <v>4.55</v>
      </c>
      <c r="N53" s="25" t="n">
        <f aca="false">M53*C53</f>
        <v>6142.5</v>
      </c>
    </row>
    <row r="54" customFormat="false" ht="15.75" hidden="false" customHeight="true" outlineLevel="0" collapsed="false">
      <c r="A54" s="26"/>
      <c r="B54" s="27"/>
      <c r="C54" s="28"/>
      <c r="D54" s="29"/>
      <c r="E54" s="25"/>
      <c r="F54" s="22"/>
      <c r="G54" s="31"/>
      <c r="I54" s="31"/>
      <c r="K54" s="31"/>
      <c r="M54" s="31"/>
    </row>
    <row r="55" customFormat="false" ht="15.75" hidden="false" customHeight="true" outlineLevel="0" collapsed="false">
      <c r="A55" s="26" t="n">
        <v>30302</v>
      </c>
      <c r="B55" s="27" t="s">
        <v>59</v>
      </c>
      <c r="C55" s="28" t="n">
        <v>1800</v>
      </c>
      <c r="D55" s="29" t="s">
        <v>54</v>
      </c>
      <c r="E55" s="25" t="n">
        <v>4</v>
      </c>
      <c r="F55" s="22" t="n">
        <f aca="false">ROUND(C55*E55,2)</f>
        <v>7200</v>
      </c>
      <c r="G55" s="25" t="n">
        <v>4.7</v>
      </c>
      <c r="H55" s="25" t="n">
        <f aca="false">G55*C55</f>
        <v>8460</v>
      </c>
      <c r="I55" s="25" t="n">
        <v>4.5</v>
      </c>
      <c r="J55" s="25" t="n">
        <f aca="false">I55*C55</f>
        <v>8100</v>
      </c>
      <c r="K55" s="25" t="n">
        <v>5.5</v>
      </c>
      <c r="L55" s="25" t="n">
        <f aca="false">K55*C55</f>
        <v>9900</v>
      </c>
      <c r="M55" s="25" t="n">
        <v>4.85</v>
      </c>
      <c r="N55" s="25" t="n">
        <f aca="false">M55*C55</f>
        <v>8730</v>
      </c>
    </row>
    <row r="56" customFormat="false" ht="15.75" hidden="false" customHeight="false" outlineLevel="0" collapsed="false">
      <c r="A56" s="26"/>
      <c r="B56" s="27"/>
      <c r="C56" s="28"/>
      <c r="D56" s="29"/>
      <c r="E56" s="25"/>
      <c r="F56" s="22"/>
    </row>
    <row r="57" customFormat="false" ht="31.5" hidden="false" customHeight="false" outlineLevel="0" collapsed="false">
      <c r="A57" s="26" t="n">
        <v>30340</v>
      </c>
      <c r="B57" s="27" t="s">
        <v>60</v>
      </c>
      <c r="C57" s="28" t="n">
        <v>32</v>
      </c>
      <c r="D57" s="29" t="s">
        <v>54</v>
      </c>
      <c r="E57" s="25" t="n">
        <v>30</v>
      </c>
      <c r="F57" s="22" t="n">
        <f aca="false">ROUND(C57*E57,2)</f>
        <v>960</v>
      </c>
      <c r="G57" s="25" t="n">
        <v>38.5</v>
      </c>
      <c r="H57" s="25" t="n">
        <f aca="false">G57*C57</f>
        <v>1232</v>
      </c>
      <c r="I57" s="25" t="n">
        <v>25</v>
      </c>
      <c r="J57" s="25" t="n">
        <f aca="false">I57*C57</f>
        <v>800</v>
      </c>
      <c r="K57" s="25" t="n">
        <v>30</v>
      </c>
      <c r="L57" s="25" t="n">
        <f aca="false">K57*C57</f>
        <v>960</v>
      </c>
      <c r="M57" s="25" t="n">
        <v>27</v>
      </c>
      <c r="N57" s="25" t="n">
        <f aca="false">M57*C57</f>
        <v>864</v>
      </c>
    </row>
    <row r="58" customFormat="false" ht="15.75" hidden="false" customHeight="false" outlineLevel="0" collapsed="false">
      <c r="A58" s="26"/>
      <c r="B58" s="27"/>
      <c r="C58" s="28"/>
      <c r="D58" s="29"/>
      <c r="E58" s="25"/>
      <c r="F58" s="22"/>
    </row>
    <row r="59" customFormat="false" ht="31.5" hidden="false" customHeight="false" outlineLevel="0" collapsed="false">
      <c r="A59" s="26" t="n">
        <v>40101</v>
      </c>
      <c r="B59" s="27" t="s">
        <v>61</v>
      </c>
      <c r="C59" s="28" t="n">
        <v>350</v>
      </c>
      <c r="D59" s="29" t="s">
        <v>49</v>
      </c>
      <c r="E59" s="25" t="n">
        <v>14</v>
      </c>
      <c r="F59" s="22" t="n">
        <f aca="false">ROUND(C59*E59,2)</f>
        <v>4900</v>
      </c>
      <c r="G59" s="25" t="n">
        <v>13.5</v>
      </c>
      <c r="H59" s="25" t="n">
        <f aca="false">G59*C59</f>
        <v>4725</v>
      </c>
      <c r="I59" s="25" t="n">
        <v>18</v>
      </c>
      <c r="J59" s="25" t="n">
        <f aca="false">I59*C59</f>
        <v>6300</v>
      </c>
      <c r="K59" s="25" t="n">
        <v>15</v>
      </c>
      <c r="L59" s="25" t="n">
        <f aca="false">K59*C59</f>
        <v>5250</v>
      </c>
      <c r="M59" s="25" t="n">
        <v>15.25</v>
      </c>
      <c r="N59" s="25" t="n">
        <f aca="false">M59*C59</f>
        <v>5337.5</v>
      </c>
    </row>
    <row r="60" customFormat="false" ht="15.75" hidden="false" customHeight="false" outlineLevel="0" collapsed="false">
      <c r="A60" s="26"/>
      <c r="B60" s="27"/>
      <c r="C60" s="28"/>
      <c r="D60" s="29"/>
      <c r="E60" s="25"/>
      <c r="F60" s="22"/>
    </row>
    <row r="61" customFormat="false" ht="31.5" hidden="false" customHeight="false" outlineLevel="0" collapsed="false">
      <c r="A61" s="26" t="n">
        <v>40102</v>
      </c>
      <c r="B61" s="27" t="s">
        <v>62</v>
      </c>
      <c r="C61" s="28" t="n">
        <v>740</v>
      </c>
      <c r="D61" s="29" t="s">
        <v>49</v>
      </c>
      <c r="E61" s="25" t="n">
        <v>12</v>
      </c>
      <c r="F61" s="22" t="n">
        <f aca="false">ROUND(C61*E61,2)</f>
        <v>8880</v>
      </c>
      <c r="G61" s="25" t="n">
        <v>13.25</v>
      </c>
      <c r="H61" s="25" t="n">
        <f aca="false">G61*C61</f>
        <v>9805</v>
      </c>
      <c r="I61" s="25" t="n">
        <v>18</v>
      </c>
      <c r="J61" s="25" t="n">
        <f aca="false">I61*C61</f>
        <v>13320</v>
      </c>
      <c r="K61" s="25" t="n">
        <v>15</v>
      </c>
      <c r="L61" s="25" t="n">
        <f aca="false">K61*C61</f>
        <v>11100</v>
      </c>
      <c r="M61" s="25" t="n">
        <v>15.25</v>
      </c>
      <c r="N61" s="25" t="n">
        <f aca="false">M61*C61</f>
        <v>11285</v>
      </c>
    </row>
    <row r="62" customFormat="false" ht="15.75" hidden="false" customHeight="false" outlineLevel="0" collapsed="false">
      <c r="A62" s="26"/>
      <c r="B62" s="27"/>
      <c r="C62" s="28"/>
      <c r="D62" s="29"/>
      <c r="E62" s="25"/>
      <c r="F62" s="22"/>
    </row>
    <row r="63" customFormat="false" ht="15.75" hidden="false" customHeight="false" outlineLevel="0" collapsed="false">
      <c r="A63" s="26" t="n">
        <v>40202</v>
      </c>
      <c r="B63" s="27" t="s">
        <v>63</v>
      </c>
      <c r="C63" s="28" t="n">
        <v>405</v>
      </c>
      <c r="D63" s="29" t="s">
        <v>49</v>
      </c>
      <c r="E63" s="25" t="n">
        <v>61</v>
      </c>
      <c r="F63" s="22" t="n">
        <f aca="false">ROUND(C63*E63,2)</f>
        <v>24705</v>
      </c>
      <c r="G63" s="25" t="n">
        <v>63</v>
      </c>
      <c r="H63" s="25" t="n">
        <f aca="false">G63*C63</f>
        <v>25515</v>
      </c>
      <c r="I63" s="25" t="n">
        <v>61</v>
      </c>
      <c r="J63" s="25" t="n">
        <f aca="false">I63*C63</f>
        <v>24705</v>
      </c>
      <c r="K63" s="25" t="n">
        <v>61</v>
      </c>
      <c r="L63" s="25" t="n">
        <f aca="false">K63*C63</f>
        <v>24705</v>
      </c>
      <c r="M63" s="25" t="n">
        <v>65.3</v>
      </c>
      <c r="N63" s="25" t="n">
        <f aca="false">M63*C63</f>
        <v>26446.5</v>
      </c>
    </row>
    <row r="64" customFormat="false" ht="15.75" hidden="false" customHeight="false" outlineLevel="0" collapsed="false">
      <c r="A64" s="26"/>
      <c r="B64" s="27"/>
      <c r="C64" s="28"/>
      <c r="D64" s="29"/>
      <c r="E64" s="25"/>
      <c r="F64" s="22"/>
    </row>
    <row r="65" customFormat="false" ht="15.75" hidden="false" customHeight="false" outlineLevel="0" collapsed="false">
      <c r="A65" s="26" t="n">
        <v>40211</v>
      </c>
      <c r="B65" s="27" t="s">
        <v>64</v>
      </c>
      <c r="C65" s="28" t="n">
        <v>50</v>
      </c>
      <c r="D65" s="29" t="s">
        <v>65</v>
      </c>
      <c r="E65" s="25" t="n">
        <v>2.5</v>
      </c>
      <c r="F65" s="22" t="n">
        <f aca="false">ROUND(C65*E65,2)</f>
        <v>125</v>
      </c>
      <c r="G65" s="25" t="n">
        <v>2.6</v>
      </c>
      <c r="H65" s="25" t="n">
        <f aca="false">G65*C65</f>
        <v>130</v>
      </c>
      <c r="I65" s="25" t="n">
        <v>2.5</v>
      </c>
      <c r="J65" s="25" t="n">
        <f aca="false">I65*C65</f>
        <v>125</v>
      </c>
      <c r="K65" s="25" t="n">
        <v>2.5</v>
      </c>
      <c r="L65" s="25" t="n">
        <f aca="false">K65*C65</f>
        <v>125</v>
      </c>
      <c r="M65" s="25" t="n">
        <v>3</v>
      </c>
      <c r="N65" s="25" t="n">
        <f aca="false">M65*C65</f>
        <v>150</v>
      </c>
    </row>
    <row r="66" customFormat="false" ht="15.75" hidden="false" customHeight="false" outlineLevel="0" collapsed="false">
      <c r="A66" s="26"/>
      <c r="B66" s="27"/>
      <c r="C66" s="28"/>
      <c r="D66" s="29"/>
      <c r="E66" s="25"/>
      <c r="F66" s="22"/>
    </row>
    <row r="67" customFormat="false" ht="15.75" hidden="false" customHeight="false" outlineLevel="0" collapsed="false">
      <c r="A67" s="26" t="n">
        <v>40231</v>
      </c>
      <c r="B67" s="27" t="s">
        <v>66</v>
      </c>
      <c r="C67" s="28" t="n">
        <v>30</v>
      </c>
      <c r="D67" s="29" t="s">
        <v>47</v>
      </c>
      <c r="E67" s="25" t="n">
        <v>34.5</v>
      </c>
      <c r="F67" s="22" t="n">
        <f aca="false">ROUND(C67*E67,2)</f>
        <v>1035</v>
      </c>
      <c r="G67" s="25" t="n">
        <v>25.25</v>
      </c>
      <c r="H67" s="25" t="n">
        <f aca="false">G67*C67</f>
        <v>757.5</v>
      </c>
      <c r="I67" s="25" t="n">
        <v>35</v>
      </c>
      <c r="J67" s="25" t="n">
        <f aca="false">I67*C67</f>
        <v>1050</v>
      </c>
      <c r="K67" s="25" t="n">
        <v>27.5</v>
      </c>
      <c r="L67" s="25" t="n">
        <f aca="false">K67*C67</f>
        <v>825</v>
      </c>
      <c r="M67" s="25" t="n">
        <v>28.5</v>
      </c>
      <c r="N67" s="25" t="n">
        <f aca="false">M67*C67</f>
        <v>855</v>
      </c>
    </row>
    <row r="68" customFormat="false" ht="15.75" hidden="false" customHeight="false" outlineLevel="0" collapsed="false">
      <c r="A68" s="26"/>
      <c r="B68" s="32"/>
      <c r="C68" s="28"/>
      <c r="D68" s="29"/>
      <c r="E68" s="11"/>
      <c r="F68" s="33" t="s">
        <v>67</v>
      </c>
      <c r="G68" s="33" t="s">
        <v>67</v>
      </c>
      <c r="I68" s="33" t="s">
        <v>67</v>
      </c>
      <c r="K68" s="33" t="s">
        <v>67</v>
      </c>
      <c r="M68" s="33" t="s">
        <v>67</v>
      </c>
    </row>
    <row r="69" customFormat="false" ht="15.75" hidden="false" customHeight="false" outlineLevel="0" collapsed="false">
      <c r="A69" s="26"/>
      <c r="B69" s="32"/>
      <c r="C69" s="28"/>
      <c r="D69" s="29"/>
      <c r="E69" s="11"/>
      <c r="F69" s="34"/>
    </row>
    <row r="70" customFormat="false" ht="15.75" hidden="false" customHeight="false" outlineLevel="0" collapsed="false">
      <c r="A70" s="26"/>
      <c r="B70" s="32" t="s">
        <v>68</v>
      </c>
      <c r="C70" s="28"/>
      <c r="D70" s="29"/>
      <c r="E70" s="11"/>
      <c r="F70" s="34" t="n">
        <f aca="false">SUM(F23:F67)</f>
        <v>104798.25</v>
      </c>
      <c r="G70" s="31" t="n">
        <f aca="false">SUM(H23:H67)</f>
        <v>109298</v>
      </c>
      <c r="I70" s="31" t="n">
        <f aca="false">SUM(J23:J67)</f>
        <v>144034.25</v>
      </c>
      <c r="K70" s="31" t="n">
        <f aca="false">SUM(L23:L67)</f>
        <v>116887.5</v>
      </c>
      <c r="M70" s="31" t="n">
        <f aca="false">SUM(N23:N67)</f>
        <v>175829.5</v>
      </c>
    </row>
    <row r="71" customFormat="false" ht="15.75" hidden="false" customHeight="false" outlineLevel="0" collapsed="false">
      <c r="A71" s="26"/>
      <c r="B71" s="32"/>
      <c r="C71" s="28"/>
      <c r="D71" s="29"/>
      <c r="E71" s="11"/>
      <c r="F71" s="34"/>
    </row>
    <row r="72" customFormat="false" ht="15.75" hidden="false" customHeight="false" outlineLevel="0" collapsed="false">
      <c r="A72" s="26"/>
      <c r="B72" s="32"/>
      <c r="C72" s="28"/>
      <c r="D72" s="29"/>
      <c r="E72" s="11"/>
      <c r="F72" s="34"/>
    </row>
    <row r="73" customFormat="false" ht="15.75" hidden="false" customHeight="false" outlineLevel="0" collapsed="false">
      <c r="A73" s="35" t="s">
        <v>2</v>
      </c>
      <c r="B73" s="7"/>
      <c r="C73" s="35"/>
      <c r="D73" s="35"/>
      <c r="E73" s="7"/>
      <c r="F73" s="7"/>
    </row>
    <row r="74" customFormat="false" ht="15.75" hidden="false" customHeight="false" outlineLevel="0" collapsed="false">
      <c r="A74" s="35" t="s">
        <v>36</v>
      </c>
      <c r="B74" s="7"/>
      <c r="C74" s="35"/>
      <c r="D74" s="35"/>
      <c r="E74" s="7"/>
      <c r="F74" s="7"/>
    </row>
    <row r="75" customFormat="false" ht="15.75" hidden="false" customHeight="false" outlineLevel="0" collapsed="false">
      <c r="A75" s="35"/>
      <c r="B75" s="7"/>
      <c r="C75" s="35"/>
      <c r="D75" s="35"/>
      <c r="E75" s="7"/>
      <c r="F75" s="7"/>
    </row>
    <row r="76" customFormat="false" ht="15.75" hidden="false" customHeight="false" outlineLevel="0" collapsed="false">
      <c r="A76" s="26" t="n">
        <v>20217</v>
      </c>
      <c r="B76" s="27" t="s">
        <v>69</v>
      </c>
      <c r="C76" s="28" t="n">
        <v>200</v>
      </c>
      <c r="D76" s="29" t="s">
        <v>49</v>
      </c>
      <c r="E76" s="25" t="n">
        <v>10</v>
      </c>
      <c r="F76" s="22" t="n">
        <f aca="false">ROUND(C76*E76,2)</f>
        <v>2000</v>
      </c>
      <c r="G76" s="25" t="n">
        <v>16</v>
      </c>
      <c r="H76" s="25" t="n">
        <f aca="false">G76*C76</f>
        <v>3200</v>
      </c>
      <c r="I76" s="25" t="n">
        <v>10</v>
      </c>
      <c r="J76" s="25" t="n">
        <f aca="false">I76*C76</f>
        <v>2000</v>
      </c>
      <c r="K76" s="25" t="n">
        <v>18</v>
      </c>
      <c r="L76" s="25" t="n">
        <f aca="false">K76*C76</f>
        <v>3600</v>
      </c>
      <c r="M76" s="25" t="n">
        <v>15.5</v>
      </c>
      <c r="N76" s="25" t="n">
        <f aca="false">M76*C76</f>
        <v>3100</v>
      </c>
    </row>
    <row r="77" customFormat="false" ht="15.75" hidden="false" customHeight="false" outlineLevel="0" collapsed="false">
      <c r="A77" s="26"/>
      <c r="B77" s="27"/>
      <c r="C77" s="28"/>
      <c r="D77" s="29"/>
      <c r="E77" s="25"/>
      <c r="F77" s="22"/>
    </row>
    <row r="78" customFormat="false" ht="31.5" hidden="false" customHeight="false" outlineLevel="0" collapsed="false">
      <c r="A78" s="26" t="n">
        <v>21001</v>
      </c>
      <c r="B78" s="27" t="s">
        <v>70</v>
      </c>
      <c r="C78" s="28" t="n">
        <v>1</v>
      </c>
      <c r="D78" s="29" t="s">
        <v>71</v>
      </c>
      <c r="E78" s="25" t="n">
        <v>500</v>
      </c>
      <c r="F78" s="22" t="n">
        <f aca="false">ROUND(C78*E78,2)</f>
        <v>500</v>
      </c>
      <c r="G78" s="25" t="n">
        <v>520</v>
      </c>
      <c r="H78" s="25" t="n">
        <f aca="false">G78*C78</f>
        <v>520</v>
      </c>
      <c r="I78" s="25" t="n">
        <v>1000</v>
      </c>
      <c r="J78" s="25" t="n">
        <f aca="false">I78*C78</f>
        <v>1000</v>
      </c>
      <c r="K78" s="25" t="n">
        <v>2000</v>
      </c>
      <c r="L78" s="25" t="n">
        <f aca="false">K78*C78</f>
        <v>2000</v>
      </c>
      <c r="M78" s="25" t="n">
        <v>500</v>
      </c>
      <c r="N78" s="25" t="n">
        <f aca="false">M78*C78</f>
        <v>500</v>
      </c>
    </row>
    <row r="79" customFormat="false" ht="15.75" hidden="false" customHeight="false" outlineLevel="0" collapsed="false">
      <c r="A79" s="26"/>
      <c r="B79" s="27"/>
      <c r="C79" s="28"/>
      <c r="D79" s="29"/>
      <c r="E79" s="25"/>
      <c r="F79" s="22"/>
    </row>
    <row r="80" customFormat="false" ht="15.75" hidden="false" customHeight="false" outlineLevel="0" collapsed="false">
      <c r="A80" s="26" t="n">
        <v>21002</v>
      </c>
      <c r="B80" s="27" t="s">
        <v>72</v>
      </c>
      <c r="C80" s="28" t="n">
        <v>4</v>
      </c>
      <c r="D80" s="29" t="s">
        <v>73</v>
      </c>
      <c r="E80" s="25" t="n">
        <v>300</v>
      </c>
      <c r="F80" s="22" t="n">
        <f aca="false">ROUND(C80*E80,2)</f>
        <v>1200</v>
      </c>
      <c r="G80" s="25" t="n">
        <v>390</v>
      </c>
      <c r="H80" s="25" t="n">
        <f aca="false">G80*C80</f>
        <v>1560</v>
      </c>
      <c r="I80" s="25" t="n">
        <v>375</v>
      </c>
      <c r="J80" s="25" t="n">
        <f aca="false">I80*C80</f>
        <v>1500</v>
      </c>
      <c r="K80" s="25" t="n">
        <v>275</v>
      </c>
      <c r="L80" s="25" t="n">
        <f aca="false">K80*C80</f>
        <v>1100</v>
      </c>
      <c r="M80" s="25" t="n">
        <v>250</v>
      </c>
      <c r="N80" s="25" t="n">
        <f aca="false">M80*C80</f>
        <v>1000</v>
      </c>
    </row>
    <row r="81" customFormat="false" ht="15.75" hidden="false" customHeight="false" outlineLevel="0" collapsed="false">
      <c r="A81" s="26"/>
      <c r="B81" s="27"/>
      <c r="C81" s="28"/>
      <c r="D81" s="29"/>
      <c r="E81" s="25"/>
      <c r="F81" s="22"/>
    </row>
    <row r="82" customFormat="false" ht="31.5" hidden="false" customHeight="false" outlineLevel="0" collapsed="false">
      <c r="A82" s="26" t="n">
        <v>21012</v>
      </c>
      <c r="B82" s="27" t="s">
        <v>74</v>
      </c>
      <c r="C82" s="28" t="n">
        <v>1</v>
      </c>
      <c r="D82" s="29" t="s">
        <v>73</v>
      </c>
      <c r="E82" s="25" t="n">
        <v>150</v>
      </c>
      <c r="F82" s="22" t="n">
        <f aca="false">ROUND(C82*E82,2)</f>
        <v>150</v>
      </c>
      <c r="G82" s="25" t="n">
        <v>180</v>
      </c>
      <c r="H82" s="25" t="n">
        <f aca="false">G82*C82</f>
        <v>180</v>
      </c>
      <c r="I82" s="25" t="n">
        <v>300</v>
      </c>
      <c r="J82" s="25" t="n">
        <f aca="false">I82*C82</f>
        <v>300</v>
      </c>
      <c r="K82" s="25" t="n">
        <v>450</v>
      </c>
      <c r="L82" s="25" t="n">
        <f aca="false">K82*C82</f>
        <v>450</v>
      </c>
      <c r="M82" s="25" t="n">
        <v>325</v>
      </c>
      <c r="N82" s="25" t="n">
        <f aca="false">M82*C82</f>
        <v>325</v>
      </c>
    </row>
    <row r="83" customFormat="false" ht="15.75" hidden="false" customHeight="false" outlineLevel="0" collapsed="false">
      <c r="A83" s="26"/>
      <c r="B83" s="27"/>
      <c r="C83" s="28"/>
      <c r="D83" s="29"/>
      <c r="E83" s="25"/>
      <c r="F83" s="22"/>
    </row>
    <row r="84" customFormat="false" ht="15.75" hidden="false" customHeight="false" outlineLevel="0" collapsed="false">
      <c r="A84" s="26" t="n">
        <v>21013</v>
      </c>
      <c r="B84" s="27" t="s">
        <v>75</v>
      </c>
      <c r="C84" s="28" t="n">
        <v>1</v>
      </c>
      <c r="D84" s="29" t="s">
        <v>71</v>
      </c>
      <c r="E84" s="25" t="n">
        <v>1000</v>
      </c>
      <c r="F84" s="22" t="n">
        <f aca="false">ROUND(C84*E84,2)</f>
        <v>1000</v>
      </c>
      <c r="G84" s="25" t="n">
        <v>2300</v>
      </c>
      <c r="H84" s="25" t="n">
        <f aca="false">G84*C84</f>
        <v>2300</v>
      </c>
      <c r="I84" s="25" t="n">
        <v>1200</v>
      </c>
      <c r="J84" s="25" t="n">
        <f aca="false">I84*C84</f>
        <v>1200</v>
      </c>
      <c r="K84" s="25" t="n">
        <v>1000</v>
      </c>
      <c r="L84" s="25" t="n">
        <f aca="false">K84*C84</f>
        <v>1000</v>
      </c>
      <c r="M84" s="25" t="n">
        <v>800</v>
      </c>
      <c r="N84" s="25" t="n">
        <f aca="false">M84*C84</f>
        <v>800</v>
      </c>
    </row>
    <row r="85" customFormat="false" ht="15.75" hidden="false" customHeight="false" outlineLevel="0" collapsed="false">
      <c r="A85" s="26"/>
      <c r="B85" s="27"/>
      <c r="C85" s="28"/>
      <c r="D85" s="29"/>
      <c r="E85" s="25"/>
      <c r="F85" s="22"/>
    </row>
    <row r="86" customFormat="false" ht="31.5" hidden="false" customHeight="false" outlineLevel="0" collapsed="false">
      <c r="A86" s="26" t="n">
        <v>21018</v>
      </c>
      <c r="B86" s="27" t="s">
        <v>76</v>
      </c>
      <c r="C86" s="28" t="n">
        <v>25</v>
      </c>
      <c r="D86" s="29" t="s">
        <v>41</v>
      </c>
      <c r="E86" s="25" t="n">
        <v>5</v>
      </c>
      <c r="F86" s="22" t="n">
        <f aca="false">ROUND(C86*E86,2)</f>
        <v>125</v>
      </c>
      <c r="G86" s="25" t="n">
        <v>6.4</v>
      </c>
      <c r="H86" s="25" t="n">
        <f aca="false">G86*C86</f>
        <v>160</v>
      </c>
      <c r="I86" s="25" t="n">
        <v>6.2</v>
      </c>
      <c r="J86" s="25" t="n">
        <f aca="false">I86*C86</f>
        <v>155</v>
      </c>
      <c r="K86" s="25" t="n">
        <v>8</v>
      </c>
      <c r="L86" s="25" t="n">
        <f aca="false">K86*C86</f>
        <v>200</v>
      </c>
      <c r="M86" s="25" t="n">
        <v>12.85</v>
      </c>
      <c r="N86" s="25" t="n">
        <f aca="false">M86*C86</f>
        <v>321.25</v>
      </c>
    </row>
    <row r="87" customFormat="false" ht="15.75" hidden="false" customHeight="false" outlineLevel="0" collapsed="false">
      <c r="A87" s="26"/>
      <c r="B87" s="27"/>
      <c r="C87" s="28"/>
      <c r="D87" s="29"/>
      <c r="E87" s="25"/>
      <c r="F87" s="22"/>
    </row>
    <row r="88" customFormat="false" ht="31.5" hidden="false" customHeight="false" outlineLevel="0" collapsed="false">
      <c r="A88" s="26" t="n">
        <v>21019</v>
      </c>
      <c r="B88" s="27" t="s">
        <v>77</v>
      </c>
      <c r="C88" s="28" t="n">
        <v>25</v>
      </c>
      <c r="D88" s="29" t="s">
        <v>41</v>
      </c>
      <c r="E88" s="25" t="n">
        <v>1</v>
      </c>
      <c r="F88" s="22" t="n">
        <f aca="false">ROUND(C88*E88,2)</f>
        <v>25</v>
      </c>
      <c r="G88" s="25" t="n">
        <v>2.1</v>
      </c>
      <c r="H88" s="25" t="n">
        <f aca="false">G88*C88</f>
        <v>52.5</v>
      </c>
      <c r="I88" s="25" t="n">
        <v>2</v>
      </c>
      <c r="J88" s="25" t="n">
        <f aca="false">I88*C88</f>
        <v>50</v>
      </c>
      <c r="K88" s="25" t="n">
        <v>2</v>
      </c>
      <c r="L88" s="25" t="n">
        <f aca="false">K88*C88</f>
        <v>50</v>
      </c>
      <c r="M88" s="25" t="n">
        <v>6.5</v>
      </c>
      <c r="N88" s="25" t="n">
        <f aca="false">M88*C88</f>
        <v>162.5</v>
      </c>
    </row>
    <row r="89" customFormat="false" ht="15.75" hidden="false" customHeight="false" outlineLevel="0" collapsed="false">
      <c r="A89" s="26"/>
      <c r="B89" s="27"/>
      <c r="C89" s="28"/>
      <c r="D89" s="29"/>
      <c r="E89" s="25"/>
      <c r="F89" s="22"/>
    </row>
    <row r="90" customFormat="false" ht="15.75" hidden="false" customHeight="false" outlineLevel="0" collapsed="false">
      <c r="A90" s="26" t="n">
        <v>21051</v>
      </c>
      <c r="B90" s="27" t="s">
        <v>78</v>
      </c>
      <c r="C90" s="28" t="n">
        <v>1</v>
      </c>
      <c r="D90" s="29" t="s">
        <v>73</v>
      </c>
      <c r="E90" s="25" t="n">
        <v>300</v>
      </c>
      <c r="F90" s="22" t="n">
        <f aca="false">ROUND(C90*E90,2)</f>
        <v>300</v>
      </c>
      <c r="G90" s="25" t="n">
        <v>230</v>
      </c>
      <c r="H90" s="25" t="n">
        <f aca="false">G90*C90</f>
        <v>230</v>
      </c>
      <c r="I90" s="25" t="n">
        <v>500</v>
      </c>
      <c r="J90" s="25" t="n">
        <f aca="false">I90*C90</f>
        <v>500</v>
      </c>
      <c r="K90" s="25" t="n">
        <v>500</v>
      </c>
      <c r="L90" s="25" t="n">
        <f aca="false">K90*C90</f>
        <v>500</v>
      </c>
      <c r="M90" s="25" t="n">
        <v>425</v>
      </c>
      <c r="N90" s="25" t="n">
        <f aca="false">M90*C90</f>
        <v>425</v>
      </c>
    </row>
    <row r="91" customFormat="false" ht="15.75" hidden="false" customHeight="false" outlineLevel="0" collapsed="false">
      <c r="A91" s="26"/>
      <c r="B91" s="27"/>
      <c r="C91" s="28"/>
      <c r="D91" s="29"/>
      <c r="E91" s="25"/>
      <c r="F91" s="22"/>
    </row>
    <row r="92" customFormat="false" ht="31.5" hidden="false" customHeight="false" outlineLevel="0" collapsed="false">
      <c r="A92" s="26" t="n">
        <v>21056</v>
      </c>
      <c r="B92" s="27" t="s">
        <v>79</v>
      </c>
      <c r="C92" s="28" t="n">
        <v>26</v>
      </c>
      <c r="D92" s="29" t="s">
        <v>80</v>
      </c>
      <c r="E92" s="25" t="n">
        <v>50</v>
      </c>
      <c r="F92" s="22" t="n">
        <f aca="false">ROUND(C92*E92,2)</f>
        <v>1300</v>
      </c>
      <c r="G92" s="25" t="n">
        <v>72</v>
      </c>
      <c r="H92" s="25" t="n">
        <f aca="false">G92*C92</f>
        <v>1872</v>
      </c>
      <c r="I92" s="25" t="n">
        <v>70</v>
      </c>
      <c r="J92" s="25" t="n">
        <f aca="false">I92*C92</f>
        <v>1820</v>
      </c>
      <c r="K92" s="25" t="n">
        <v>125</v>
      </c>
      <c r="L92" s="25" t="n">
        <f aca="false">K92*C92</f>
        <v>3250</v>
      </c>
      <c r="M92" s="25" t="n">
        <v>128</v>
      </c>
      <c r="N92" s="25" t="n">
        <f aca="false">M92*C92</f>
        <v>3328</v>
      </c>
    </row>
    <row r="93" customFormat="false" ht="15.75" hidden="false" customHeight="false" outlineLevel="0" collapsed="false">
      <c r="A93" s="26"/>
      <c r="B93" s="27"/>
      <c r="C93" s="28"/>
      <c r="D93" s="29"/>
      <c r="E93" s="25"/>
      <c r="F93" s="22"/>
    </row>
    <row r="94" customFormat="false" ht="31.5" hidden="false" customHeight="false" outlineLevel="0" collapsed="false">
      <c r="A94" s="26" t="n">
        <v>21057</v>
      </c>
      <c r="B94" s="27" t="s">
        <v>81</v>
      </c>
      <c r="C94" s="28" t="n">
        <v>26</v>
      </c>
      <c r="D94" s="29" t="s">
        <v>80</v>
      </c>
      <c r="E94" s="25" t="n">
        <v>20</v>
      </c>
      <c r="F94" s="22" t="n">
        <f aca="false">ROUND(C94*E94,2)</f>
        <v>520</v>
      </c>
      <c r="G94" s="25" t="n">
        <v>25.75</v>
      </c>
      <c r="H94" s="25" t="n">
        <f aca="false">G94*C94</f>
        <v>669.5</v>
      </c>
      <c r="I94" s="25" t="n">
        <v>25</v>
      </c>
      <c r="J94" s="25" t="n">
        <f aca="false">I94*C94</f>
        <v>650</v>
      </c>
      <c r="K94" s="25" t="n">
        <v>15</v>
      </c>
      <c r="L94" s="25" t="n">
        <f aca="false">K94*C94</f>
        <v>390</v>
      </c>
      <c r="M94" s="25" t="n">
        <v>25</v>
      </c>
      <c r="N94" s="25" t="n">
        <f aca="false">M94*C94</f>
        <v>650</v>
      </c>
    </row>
    <row r="95" customFormat="false" ht="15.75" hidden="false" customHeight="false" outlineLevel="0" collapsed="false">
      <c r="A95" s="26"/>
      <c r="B95" s="27"/>
      <c r="C95" s="28"/>
      <c r="D95" s="29"/>
      <c r="E95" s="25"/>
      <c r="F95" s="22"/>
    </row>
    <row r="96" customFormat="false" ht="31.5" hidden="false" customHeight="false" outlineLevel="0" collapsed="false">
      <c r="A96" s="26" t="n">
        <v>21058</v>
      </c>
      <c r="B96" s="27" t="s">
        <v>82</v>
      </c>
      <c r="C96" s="28" t="n">
        <v>26</v>
      </c>
      <c r="D96" s="29" t="s">
        <v>80</v>
      </c>
      <c r="E96" s="25" t="n">
        <v>5</v>
      </c>
      <c r="F96" s="22" t="n">
        <f aca="false">ROUND(C96*E96,2)</f>
        <v>130</v>
      </c>
      <c r="G96" s="25" t="n">
        <v>15.5</v>
      </c>
      <c r="H96" s="25" t="n">
        <f aca="false">G96*C96</f>
        <v>403</v>
      </c>
      <c r="I96" s="25" t="n">
        <v>15</v>
      </c>
      <c r="J96" s="25" t="n">
        <f aca="false">I96*C96</f>
        <v>390</v>
      </c>
      <c r="K96" s="25" t="n">
        <v>25</v>
      </c>
      <c r="L96" s="25" t="n">
        <f aca="false">K96*C96</f>
        <v>650</v>
      </c>
      <c r="M96" s="25" t="n">
        <v>35</v>
      </c>
      <c r="N96" s="25" t="n">
        <f aca="false">M96*C96</f>
        <v>910</v>
      </c>
    </row>
    <row r="97" customFormat="false" ht="15.75" hidden="false" customHeight="false" outlineLevel="0" collapsed="false">
      <c r="A97" s="26"/>
      <c r="B97" s="27"/>
      <c r="C97" s="28"/>
      <c r="D97" s="29"/>
      <c r="E97" s="25"/>
      <c r="F97" s="22"/>
    </row>
    <row r="98" customFormat="false" ht="15.75" hidden="false" customHeight="false" outlineLevel="0" collapsed="false">
      <c r="A98" s="26" t="n">
        <v>50411</v>
      </c>
      <c r="B98" s="27" t="s">
        <v>83</v>
      </c>
      <c r="C98" s="28" t="n">
        <v>52</v>
      </c>
      <c r="D98" s="29" t="s">
        <v>41</v>
      </c>
      <c r="E98" s="25" t="n">
        <v>51</v>
      </c>
      <c r="F98" s="22" t="n">
        <f aca="false">ROUND(C98*E98,2)</f>
        <v>2652</v>
      </c>
      <c r="G98" s="25" t="n">
        <v>62</v>
      </c>
      <c r="H98" s="25" t="n">
        <f aca="false">G98*C98</f>
        <v>3224</v>
      </c>
      <c r="I98" s="25" t="n">
        <v>55</v>
      </c>
      <c r="J98" s="25" t="n">
        <f aca="false">I98*C98</f>
        <v>2860</v>
      </c>
      <c r="K98" s="25" t="n">
        <v>60</v>
      </c>
      <c r="L98" s="25" t="n">
        <f aca="false">K98*C98</f>
        <v>3120</v>
      </c>
      <c r="M98" s="25" t="n">
        <v>63.5</v>
      </c>
      <c r="N98" s="25" t="n">
        <f aca="false">M98*C98</f>
        <v>3302</v>
      </c>
    </row>
    <row r="99" customFormat="false" ht="15.75" hidden="false" customHeight="false" outlineLevel="0" collapsed="false">
      <c r="A99" s="26"/>
      <c r="B99" s="27"/>
      <c r="C99" s="28"/>
      <c r="D99" s="29"/>
      <c r="E99" s="25"/>
      <c r="F99" s="22"/>
    </row>
    <row r="100" customFormat="false" ht="15.75" hidden="false" customHeight="false" outlineLevel="0" collapsed="false">
      <c r="A100" s="26" t="n">
        <v>50741</v>
      </c>
      <c r="B100" s="27" t="s">
        <v>84</v>
      </c>
      <c r="C100" s="28" t="n">
        <v>6</v>
      </c>
      <c r="D100" s="29" t="s">
        <v>73</v>
      </c>
      <c r="E100" s="25" t="n">
        <v>1400</v>
      </c>
      <c r="F100" s="22" t="n">
        <f aca="false">ROUND(C100*E100,2)</f>
        <v>8400</v>
      </c>
      <c r="G100" s="25" t="n">
        <v>2200</v>
      </c>
      <c r="H100" s="25" t="n">
        <f aca="false">G100*C100</f>
        <v>13200</v>
      </c>
      <c r="I100" s="25" t="n">
        <v>1650</v>
      </c>
      <c r="J100" s="25" t="n">
        <f aca="false">I100*C100</f>
        <v>9900</v>
      </c>
      <c r="K100" s="25" t="n">
        <v>1500</v>
      </c>
      <c r="L100" s="25" t="n">
        <f aca="false">K100*C100</f>
        <v>9000</v>
      </c>
      <c r="M100" s="25" t="n">
        <v>1475</v>
      </c>
      <c r="N100" s="25" t="n">
        <f aca="false">M100*C100</f>
        <v>8850</v>
      </c>
    </row>
    <row r="101" customFormat="false" ht="15.75" hidden="false" customHeight="false" outlineLevel="0" collapsed="false">
      <c r="A101" s="26"/>
      <c r="B101" s="27"/>
      <c r="C101" s="28"/>
      <c r="D101" s="29"/>
      <c r="E101" s="25"/>
      <c r="F101" s="22"/>
    </row>
    <row r="102" customFormat="false" ht="15.75" hidden="false" customHeight="false" outlineLevel="0" collapsed="false">
      <c r="A102" s="26" t="n">
        <v>50801</v>
      </c>
      <c r="B102" s="27" t="s">
        <v>85</v>
      </c>
      <c r="C102" s="28" t="n">
        <v>9</v>
      </c>
      <c r="D102" s="29" t="s">
        <v>73</v>
      </c>
      <c r="E102" s="25" t="n">
        <v>400</v>
      </c>
      <c r="F102" s="22" t="n">
        <f aca="false">ROUND(C102*E102,2)</f>
        <v>3600</v>
      </c>
      <c r="G102" s="25" t="n">
        <v>600</v>
      </c>
      <c r="H102" s="25" t="n">
        <f aca="false">G102*C102</f>
        <v>5400</v>
      </c>
      <c r="I102" s="25" t="n">
        <v>400</v>
      </c>
      <c r="J102" s="25" t="n">
        <f aca="false">I102*C102</f>
        <v>3600</v>
      </c>
      <c r="K102" s="25" t="n">
        <v>500</v>
      </c>
      <c r="L102" s="25" t="n">
        <f aca="false">K102*C102</f>
        <v>4500</v>
      </c>
      <c r="M102" s="25" t="n">
        <v>400</v>
      </c>
      <c r="N102" s="25" t="n">
        <f aca="false">M102*C102</f>
        <v>3600</v>
      </c>
    </row>
    <row r="103" customFormat="false" ht="15.75" hidden="false" customHeight="false" outlineLevel="0" collapsed="false">
      <c r="A103" s="26"/>
      <c r="B103" s="32"/>
      <c r="C103" s="28"/>
      <c r="D103" s="29"/>
      <c r="E103" s="11"/>
      <c r="F103" s="33" t="s">
        <v>67</v>
      </c>
      <c r="G103" s="33" t="s">
        <v>67</v>
      </c>
      <c r="I103" s="33" t="s">
        <v>67</v>
      </c>
      <c r="K103" s="33" t="s">
        <v>67</v>
      </c>
      <c r="M103" s="33" t="s">
        <v>67</v>
      </c>
    </row>
    <row r="104" customFormat="false" ht="15.75" hidden="false" customHeight="false" outlineLevel="0" collapsed="false">
      <c r="A104" s="26"/>
      <c r="B104" s="32"/>
      <c r="C104" s="28"/>
      <c r="D104" s="29"/>
      <c r="E104" s="11"/>
      <c r="F104" s="34"/>
    </row>
    <row r="105" customFormat="false" ht="15.75" hidden="false" customHeight="false" outlineLevel="0" collapsed="false">
      <c r="A105" s="26"/>
      <c r="B105" s="32" t="s">
        <v>68</v>
      </c>
      <c r="C105" s="28"/>
      <c r="D105" s="29"/>
      <c r="E105" s="11"/>
      <c r="F105" s="34" t="n">
        <f aca="false">SUM(F76:F102)</f>
        <v>21902</v>
      </c>
      <c r="G105" s="31" t="n">
        <f aca="false">SUM(H76:H102)</f>
        <v>32971</v>
      </c>
      <c r="I105" s="31" t="n">
        <f aca="false">SUM(J76:J102)</f>
        <v>25925</v>
      </c>
      <c r="K105" s="31" t="n">
        <f aca="false">SUM(L76:L102)</f>
        <v>29810</v>
      </c>
      <c r="M105" s="31" t="n">
        <f aca="false">SUM(N76:N102)</f>
        <v>27273.75</v>
      </c>
    </row>
    <row r="106" customFormat="false" ht="15.75" hidden="false" customHeight="false" outlineLevel="0" collapsed="false">
      <c r="A106" s="26"/>
      <c r="B106" s="32"/>
      <c r="C106" s="28"/>
      <c r="D106" s="29"/>
      <c r="E106" s="11"/>
      <c r="F106" s="34"/>
    </row>
    <row r="107" customFormat="false" ht="15.75" hidden="false" customHeight="false" outlineLevel="0" collapsed="false">
      <c r="A107" s="26"/>
      <c r="B107" s="32"/>
      <c r="C107" s="28"/>
      <c r="D107" s="29"/>
      <c r="E107" s="11"/>
      <c r="F107" s="34"/>
    </row>
    <row r="108" customFormat="false" ht="15.75" hidden="false" customHeight="false" outlineLevel="0" collapsed="false">
      <c r="A108" s="35" t="s">
        <v>3</v>
      </c>
      <c r="B108" s="23"/>
      <c r="C108" s="36"/>
      <c r="D108" s="36"/>
      <c r="E108" s="23"/>
      <c r="F108" s="24"/>
    </row>
    <row r="109" customFormat="false" ht="15.75" hidden="false" customHeight="false" outlineLevel="0" collapsed="false">
      <c r="A109" s="35" t="s">
        <v>86</v>
      </c>
      <c r="B109" s="23"/>
      <c r="C109" s="36"/>
      <c r="D109" s="36"/>
      <c r="E109" s="23"/>
      <c r="F109" s="24"/>
    </row>
    <row r="110" customFormat="false" ht="15.75" hidden="false" customHeight="false" outlineLevel="0" collapsed="false">
      <c r="A110" s="35"/>
      <c r="B110" s="23"/>
      <c r="C110" s="36"/>
      <c r="D110" s="36"/>
      <c r="E110" s="23"/>
      <c r="F110" s="24"/>
    </row>
    <row r="111" customFormat="false" ht="15.75" hidden="false" customHeight="true" outlineLevel="0" collapsed="false">
      <c r="A111" s="26" t="n">
        <v>20311</v>
      </c>
      <c r="B111" s="27" t="s">
        <v>87</v>
      </c>
      <c r="C111" s="28" t="n">
        <v>6</v>
      </c>
      <c r="D111" s="29" t="s">
        <v>73</v>
      </c>
      <c r="E111" s="25" t="n">
        <v>400</v>
      </c>
      <c r="F111" s="22" t="n">
        <f aca="false">ROUND(C111*E111,2)</f>
        <v>2400</v>
      </c>
      <c r="G111" s="25" t="n">
        <v>390</v>
      </c>
      <c r="H111" s="25" t="n">
        <f aca="false">G111*C111</f>
        <v>2340</v>
      </c>
      <c r="I111" s="25" t="n">
        <v>400</v>
      </c>
      <c r="J111" s="25" t="n">
        <f aca="false">I111*C111</f>
        <v>2400</v>
      </c>
      <c r="K111" s="25" t="n">
        <v>500</v>
      </c>
      <c r="L111" s="25" t="n">
        <f aca="false">K111*C111</f>
        <v>3000</v>
      </c>
      <c r="M111" s="25" t="n">
        <v>550</v>
      </c>
      <c r="N111" s="25" t="n">
        <f aca="false">M111*C111</f>
        <v>3300</v>
      </c>
    </row>
    <row r="112" customFormat="false" ht="15.75" hidden="false" customHeight="true" outlineLevel="0" collapsed="false">
      <c r="A112" s="26"/>
      <c r="B112" s="27"/>
      <c r="C112" s="28"/>
      <c r="D112" s="29"/>
      <c r="E112" s="25"/>
      <c r="F112" s="22"/>
    </row>
    <row r="113" customFormat="false" ht="15.75" hidden="false" customHeight="true" outlineLevel="0" collapsed="false">
      <c r="A113" s="26" t="n">
        <v>20501</v>
      </c>
      <c r="B113" s="37" t="s">
        <v>88</v>
      </c>
      <c r="C113" s="28" t="n">
        <v>1</v>
      </c>
      <c r="D113" s="29" t="s">
        <v>73</v>
      </c>
      <c r="E113" s="25" t="n">
        <v>350</v>
      </c>
      <c r="F113" s="22" t="n">
        <f aca="false">ROUND(C113*E113,2)</f>
        <v>350</v>
      </c>
      <c r="G113" s="25" t="n">
        <v>290</v>
      </c>
      <c r="H113" s="25" t="n">
        <f aca="false">G113*C113</f>
        <v>290</v>
      </c>
      <c r="I113" s="25" t="n">
        <v>400</v>
      </c>
      <c r="J113" s="25" t="n">
        <f aca="false">I113*C113</f>
        <v>400</v>
      </c>
      <c r="K113" s="25" t="n">
        <v>350</v>
      </c>
      <c r="L113" s="25" t="n">
        <f aca="false">K113*C113</f>
        <v>350</v>
      </c>
      <c r="M113" s="25" t="n">
        <v>325</v>
      </c>
      <c r="N113" s="25" t="n">
        <f aca="false">M113*C113</f>
        <v>325</v>
      </c>
    </row>
    <row r="114" customFormat="false" ht="15.75" hidden="false" customHeight="false" outlineLevel="0" collapsed="false">
      <c r="A114" s="26"/>
      <c r="B114" s="37"/>
      <c r="C114" s="28"/>
      <c r="D114" s="29"/>
      <c r="E114" s="25"/>
      <c r="F114" s="22"/>
    </row>
    <row r="115" customFormat="false" ht="15.75" hidden="false" customHeight="false" outlineLevel="0" collapsed="false">
      <c r="A115" s="26" t="n">
        <v>20314</v>
      </c>
      <c r="B115" s="27" t="s">
        <v>89</v>
      </c>
      <c r="C115" s="28" t="n">
        <v>508</v>
      </c>
      <c r="D115" s="29" t="s">
        <v>41</v>
      </c>
      <c r="E115" s="25" t="n">
        <v>15</v>
      </c>
      <c r="F115" s="22" t="n">
        <f aca="false">ROUND(C115*E115,2)</f>
        <v>7620</v>
      </c>
      <c r="G115" s="25" t="n">
        <v>14.5</v>
      </c>
      <c r="H115" s="25" t="n">
        <f aca="false">G115*C115</f>
        <v>7366</v>
      </c>
      <c r="I115" s="25" t="n">
        <v>15</v>
      </c>
      <c r="J115" s="25" t="n">
        <f aca="false">I115*C115</f>
        <v>7620</v>
      </c>
      <c r="K115" s="25" t="n">
        <v>20</v>
      </c>
      <c r="L115" s="25" t="n">
        <f aca="false">K115*C115</f>
        <v>10160</v>
      </c>
      <c r="M115" s="25" t="n">
        <v>32.5</v>
      </c>
      <c r="N115" s="25" t="n">
        <f aca="false">M115*C115</f>
        <v>16510</v>
      </c>
    </row>
    <row r="116" customFormat="false" ht="15.75" hidden="false" customHeight="false" outlineLevel="0" collapsed="false">
      <c r="A116" s="26"/>
      <c r="B116" s="27"/>
      <c r="C116" s="28"/>
      <c r="D116" s="29"/>
      <c r="E116" s="25"/>
      <c r="F116" s="22"/>
    </row>
    <row r="117" customFormat="false" ht="15.75" hidden="false" customHeight="false" outlineLevel="0" collapsed="false">
      <c r="A117" s="26" t="n">
        <v>20336</v>
      </c>
      <c r="B117" s="37" t="s">
        <v>90</v>
      </c>
      <c r="C117" s="28" t="n">
        <v>12</v>
      </c>
      <c r="D117" s="29" t="s">
        <v>73</v>
      </c>
      <c r="E117" s="25" t="n">
        <v>350</v>
      </c>
      <c r="F117" s="22" t="n">
        <f aca="false">ROUND(C117*E117,2)</f>
        <v>4200</v>
      </c>
      <c r="G117" s="25" t="n">
        <v>120</v>
      </c>
      <c r="H117" s="25" t="n">
        <f aca="false">G117*C117</f>
        <v>1440</v>
      </c>
      <c r="I117" s="25" t="n">
        <v>400</v>
      </c>
      <c r="J117" s="25" t="n">
        <f aca="false">I117*C117</f>
        <v>4800</v>
      </c>
      <c r="K117" s="25" t="n">
        <v>250</v>
      </c>
      <c r="L117" s="25" t="n">
        <f aca="false">K117*C117</f>
        <v>3000</v>
      </c>
      <c r="M117" s="25" t="n">
        <v>200</v>
      </c>
      <c r="N117" s="25" t="n">
        <f aca="false">M117*C117</f>
        <v>2400</v>
      </c>
    </row>
    <row r="118" customFormat="false" ht="15.75" hidden="false" customHeight="false" outlineLevel="0" collapsed="false">
      <c r="A118" s="26"/>
      <c r="B118" s="37"/>
      <c r="C118" s="28"/>
      <c r="D118" s="29"/>
      <c r="E118" s="25"/>
      <c r="F118" s="22"/>
    </row>
    <row r="119" customFormat="false" ht="15.75" hidden="false" customHeight="false" outlineLevel="0" collapsed="false">
      <c r="A119" s="26" t="n">
        <v>50211</v>
      </c>
      <c r="B119" s="27" t="s">
        <v>91</v>
      </c>
      <c r="C119" s="28" t="n">
        <v>484</v>
      </c>
      <c r="D119" s="29" t="s">
        <v>92</v>
      </c>
      <c r="E119" s="25" t="n">
        <v>0.5</v>
      </c>
      <c r="F119" s="22" t="n">
        <f aca="false">ROUND(C119*E119,2)</f>
        <v>242</v>
      </c>
      <c r="G119" s="25" t="n">
        <v>1</v>
      </c>
      <c r="H119" s="25" t="n">
        <f aca="false">G119*C119</f>
        <v>484</v>
      </c>
      <c r="I119" s="25" t="n">
        <v>1</v>
      </c>
      <c r="J119" s="25" t="n">
        <f aca="false">I119*C119</f>
        <v>484</v>
      </c>
      <c r="K119" s="25" t="n">
        <v>0.5</v>
      </c>
      <c r="L119" s="25" t="n">
        <f aca="false">K119*C119</f>
        <v>242</v>
      </c>
      <c r="M119" s="25" t="n">
        <v>1</v>
      </c>
      <c r="N119" s="25" t="n">
        <f aca="false">M119*C119</f>
        <v>484</v>
      </c>
    </row>
    <row r="120" customFormat="false" ht="15.75" hidden="false" customHeight="false" outlineLevel="0" collapsed="false">
      <c r="A120" s="26"/>
      <c r="B120" s="27"/>
      <c r="C120" s="28"/>
      <c r="D120" s="29"/>
      <c r="E120" s="25"/>
      <c r="F120" s="22"/>
    </row>
    <row r="121" customFormat="false" ht="15.75" hidden="false" customHeight="false" outlineLevel="0" collapsed="false">
      <c r="A121" s="26" t="n">
        <v>50412</v>
      </c>
      <c r="B121" s="27" t="s">
        <v>93</v>
      </c>
      <c r="C121" s="28" t="n">
        <v>6</v>
      </c>
      <c r="D121" s="29" t="s">
        <v>41</v>
      </c>
      <c r="E121" s="25" t="n">
        <v>52</v>
      </c>
      <c r="F121" s="22" t="n">
        <f aca="false">ROUND(C121*E121,2)</f>
        <v>312</v>
      </c>
      <c r="G121" s="25" t="n">
        <v>77</v>
      </c>
      <c r="H121" s="25" t="n">
        <f aca="false">G121*C121</f>
        <v>462</v>
      </c>
      <c r="I121" s="25" t="n">
        <v>60</v>
      </c>
      <c r="J121" s="25" t="n">
        <f aca="false">I121*C121</f>
        <v>360</v>
      </c>
      <c r="K121" s="25" t="n">
        <v>70</v>
      </c>
      <c r="L121" s="25" t="n">
        <f aca="false">K121*C121</f>
        <v>420</v>
      </c>
      <c r="M121" s="25" t="n">
        <v>65.5</v>
      </c>
      <c r="N121" s="25" t="n">
        <f aca="false">M121*C121</f>
        <v>393</v>
      </c>
    </row>
    <row r="122" customFormat="false" ht="15.75" hidden="false" customHeight="false" outlineLevel="0" collapsed="false">
      <c r="A122" s="26"/>
      <c r="B122" s="27"/>
      <c r="C122" s="28"/>
      <c r="D122" s="29"/>
      <c r="E122" s="25"/>
      <c r="F122" s="22"/>
    </row>
    <row r="123" customFormat="false" ht="15.75" hidden="false" customHeight="false" outlineLevel="0" collapsed="false">
      <c r="A123" s="26" t="n">
        <v>50413</v>
      </c>
      <c r="B123" s="27" t="s">
        <v>94</v>
      </c>
      <c r="C123" s="28" t="n">
        <v>97</v>
      </c>
      <c r="D123" s="29" t="s">
        <v>41</v>
      </c>
      <c r="E123" s="25" t="n">
        <v>55</v>
      </c>
      <c r="F123" s="22" t="n">
        <f aca="false">ROUND(C123*E123,2)</f>
        <v>5335</v>
      </c>
      <c r="G123" s="25" t="n">
        <v>49.25</v>
      </c>
      <c r="H123" s="25" t="n">
        <f aca="false">G123*C123</f>
        <v>4777.25</v>
      </c>
      <c r="I123" s="25" t="n">
        <v>60</v>
      </c>
      <c r="J123" s="25" t="n">
        <f aca="false">I123*C123</f>
        <v>5820</v>
      </c>
      <c r="K123" s="25" t="n">
        <v>70</v>
      </c>
      <c r="L123" s="25" t="n">
        <f aca="false">K123*C123</f>
        <v>6790</v>
      </c>
      <c r="M123" s="25" t="n">
        <v>72.8</v>
      </c>
      <c r="N123" s="25" t="n">
        <f aca="false">M123*C123</f>
        <v>7061.6</v>
      </c>
    </row>
    <row r="124" customFormat="false" ht="15.75" hidden="false" customHeight="false" outlineLevel="0" collapsed="false">
      <c r="A124" s="26"/>
      <c r="B124" s="27"/>
      <c r="C124" s="28"/>
      <c r="D124" s="29"/>
      <c r="E124" s="25"/>
      <c r="F124" s="22"/>
    </row>
    <row r="125" customFormat="false" ht="15.75" hidden="false" customHeight="false" outlineLevel="0" collapsed="false">
      <c r="A125" s="26" t="n">
        <v>50414</v>
      </c>
      <c r="B125" s="27" t="s">
        <v>95</v>
      </c>
      <c r="C125" s="28" t="n">
        <v>44</v>
      </c>
      <c r="D125" s="29" t="s">
        <v>41</v>
      </c>
      <c r="E125" s="25" t="n">
        <v>57</v>
      </c>
      <c r="F125" s="22" t="n">
        <f aca="false">ROUND(C125*E125,2)</f>
        <v>2508</v>
      </c>
      <c r="G125" s="25" t="n">
        <v>56</v>
      </c>
      <c r="H125" s="25" t="n">
        <f aca="false">G125*C125</f>
        <v>2464</v>
      </c>
      <c r="I125" s="25" t="n">
        <v>64</v>
      </c>
      <c r="J125" s="25" t="n">
        <f aca="false">I125*C125</f>
        <v>2816</v>
      </c>
      <c r="K125" s="25" t="n">
        <v>80</v>
      </c>
      <c r="L125" s="25" t="n">
        <f aca="false">K125*C125</f>
        <v>3520</v>
      </c>
      <c r="M125" s="25" t="n">
        <v>75</v>
      </c>
      <c r="N125" s="25" t="n">
        <f aca="false">M125*C125</f>
        <v>3300</v>
      </c>
    </row>
    <row r="126" customFormat="false" ht="15.75" hidden="false" customHeight="false" outlineLevel="0" collapsed="false">
      <c r="A126" s="26"/>
      <c r="B126" s="27"/>
      <c r="C126" s="28"/>
      <c r="D126" s="29"/>
      <c r="E126" s="25"/>
      <c r="F126" s="22"/>
    </row>
    <row r="127" customFormat="false" ht="15.75" hidden="false" customHeight="false" outlineLevel="0" collapsed="false">
      <c r="A127" s="26" t="n">
        <v>50415</v>
      </c>
      <c r="B127" s="27" t="s">
        <v>96</v>
      </c>
      <c r="C127" s="28" t="n">
        <v>285</v>
      </c>
      <c r="D127" s="29" t="s">
        <v>41</v>
      </c>
      <c r="E127" s="25" t="n">
        <v>61</v>
      </c>
      <c r="F127" s="22" t="n">
        <f aca="false">ROUND(C127*E127,2)</f>
        <v>17385</v>
      </c>
      <c r="G127" s="25" t="n">
        <v>55</v>
      </c>
      <c r="H127" s="25" t="n">
        <f aca="false">G127*C127</f>
        <v>15675</v>
      </c>
      <c r="I127" s="25" t="n">
        <v>70</v>
      </c>
      <c r="J127" s="25" t="n">
        <f aca="false">I127*C127</f>
        <v>19950</v>
      </c>
      <c r="K127" s="25" t="n">
        <v>85</v>
      </c>
      <c r="L127" s="25" t="n">
        <f aca="false">K127*C127</f>
        <v>24225</v>
      </c>
      <c r="M127" s="25" t="n">
        <v>82.5</v>
      </c>
      <c r="N127" s="25" t="n">
        <f aca="false">M127*C127</f>
        <v>23512.5</v>
      </c>
    </row>
    <row r="128" customFormat="false" ht="15.75" hidden="false" customHeight="false" outlineLevel="0" collapsed="false">
      <c r="A128" s="26"/>
      <c r="B128" s="27"/>
      <c r="C128" s="28"/>
      <c r="D128" s="29"/>
      <c r="E128" s="25"/>
      <c r="F128" s="22"/>
    </row>
    <row r="129" customFormat="false" ht="15.75" hidden="false" customHeight="false" outlineLevel="0" collapsed="false">
      <c r="A129" s="26" t="n">
        <v>50723</v>
      </c>
      <c r="B129" s="27" t="s">
        <v>97</v>
      </c>
      <c r="C129" s="28" t="n">
        <v>4</v>
      </c>
      <c r="D129" s="29" t="s">
        <v>73</v>
      </c>
      <c r="E129" s="25" t="n">
        <v>2400</v>
      </c>
      <c r="F129" s="22" t="n">
        <f aca="false">ROUND(C129*E129,2)</f>
        <v>9600</v>
      </c>
      <c r="G129" s="25" t="n">
        <v>2900</v>
      </c>
      <c r="H129" s="25" t="n">
        <f aca="false">G129*C129</f>
        <v>11600</v>
      </c>
      <c r="I129" s="25" t="n">
        <v>3750</v>
      </c>
      <c r="J129" s="25" t="n">
        <f aca="false">I129*C129</f>
        <v>15000</v>
      </c>
      <c r="K129" s="25" t="n">
        <v>3000</v>
      </c>
      <c r="L129" s="25" t="n">
        <f aca="false">K129*C129</f>
        <v>12000</v>
      </c>
      <c r="M129" s="25" t="n">
        <v>2395</v>
      </c>
      <c r="N129" s="25" t="n">
        <f aca="false">M129*C129</f>
        <v>9580</v>
      </c>
    </row>
    <row r="130" customFormat="false" ht="15.75" hidden="false" customHeight="false" outlineLevel="0" collapsed="false">
      <c r="A130" s="26"/>
      <c r="B130" s="27"/>
      <c r="C130" s="28"/>
      <c r="D130" s="29"/>
      <c r="E130" s="25"/>
      <c r="F130" s="22"/>
    </row>
    <row r="131" customFormat="false" ht="15.75" hidden="false" customHeight="false" outlineLevel="0" collapsed="false">
      <c r="A131" s="26" t="n">
        <v>50792</v>
      </c>
      <c r="B131" s="27" t="s">
        <v>98</v>
      </c>
      <c r="C131" s="28" t="n">
        <v>1</v>
      </c>
      <c r="D131" s="29" t="s">
        <v>73</v>
      </c>
      <c r="E131" s="25" t="n">
        <v>500</v>
      </c>
      <c r="F131" s="22" t="n">
        <f aca="false">ROUND(C131*E131,2)</f>
        <v>500</v>
      </c>
      <c r="G131" s="25" t="n">
        <v>840</v>
      </c>
      <c r="H131" s="25" t="n">
        <f aca="false">G131*C131</f>
        <v>840</v>
      </c>
      <c r="I131" s="25" t="n">
        <v>500</v>
      </c>
      <c r="J131" s="25" t="n">
        <f aca="false">I131*C131</f>
        <v>500</v>
      </c>
      <c r="K131" s="25" t="n">
        <v>750</v>
      </c>
      <c r="L131" s="25" t="n">
        <f aca="false">K131*C131</f>
        <v>750</v>
      </c>
      <c r="M131" s="25" t="n">
        <v>700</v>
      </c>
      <c r="N131" s="25" t="n">
        <f aca="false">M131*C131</f>
        <v>700</v>
      </c>
    </row>
    <row r="132" customFormat="false" ht="15.75" hidden="false" customHeight="false" outlineLevel="0" collapsed="false">
      <c r="A132" s="26"/>
      <c r="B132" s="27"/>
      <c r="C132" s="28"/>
      <c r="D132" s="29"/>
      <c r="E132" s="25"/>
      <c r="F132" s="22"/>
    </row>
    <row r="133" customFormat="false" ht="15.75" hidden="false" customHeight="false" outlineLevel="0" collapsed="false">
      <c r="A133" s="26" t="n">
        <v>90031</v>
      </c>
      <c r="B133" s="27" t="s">
        <v>99</v>
      </c>
      <c r="C133" s="28" t="n">
        <v>2</v>
      </c>
      <c r="D133" s="29" t="s">
        <v>73</v>
      </c>
      <c r="E133" s="25" t="n">
        <v>1600</v>
      </c>
      <c r="F133" s="22" t="n">
        <f aca="false">ROUND(C133*E133,2)</f>
        <v>3200</v>
      </c>
      <c r="G133" s="25" t="n">
        <v>1000</v>
      </c>
      <c r="H133" s="25" t="n">
        <f aca="false">G133*C133</f>
        <v>2000</v>
      </c>
      <c r="I133" s="25" t="n">
        <v>3750</v>
      </c>
      <c r="J133" s="25" t="n">
        <f aca="false">I133*C133</f>
        <v>7500</v>
      </c>
      <c r="K133" s="25" t="n">
        <v>1200</v>
      </c>
      <c r="L133" s="25" t="n">
        <f aca="false">K133*C133</f>
        <v>2400</v>
      </c>
      <c r="M133" s="25" t="n">
        <v>950</v>
      </c>
      <c r="N133" s="25" t="n">
        <f aca="false">M133*C133</f>
        <v>1900</v>
      </c>
    </row>
    <row r="134" customFormat="false" ht="15.75" hidden="false" customHeight="false" outlineLevel="0" collapsed="false">
      <c r="A134" s="26"/>
      <c r="B134" s="27"/>
      <c r="C134" s="28"/>
      <c r="D134" s="29"/>
      <c r="E134" s="25"/>
      <c r="F134" s="22"/>
    </row>
    <row r="135" customFormat="false" ht="15.75" hidden="false" customHeight="true" outlineLevel="0" collapsed="false">
      <c r="A135" s="26" t="n">
        <v>90032</v>
      </c>
      <c r="B135" s="27" t="s">
        <v>100</v>
      </c>
      <c r="C135" s="28" t="n">
        <v>1</v>
      </c>
      <c r="D135" s="29" t="s">
        <v>73</v>
      </c>
      <c r="E135" s="25" t="n">
        <v>2000</v>
      </c>
      <c r="F135" s="22" t="n">
        <f aca="false">ROUND(C135*E135,2)</f>
        <v>2000</v>
      </c>
      <c r="G135" s="25" t="n">
        <v>2100</v>
      </c>
      <c r="H135" s="25" t="n">
        <f aca="false">G135*C135</f>
        <v>2100</v>
      </c>
      <c r="I135" s="25" t="n">
        <v>6420</v>
      </c>
      <c r="J135" s="25" t="n">
        <f aca="false">I135*C135</f>
        <v>6420</v>
      </c>
      <c r="K135" s="25" t="n">
        <v>1500</v>
      </c>
      <c r="L135" s="25" t="n">
        <f aca="false">K135*C135</f>
        <v>1500</v>
      </c>
      <c r="M135" s="25" t="n">
        <v>1800</v>
      </c>
      <c r="N135" s="25" t="n">
        <f aca="false">M135*C135</f>
        <v>1800</v>
      </c>
    </row>
    <row r="136" customFormat="false" ht="15.75" hidden="false" customHeight="false" outlineLevel="0" collapsed="false">
      <c r="A136" s="26"/>
      <c r="B136" s="27"/>
      <c r="C136" s="28"/>
      <c r="D136" s="29"/>
      <c r="E136" s="25"/>
      <c r="F136" s="22"/>
    </row>
    <row r="137" customFormat="false" ht="15.75" hidden="false" customHeight="false" outlineLevel="0" collapsed="false">
      <c r="A137" s="26" t="n">
        <v>90033</v>
      </c>
      <c r="B137" s="37" t="s">
        <v>101</v>
      </c>
      <c r="C137" s="28" t="n">
        <v>1</v>
      </c>
      <c r="D137" s="29" t="s">
        <v>38</v>
      </c>
      <c r="E137" s="25" t="n">
        <v>700</v>
      </c>
      <c r="F137" s="22" t="n">
        <f aca="false">ROUND(C137*E137,2)</f>
        <v>700</v>
      </c>
      <c r="G137" s="25" t="n">
        <v>1200</v>
      </c>
      <c r="H137" s="25" t="n">
        <f aca="false">G137*C137</f>
        <v>1200</v>
      </c>
      <c r="I137" s="25" t="n">
        <v>1500</v>
      </c>
      <c r="J137" s="25" t="n">
        <f aca="false">I137*C137</f>
        <v>1500</v>
      </c>
      <c r="K137" s="25" t="n">
        <v>500</v>
      </c>
      <c r="L137" s="25" t="n">
        <f aca="false">K137*C137</f>
        <v>500</v>
      </c>
      <c r="M137" s="25" t="n">
        <v>1800</v>
      </c>
      <c r="N137" s="25" t="n">
        <f aca="false">M137*C137</f>
        <v>1800</v>
      </c>
    </row>
    <row r="138" customFormat="false" ht="15.75" hidden="false" customHeight="false" outlineLevel="0" collapsed="false">
      <c r="A138" s="26"/>
      <c r="B138" s="37"/>
      <c r="C138" s="28"/>
      <c r="D138" s="29"/>
      <c r="E138" s="25"/>
      <c r="F138" s="22"/>
    </row>
    <row r="139" customFormat="false" ht="31.5" hidden="false" customHeight="false" outlineLevel="0" collapsed="false">
      <c r="A139" s="26" t="n">
        <v>90034</v>
      </c>
      <c r="B139" s="37" t="s">
        <v>102</v>
      </c>
      <c r="C139" s="28" t="n">
        <v>1</v>
      </c>
      <c r="D139" s="29" t="s">
        <v>38</v>
      </c>
      <c r="E139" s="25" t="n">
        <v>44500</v>
      </c>
      <c r="F139" s="22" t="n">
        <f aca="false">ROUND(C139*E139,2)</f>
        <v>44500</v>
      </c>
      <c r="G139" s="25" t="n">
        <v>48800</v>
      </c>
      <c r="H139" s="25" t="n">
        <f aca="false">G139*C139</f>
        <v>48800</v>
      </c>
      <c r="I139" s="25" t="n">
        <v>48800</v>
      </c>
      <c r="J139" s="25" t="n">
        <f aca="false">I139*C139</f>
        <v>48800</v>
      </c>
      <c r="K139" s="25" t="n">
        <v>55000</v>
      </c>
      <c r="L139" s="25" t="n">
        <f aca="false">K139*C139</f>
        <v>55000</v>
      </c>
      <c r="M139" s="25" t="n">
        <v>58000</v>
      </c>
      <c r="N139" s="25" t="n">
        <f aca="false">M139*C139</f>
        <v>58000</v>
      </c>
    </row>
    <row r="140" customFormat="false" ht="15.75" hidden="false" customHeight="false" outlineLevel="0" collapsed="false">
      <c r="A140" s="26"/>
      <c r="B140" s="37"/>
      <c r="C140" s="28"/>
      <c r="D140" s="29"/>
      <c r="E140" s="25"/>
      <c r="F140" s="22"/>
    </row>
    <row r="141" customFormat="false" ht="15.75" hidden="false" customHeight="false" outlineLevel="0" collapsed="false">
      <c r="A141" s="26" t="n">
        <v>90035</v>
      </c>
      <c r="B141" s="27" t="s">
        <v>103</v>
      </c>
      <c r="C141" s="28" t="n">
        <v>1</v>
      </c>
      <c r="D141" s="29" t="s">
        <v>38</v>
      </c>
      <c r="E141" s="25" t="n">
        <v>1500</v>
      </c>
      <c r="F141" s="22" t="n">
        <f aca="false">ROUND(C141*E141,2)</f>
        <v>1500</v>
      </c>
      <c r="G141" s="25" t="n">
        <v>5200</v>
      </c>
      <c r="H141" s="25" t="n">
        <f aca="false">G141*C141</f>
        <v>5200</v>
      </c>
      <c r="I141" s="25" t="n">
        <v>6500</v>
      </c>
      <c r="J141" s="25" t="n">
        <f aca="false">I141*C141</f>
        <v>6500</v>
      </c>
      <c r="K141" s="25" t="n">
        <v>4500</v>
      </c>
      <c r="L141" s="25" t="n">
        <f aca="false">K141*C141</f>
        <v>4500</v>
      </c>
      <c r="M141" s="25" t="n">
        <v>2500</v>
      </c>
      <c r="N141" s="25" t="n">
        <f aca="false">M141*C141</f>
        <v>2500</v>
      </c>
    </row>
    <row r="142" customFormat="false" ht="15.75" hidden="false" customHeight="false" outlineLevel="0" collapsed="false">
      <c r="A142" s="26"/>
      <c r="B142" s="27"/>
      <c r="C142" s="28"/>
      <c r="D142" s="29"/>
      <c r="E142" s="25"/>
      <c r="F142" s="22"/>
    </row>
    <row r="143" customFormat="false" ht="15.75" hidden="false" customHeight="false" outlineLevel="0" collapsed="false">
      <c r="A143" s="26" t="n">
        <v>90036</v>
      </c>
      <c r="B143" s="37" t="s">
        <v>104</v>
      </c>
      <c r="C143" s="28" t="n">
        <v>1</v>
      </c>
      <c r="D143" s="29" t="s">
        <v>73</v>
      </c>
      <c r="E143" s="25" t="n">
        <v>1700</v>
      </c>
      <c r="F143" s="22" t="n">
        <f aca="false">ROUND(C143*E143,2)</f>
        <v>1700</v>
      </c>
      <c r="G143" s="25" t="n">
        <v>11800</v>
      </c>
      <c r="H143" s="25" t="n">
        <f aca="false">G143*C143</f>
        <v>11800</v>
      </c>
      <c r="I143" s="25" t="n">
        <v>3416</v>
      </c>
      <c r="J143" s="25" t="n">
        <f aca="false">I143*C143</f>
        <v>3416</v>
      </c>
      <c r="K143" s="25" t="n">
        <v>2500</v>
      </c>
      <c r="L143" s="25" t="n">
        <f aca="false">K143*C143</f>
        <v>2500</v>
      </c>
      <c r="M143" s="25" t="n">
        <v>1500</v>
      </c>
      <c r="N143" s="25" t="n">
        <f aca="false">M143*C143</f>
        <v>1500</v>
      </c>
    </row>
    <row r="144" customFormat="false" ht="15.75" hidden="false" customHeight="false" outlineLevel="0" collapsed="false">
      <c r="A144" s="26"/>
      <c r="B144" s="38"/>
      <c r="C144" s="28"/>
      <c r="D144" s="29"/>
      <c r="E144" s="11"/>
      <c r="F144" s="33" t="s">
        <v>67</v>
      </c>
      <c r="G144" s="33" t="s">
        <v>67</v>
      </c>
      <c r="I144" s="33" t="s">
        <v>67</v>
      </c>
      <c r="K144" s="33" t="s">
        <v>67</v>
      </c>
      <c r="M144" s="33" t="s">
        <v>67</v>
      </c>
    </row>
    <row r="145" customFormat="false" ht="15.75" hidden="false" customHeight="false" outlineLevel="0" collapsed="false">
      <c r="A145" s="26"/>
      <c r="B145" s="38"/>
      <c r="C145" s="28"/>
      <c r="D145" s="29"/>
      <c r="E145" s="11"/>
      <c r="F145" s="34"/>
    </row>
    <row r="146" customFormat="false" ht="15.75" hidden="false" customHeight="false" outlineLevel="0" collapsed="false">
      <c r="A146" s="26"/>
      <c r="B146" s="32" t="s">
        <v>68</v>
      </c>
      <c r="C146" s="28"/>
      <c r="D146" s="29"/>
      <c r="E146" s="11"/>
      <c r="F146" s="34" t="n">
        <f aca="false">SUM(F111:F143)</f>
        <v>104052</v>
      </c>
      <c r="G146" s="31" t="n">
        <f aca="false">SUM(H111:H143)</f>
        <v>118838.25</v>
      </c>
      <c r="I146" s="31" t="n">
        <f aca="false">SUM(J111:J143)</f>
        <v>134286</v>
      </c>
      <c r="K146" s="31" t="n">
        <f aca="false">SUM(L111:L143)</f>
        <v>130857</v>
      </c>
      <c r="M146" s="31" t="n">
        <f aca="false">SUM(N111:N143)</f>
        <v>135066.1</v>
      </c>
    </row>
    <row r="147" customFormat="false" ht="15.75" hidden="false" customHeight="false" outlineLevel="0" collapsed="false">
      <c r="A147" s="26"/>
      <c r="B147" s="38"/>
      <c r="C147" s="28"/>
      <c r="D147" s="29"/>
      <c r="E147" s="11"/>
      <c r="F147" s="34"/>
    </row>
    <row r="148" customFormat="false" ht="15.75" hidden="false" customHeight="false" outlineLevel="0" collapsed="false">
      <c r="A148" s="26"/>
      <c r="B148" s="38"/>
      <c r="C148" s="28"/>
      <c r="D148" s="29"/>
      <c r="E148" s="11"/>
      <c r="F148" s="34"/>
    </row>
    <row r="149" customFormat="false" ht="15.75" hidden="false" customHeight="false" outlineLevel="0" collapsed="false">
      <c r="A149" s="35" t="s">
        <v>4</v>
      </c>
      <c r="B149" s="23"/>
      <c r="C149" s="36"/>
      <c r="D149" s="36"/>
      <c r="E149" s="23"/>
      <c r="F149" s="24"/>
    </row>
    <row r="150" customFormat="false" ht="15.75" hidden="false" customHeight="false" outlineLevel="0" collapsed="false">
      <c r="A150" s="35" t="s">
        <v>105</v>
      </c>
      <c r="B150" s="23"/>
      <c r="C150" s="36"/>
      <c r="D150" s="36"/>
      <c r="E150" s="23"/>
      <c r="F150" s="24"/>
    </row>
    <row r="151" customFormat="false" ht="15.75" hidden="false" customHeight="false" outlineLevel="0" collapsed="false">
      <c r="A151" s="35"/>
      <c r="B151" s="23"/>
      <c r="C151" s="36"/>
      <c r="D151" s="36"/>
      <c r="E151" s="23"/>
      <c r="F151" s="24"/>
    </row>
    <row r="152" customFormat="false" ht="15.75" hidden="false" customHeight="false" outlineLevel="0" collapsed="false">
      <c r="A152" s="26" t="n">
        <v>50722</v>
      </c>
      <c r="B152" s="37" t="s">
        <v>106</v>
      </c>
      <c r="C152" s="28" t="n">
        <v>1</v>
      </c>
      <c r="D152" s="29" t="s">
        <v>73</v>
      </c>
      <c r="E152" s="25" t="n">
        <v>12200</v>
      </c>
      <c r="F152" s="22" t="n">
        <f aca="false">ROUND(C152*E152,2)</f>
        <v>12200</v>
      </c>
      <c r="G152" s="25" t="n">
        <v>9000</v>
      </c>
      <c r="H152" s="25" t="n">
        <f aca="false">G152*C152</f>
        <v>9000</v>
      </c>
      <c r="I152" s="25" t="n">
        <v>6134</v>
      </c>
      <c r="J152" s="25" t="n">
        <f aca="false">I152*C152</f>
        <v>6134</v>
      </c>
      <c r="K152" s="25" t="n">
        <v>7500</v>
      </c>
      <c r="L152" s="25" t="n">
        <f aca="false">K152*C152</f>
        <v>7500</v>
      </c>
      <c r="M152" s="25" t="n">
        <v>8600</v>
      </c>
      <c r="N152" s="25" t="n">
        <f aca="false">M152*C152</f>
        <v>8600</v>
      </c>
    </row>
    <row r="153" customFormat="false" ht="15.75" hidden="false" customHeight="false" outlineLevel="0" collapsed="false">
      <c r="A153" s="26"/>
      <c r="B153" s="38"/>
      <c r="C153" s="28"/>
      <c r="D153" s="29"/>
      <c r="E153" s="11"/>
      <c r="F153" s="34"/>
    </row>
    <row r="154" customFormat="false" ht="15.75" hidden="false" customHeight="false" outlineLevel="0" collapsed="false">
      <c r="A154" s="26"/>
      <c r="B154" s="38"/>
      <c r="C154" s="28"/>
      <c r="D154" s="29"/>
      <c r="E154" s="11"/>
      <c r="F154" s="34"/>
    </row>
    <row r="155" customFormat="false" ht="15.75" hidden="false" customHeight="false" outlineLevel="0" collapsed="false">
      <c r="A155" s="35" t="s">
        <v>5</v>
      </c>
      <c r="B155" s="23"/>
      <c r="C155" s="36"/>
      <c r="D155" s="36"/>
      <c r="E155" s="23"/>
      <c r="F155" s="24"/>
    </row>
    <row r="156" customFormat="false" ht="15.75" hidden="false" customHeight="false" outlineLevel="0" collapsed="false">
      <c r="A156" s="35" t="s">
        <v>107</v>
      </c>
      <c r="B156" s="23"/>
      <c r="C156" s="36"/>
      <c r="D156" s="36"/>
      <c r="E156" s="23"/>
      <c r="F156" s="24"/>
    </row>
    <row r="157" customFormat="false" ht="15.75" hidden="false" customHeight="false" outlineLevel="0" collapsed="false">
      <c r="A157" s="35"/>
      <c r="B157" s="23"/>
      <c r="C157" s="36"/>
      <c r="D157" s="36"/>
      <c r="E157" s="23"/>
      <c r="F157" s="24"/>
    </row>
    <row r="158" customFormat="false" ht="31.5" hidden="false" customHeight="false" outlineLevel="0" collapsed="false">
      <c r="A158" s="26" t="n">
        <v>20311</v>
      </c>
      <c r="B158" s="27" t="s">
        <v>108</v>
      </c>
      <c r="C158" s="28" t="n">
        <v>4</v>
      </c>
      <c r="D158" s="29" t="s">
        <v>73</v>
      </c>
      <c r="E158" s="25" t="n">
        <v>400</v>
      </c>
      <c r="F158" s="22" t="n">
        <f aca="false">ROUND(C158*E158,2)</f>
        <v>1600</v>
      </c>
      <c r="G158" s="25" t="n">
        <v>390</v>
      </c>
      <c r="H158" s="25" t="n">
        <f aca="false">G158*C158</f>
        <v>1560</v>
      </c>
      <c r="I158" s="25" t="n">
        <v>390</v>
      </c>
      <c r="J158" s="25" t="n">
        <f aca="false">I158*C158</f>
        <v>1560</v>
      </c>
      <c r="K158" s="25" t="n">
        <v>500</v>
      </c>
      <c r="L158" s="25" t="n">
        <f aca="false">K158*C158</f>
        <v>2000</v>
      </c>
      <c r="M158" s="25" t="n">
        <v>550</v>
      </c>
      <c r="N158" s="25" t="n">
        <f aca="false">M158*C158</f>
        <v>2200</v>
      </c>
    </row>
    <row r="159" customFormat="false" ht="15.75" hidden="false" customHeight="false" outlineLevel="0" collapsed="false">
      <c r="A159" s="26"/>
      <c r="B159" s="27"/>
      <c r="C159" s="28"/>
      <c r="D159" s="29"/>
      <c r="E159" s="25"/>
      <c r="F159" s="22"/>
    </row>
    <row r="160" customFormat="false" ht="15.75" hidden="false" customHeight="false" outlineLevel="0" collapsed="false">
      <c r="A160" s="26" t="n">
        <v>20336</v>
      </c>
      <c r="B160" s="27" t="s">
        <v>109</v>
      </c>
      <c r="C160" s="28" t="n">
        <v>14</v>
      </c>
      <c r="D160" s="29" t="s">
        <v>73</v>
      </c>
      <c r="E160" s="25" t="n">
        <v>100</v>
      </c>
      <c r="F160" s="22" t="n">
        <f aca="false">ROUND(C160*E160,2)</f>
        <v>1400</v>
      </c>
      <c r="G160" s="25" t="n">
        <v>120</v>
      </c>
      <c r="H160" s="25" t="n">
        <f aca="false">G160*C160</f>
        <v>1680</v>
      </c>
      <c r="I160" s="25" t="n">
        <v>12</v>
      </c>
      <c r="J160" s="25" t="n">
        <f aca="false">I160*C160</f>
        <v>168</v>
      </c>
      <c r="K160" s="25" t="n">
        <v>200</v>
      </c>
      <c r="L160" s="25" t="n">
        <f aca="false">K160*C160</f>
        <v>2800</v>
      </c>
      <c r="M160" s="25" t="n">
        <v>100</v>
      </c>
      <c r="N160" s="25" t="n">
        <f aca="false">M160*C160</f>
        <v>1400</v>
      </c>
    </row>
    <row r="161" customFormat="false" ht="15.75" hidden="false" customHeight="false" outlineLevel="0" collapsed="false">
      <c r="A161" s="26"/>
      <c r="B161" s="27"/>
      <c r="C161" s="28"/>
      <c r="D161" s="29"/>
      <c r="E161" s="25"/>
      <c r="F161" s="22"/>
    </row>
    <row r="162" customFormat="false" ht="15.75" hidden="false" customHeight="false" outlineLevel="0" collapsed="false">
      <c r="A162" s="26" t="n">
        <v>50202</v>
      </c>
      <c r="B162" s="37" t="s">
        <v>110</v>
      </c>
      <c r="C162" s="28" t="n">
        <v>1</v>
      </c>
      <c r="D162" s="29" t="s">
        <v>38</v>
      </c>
      <c r="E162" s="25" t="n">
        <v>100</v>
      </c>
      <c r="F162" s="22" t="n">
        <f aca="false">ROUND(C162*E162,2)</f>
        <v>100</v>
      </c>
      <c r="G162" s="25" t="n">
        <v>250</v>
      </c>
      <c r="H162" s="25" t="n">
        <f aca="false">G162*C162</f>
        <v>250</v>
      </c>
      <c r="I162" s="25" t="n">
        <v>100</v>
      </c>
      <c r="J162" s="25" t="n">
        <f aca="false">I162*C162</f>
        <v>100</v>
      </c>
      <c r="K162" s="25" t="n">
        <v>250</v>
      </c>
      <c r="L162" s="25" t="n">
        <f aca="false">K162*C162</f>
        <v>250</v>
      </c>
      <c r="M162" s="25" t="n">
        <v>2500</v>
      </c>
      <c r="N162" s="25" t="n">
        <f aca="false">M162*C162</f>
        <v>2500</v>
      </c>
    </row>
    <row r="163" customFormat="false" ht="15.75" hidden="false" customHeight="false" outlineLevel="0" collapsed="false">
      <c r="A163" s="26"/>
      <c r="B163" s="37"/>
      <c r="C163" s="28"/>
      <c r="D163" s="29"/>
      <c r="E163" s="25"/>
      <c r="F163" s="22"/>
    </row>
    <row r="164" customFormat="false" ht="31.5" hidden="false" customHeight="false" outlineLevel="0" collapsed="false">
      <c r="A164" s="26" t="n">
        <v>50212</v>
      </c>
      <c r="B164" s="37" t="s">
        <v>111</v>
      </c>
      <c r="C164" s="28" t="n">
        <v>599</v>
      </c>
      <c r="D164" s="29" t="s">
        <v>92</v>
      </c>
      <c r="E164" s="25" t="n">
        <v>0.5</v>
      </c>
      <c r="F164" s="22" t="n">
        <f aca="false">ROUND(C164*E164,2)</f>
        <v>299.5</v>
      </c>
      <c r="G164" s="25" t="n">
        <v>1</v>
      </c>
      <c r="H164" s="25" t="n">
        <f aca="false">G164*C164</f>
        <v>599</v>
      </c>
      <c r="I164" s="25" t="n">
        <v>0.1</v>
      </c>
      <c r="J164" s="25" t="n">
        <f aca="false">I164*C164</f>
        <v>59.9</v>
      </c>
      <c r="K164" s="25" t="n">
        <v>0.5</v>
      </c>
      <c r="L164" s="25" t="n">
        <f aca="false">K164*C164</f>
        <v>299.5</v>
      </c>
      <c r="M164" s="25" t="n">
        <v>1</v>
      </c>
      <c r="N164" s="25" t="n">
        <f aca="false">M164*C164</f>
        <v>599</v>
      </c>
    </row>
    <row r="165" customFormat="false" ht="15.75" hidden="false" customHeight="false" outlineLevel="0" collapsed="false">
      <c r="A165" s="26"/>
      <c r="B165" s="37"/>
      <c r="C165" s="28"/>
      <c r="D165" s="29"/>
      <c r="E165" s="25"/>
      <c r="F165" s="22"/>
    </row>
    <row r="166" customFormat="false" ht="15.75" hidden="false" customHeight="false" outlineLevel="0" collapsed="false">
      <c r="A166" s="26" t="n">
        <v>50301</v>
      </c>
      <c r="B166" s="27" t="s">
        <v>112</v>
      </c>
      <c r="C166" s="28" t="n">
        <v>379</v>
      </c>
      <c r="D166" s="29" t="s">
        <v>113</v>
      </c>
      <c r="E166" s="25" t="n">
        <v>100</v>
      </c>
      <c r="F166" s="22" t="n">
        <f aca="false">ROUND(C166*E166,2)</f>
        <v>37900</v>
      </c>
      <c r="G166" s="25" t="n">
        <v>72</v>
      </c>
      <c r="H166" s="25" t="n">
        <f aca="false">G166*C166</f>
        <v>27288</v>
      </c>
      <c r="I166" s="25" t="n">
        <v>67</v>
      </c>
      <c r="J166" s="25" t="n">
        <f aca="false">I166*C166</f>
        <v>25393</v>
      </c>
      <c r="K166" s="25" t="n">
        <v>90</v>
      </c>
      <c r="L166" s="25" t="n">
        <f aca="false">K166*C166</f>
        <v>34110</v>
      </c>
      <c r="M166" s="25" t="n">
        <v>126.5</v>
      </c>
      <c r="N166" s="25" t="n">
        <f aca="false">M166*C166</f>
        <v>47943.5</v>
      </c>
    </row>
    <row r="167" customFormat="false" ht="15.75" hidden="false" customHeight="false" outlineLevel="0" collapsed="false">
      <c r="A167" s="26"/>
      <c r="B167" s="27"/>
      <c r="C167" s="28"/>
      <c r="D167" s="29"/>
      <c r="E167" s="25"/>
      <c r="F167" s="22"/>
    </row>
    <row r="168" customFormat="false" ht="15.75" hidden="false" customHeight="false" outlineLevel="0" collapsed="false">
      <c r="A168" s="26" t="n">
        <v>50353</v>
      </c>
      <c r="B168" s="37" t="s">
        <v>114</v>
      </c>
      <c r="C168" s="28" t="n">
        <v>220</v>
      </c>
      <c r="D168" s="29" t="s">
        <v>41</v>
      </c>
      <c r="E168" s="25" t="n">
        <v>52</v>
      </c>
      <c r="F168" s="22" t="n">
        <f aca="false">ROUND(C168*E168,2)</f>
        <v>11440</v>
      </c>
      <c r="G168" s="25" t="n">
        <v>12.75</v>
      </c>
      <c r="H168" s="25" t="n">
        <f aca="false">G168*C168</f>
        <v>2805</v>
      </c>
      <c r="I168" s="25" t="n">
        <v>23</v>
      </c>
      <c r="J168" s="25" t="n">
        <f aca="false">I168*C168</f>
        <v>5060</v>
      </c>
      <c r="K168" s="25" t="n">
        <v>60</v>
      </c>
      <c r="L168" s="25" t="n">
        <f aca="false">K168*C168</f>
        <v>13200</v>
      </c>
      <c r="M168" s="25" t="n">
        <v>80</v>
      </c>
      <c r="N168" s="25" t="n">
        <f aca="false">M168*C168</f>
        <v>17600</v>
      </c>
    </row>
    <row r="169" customFormat="false" ht="15.75" hidden="false" customHeight="false" outlineLevel="0" collapsed="false">
      <c r="A169" s="26"/>
      <c r="B169" s="37"/>
      <c r="C169" s="28"/>
      <c r="D169" s="29"/>
      <c r="E169" s="25"/>
      <c r="F169" s="22"/>
    </row>
    <row r="170" customFormat="false" ht="15.75" hidden="false" customHeight="false" outlineLevel="0" collapsed="false">
      <c r="A170" s="26" t="n">
        <v>50354</v>
      </c>
      <c r="B170" s="37" t="s">
        <v>115</v>
      </c>
      <c r="C170" s="28" t="n">
        <v>8</v>
      </c>
      <c r="D170" s="29" t="s">
        <v>73</v>
      </c>
      <c r="E170" s="25" t="n">
        <v>1200</v>
      </c>
      <c r="F170" s="22" t="n">
        <f aca="false">ROUND(C170*E170,2)</f>
        <v>9600</v>
      </c>
      <c r="G170" s="25" t="n">
        <v>1900</v>
      </c>
      <c r="H170" s="25" t="n">
        <f aca="false">G170*C170</f>
        <v>15200</v>
      </c>
      <c r="I170" s="25" t="n">
        <v>1325</v>
      </c>
      <c r="J170" s="25" t="n">
        <f aca="false">I170*C170</f>
        <v>10600</v>
      </c>
      <c r="K170" s="25" t="n">
        <v>1000</v>
      </c>
      <c r="L170" s="25" t="n">
        <f aca="false">K170*C170</f>
        <v>8000</v>
      </c>
      <c r="M170" s="25" t="n">
        <v>1150</v>
      </c>
      <c r="N170" s="25" t="n">
        <f aca="false">M170*C170</f>
        <v>9200</v>
      </c>
    </row>
    <row r="171" customFormat="false" ht="15.75" hidden="false" customHeight="false" outlineLevel="0" collapsed="false">
      <c r="A171" s="26"/>
      <c r="B171" s="37"/>
      <c r="C171" s="28"/>
      <c r="D171" s="29"/>
      <c r="E171" s="25"/>
      <c r="F171" s="22"/>
    </row>
    <row r="172" customFormat="false" ht="15.75" hidden="false" customHeight="false" outlineLevel="0" collapsed="false">
      <c r="A172" s="26" t="n">
        <v>50361</v>
      </c>
      <c r="B172" s="37" t="s">
        <v>116</v>
      </c>
      <c r="C172" s="28" t="n">
        <v>1</v>
      </c>
      <c r="D172" s="29" t="s">
        <v>38</v>
      </c>
      <c r="E172" s="25" t="n">
        <v>500</v>
      </c>
      <c r="F172" s="22" t="n">
        <f aca="false">ROUND(C172*E172,2)</f>
        <v>500</v>
      </c>
      <c r="G172" s="25" t="n">
        <v>590</v>
      </c>
      <c r="H172" s="25" t="n">
        <f aca="false">G172*C172</f>
        <v>590</v>
      </c>
      <c r="I172" s="25" t="n">
        <v>840</v>
      </c>
      <c r="J172" s="25" t="n">
        <f aca="false">I172*C172</f>
        <v>840</v>
      </c>
      <c r="K172" s="25" t="n">
        <v>500</v>
      </c>
      <c r="L172" s="25" t="n">
        <f aca="false">K172*C172</f>
        <v>500</v>
      </c>
      <c r="M172" s="25" t="n">
        <v>1000</v>
      </c>
      <c r="N172" s="25" t="n">
        <f aca="false">M172*C172</f>
        <v>1000</v>
      </c>
    </row>
    <row r="173" customFormat="false" ht="15.75" hidden="false" customHeight="false" outlineLevel="0" collapsed="false">
      <c r="A173" s="26"/>
      <c r="B173" s="37"/>
      <c r="C173" s="28"/>
      <c r="D173" s="29"/>
      <c r="E173" s="25"/>
      <c r="F173" s="22"/>
    </row>
    <row r="174" customFormat="false" ht="15.75" hidden="false" customHeight="false" outlineLevel="0" collapsed="false">
      <c r="A174" s="26" t="n">
        <v>50390</v>
      </c>
      <c r="B174" s="37" t="s">
        <v>117</v>
      </c>
      <c r="C174" s="28" t="n">
        <v>16</v>
      </c>
      <c r="D174" s="29" t="s">
        <v>73</v>
      </c>
      <c r="E174" s="25" t="n">
        <v>25</v>
      </c>
      <c r="F174" s="22" t="n">
        <f aca="false">ROUND(C174*E174,2)</f>
        <v>400</v>
      </c>
      <c r="G174" s="25" t="n">
        <v>34.25</v>
      </c>
      <c r="H174" s="25" t="n">
        <f aca="false">G174*C174</f>
        <v>548</v>
      </c>
      <c r="I174" s="25" t="n">
        <v>18</v>
      </c>
      <c r="J174" s="25" t="n">
        <f aca="false">I174*C174</f>
        <v>288</v>
      </c>
      <c r="K174" s="25" t="n">
        <v>50</v>
      </c>
      <c r="L174" s="25" t="n">
        <f aca="false">K174*C174</f>
        <v>800</v>
      </c>
      <c r="M174" s="25" t="n">
        <v>25</v>
      </c>
      <c r="N174" s="25" t="n">
        <f aca="false">M174*C174</f>
        <v>400</v>
      </c>
    </row>
    <row r="175" customFormat="false" ht="15.75" hidden="false" customHeight="false" outlineLevel="0" collapsed="false">
      <c r="A175" s="26"/>
      <c r="B175" s="37"/>
      <c r="C175" s="28"/>
      <c r="D175" s="29"/>
      <c r="E175" s="25"/>
      <c r="F175" s="22"/>
    </row>
    <row r="176" customFormat="false" ht="15.75" hidden="false" customHeight="false" outlineLevel="0" collapsed="false">
      <c r="A176" s="26" t="n">
        <v>50701</v>
      </c>
      <c r="B176" s="37" t="s">
        <v>118</v>
      </c>
      <c r="C176" s="28" t="n">
        <v>4</v>
      </c>
      <c r="D176" s="29" t="s">
        <v>73</v>
      </c>
      <c r="E176" s="25" t="n">
        <v>2600</v>
      </c>
      <c r="F176" s="22" t="n">
        <f aca="false">ROUND(C176*E176,2)</f>
        <v>10400</v>
      </c>
      <c r="G176" s="25" t="n">
        <v>3300</v>
      </c>
      <c r="H176" s="25" t="n">
        <f aca="false">G176*C176</f>
        <v>13200</v>
      </c>
      <c r="I176" s="25" t="n">
        <v>2409</v>
      </c>
      <c r="J176" s="25" t="n">
        <f aca="false">I176*C176</f>
        <v>9636</v>
      </c>
      <c r="K176" s="25" t="n">
        <v>3500</v>
      </c>
      <c r="L176" s="25" t="n">
        <f aca="false">K176*C176</f>
        <v>14000</v>
      </c>
      <c r="M176" s="25" t="n">
        <v>3010</v>
      </c>
      <c r="N176" s="25" t="n">
        <f aca="false">M176*C176</f>
        <v>12040</v>
      </c>
    </row>
    <row r="177" customFormat="false" ht="15.75" hidden="false" customHeight="false" outlineLevel="0" collapsed="false">
      <c r="A177" s="26"/>
      <c r="B177" s="37"/>
      <c r="C177" s="28"/>
      <c r="D177" s="29"/>
      <c r="E177" s="25"/>
      <c r="F177" s="22"/>
    </row>
    <row r="178" customFormat="false" ht="15.75" hidden="false" customHeight="false" outlineLevel="0" collapsed="false">
      <c r="A178" s="26" t="n">
        <v>50771</v>
      </c>
      <c r="B178" s="37" t="s">
        <v>119</v>
      </c>
      <c r="C178" s="28" t="n">
        <v>3</v>
      </c>
      <c r="D178" s="29" t="s">
        <v>73</v>
      </c>
      <c r="E178" s="25" t="n">
        <v>450</v>
      </c>
      <c r="F178" s="22" t="n">
        <f aca="false">ROUND(C178*E178,2)</f>
        <v>1350</v>
      </c>
      <c r="G178" s="25" t="n">
        <v>430</v>
      </c>
      <c r="H178" s="25" t="n">
        <f aca="false">G178*C178</f>
        <v>1290</v>
      </c>
      <c r="I178" s="25" t="n">
        <v>404</v>
      </c>
      <c r="J178" s="25" t="n">
        <f aca="false">I178*C178</f>
        <v>1212</v>
      </c>
      <c r="K178" s="25" t="n">
        <v>450</v>
      </c>
      <c r="L178" s="25" t="n">
        <f aca="false">K178*C178</f>
        <v>1350</v>
      </c>
      <c r="M178" s="25" t="n">
        <v>465</v>
      </c>
      <c r="N178" s="25" t="n">
        <f aca="false">M178*C178</f>
        <v>1395</v>
      </c>
    </row>
    <row r="179" customFormat="false" ht="15.75" hidden="false" customHeight="false" outlineLevel="0" collapsed="false">
      <c r="A179" s="26"/>
      <c r="B179" s="37"/>
      <c r="C179" s="28"/>
      <c r="D179" s="29"/>
      <c r="E179" s="25"/>
      <c r="F179" s="22"/>
    </row>
    <row r="180" customFormat="false" ht="15.75" hidden="false" customHeight="false" outlineLevel="0" collapsed="false">
      <c r="A180" s="26" t="n">
        <v>50791</v>
      </c>
      <c r="B180" s="37" t="s">
        <v>120</v>
      </c>
      <c r="C180" s="28" t="n">
        <v>4</v>
      </c>
      <c r="D180" s="29" t="s">
        <v>73</v>
      </c>
      <c r="E180" s="25" t="n">
        <v>1000</v>
      </c>
      <c r="F180" s="22" t="n">
        <f aca="false">ROUND(C180*E180,2)</f>
        <v>4000</v>
      </c>
      <c r="G180" s="25" t="n">
        <v>2000</v>
      </c>
      <c r="H180" s="25" t="n">
        <f aca="false">G180*C180</f>
        <v>8000</v>
      </c>
      <c r="I180" s="25" t="n">
        <v>979</v>
      </c>
      <c r="J180" s="25" t="n">
        <f aca="false">I180*C180</f>
        <v>3916</v>
      </c>
      <c r="K180" s="25" t="n">
        <v>850</v>
      </c>
      <c r="L180" s="25" t="n">
        <f aca="false">K180*C180</f>
        <v>3400</v>
      </c>
      <c r="M180" s="25" t="n">
        <v>900</v>
      </c>
      <c r="N180" s="25" t="n">
        <f aca="false">M180*C180</f>
        <v>3600</v>
      </c>
    </row>
    <row r="181" customFormat="false" ht="15.75" hidden="false" customHeight="false" outlineLevel="0" collapsed="false">
      <c r="A181" s="26"/>
      <c r="B181" s="38"/>
      <c r="C181" s="28"/>
      <c r="D181" s="29"/>
      <c r="E181" s="11"/>
      <c r="F181" s="33" t="s">
        <v>67</v>
      </c>
      <c r="G181" s="33" t="s">
        <v>67</v>
      </c>
      <c r="I181" s="33" t="s">
        <v>67</v>
      </c>
      <c r="K181" s="33" t="s">
        <v>67</v>
      </c>
      <c r="M181" s="33" t="s">
        <v>67</v>
      </c>
    </row>
    <row r="182" customFormat="false" ht="15.75" hidden="false" customHeight="false" outlineLevel="0" collapsed="false">
      <c r="A182" s="26"/>
      <c r="B182" s="38"/>
      <c r="C182" s="28"/>
      <c r="D182" s="29"/>
      <c r="E182" s="11"/>
      <c r="F182" s="34"/>
    </row>
    <row r="183" customFormat="false" ht="15.75" hidden="false" customHeight="false" outlineLevel="0" collapsed="false">
      <c r="A183" s="26"/>
      <c r="B183" s="32" t="s">
        <v>68</v>
      </c>
      <c r="C183" s="28"/>
      <c r="D183" s="29"/>
      <c r="E183" s="11"/>
      <c r="F183" s="34" t="n">
        <f aca="false">SUM(F158:F180)</f>
        <v>78989.5</v>
      </c>
      <c r="G183" s="31" t="n">
        <f aca="false">SUM(H158:H180)</f>
        <v>73010</v>
      </c>
      <c r="I183" s="31" t="n">
        <f aca="false">SUM(J158:J180)</f>
        <v>58832.9</v>
      </c>
      <c r="K183" s="31" t="n">
        <f aca="false">SUM(L158:L180)</f>
        <v>80709.5</v>
      </c>
      <c r="M183" s="31" t="n">
        <f aca="false">SUM(N158:N180)</f>
        <v>99877.5</v>
      </c>
    </row>
    <row r="184" customFormat="false" ht="15.75" hidden="false" customHeight="false" outlineLevel="0" collapsed="false">
      <c r="A184" s="26"/>
      <c r="B184" s="38"/>
      <c r="C184" s="28"/>
      <c r="D184" s="29"/>
      <c r="E184" s="11"/>
      <c r="F184" s="34"/>
    </row>
    <row r="185" customFormat="false" ht="15.75" hidden="false" customHeight="false" outlineLevel="0" collapsed="false">
      <c r="A185" s="26"/>
      <c r="B185" s="38"/>
      <c r="C185" s="28"/>
      <c r="D185" s="29"/>
      <c r="E185" s="11"/>
      <c r="F185" s="34"/>
    </row>
    <row r="186" customFormat="false" ht="15.75" hidden="false" customHeight="false" outlineLevel="0" collapsed="false">
      <c r="A186" s="35" t="s">
        <v>6</v>
      </c>
      <c r="B186" s="23"/>
      <c r="C186" s="36"/>
      <c r="D186" s="36"/>
      <c r="E186" s="23"/>
      <c r="F186" s="24"/>
    </row>
    <row r="187" customFormat="false" ht="15.75" hidden="false" customHeight="false" outlineLevel="0" collapsed="false">
      <c r="A187" s="35" t="s">
        <v>107</v>
      </c>
      <c r="B187" s="23"/>
      <c r="C187" s="36"/>
      <c r="D187" s="36"/>
      <c r="E187" s="23"/>
      <c r="F187" s="24"/>
    </row>
    <row r="188" customFormat="false" ht="15.75" hidden="false" customHeight="false" outlineLevel="0" collapsed="false">
      <c r="A188" s="35"/>
      <c r="B188" s="23"/>
      <c r="C188" s="36"/>
      <c r="D188" s="36"/>
      <c r="E188" s="23"/>
      <c r="F188" s="24"/>
    </row>
    <row r="189" customFormat="false" ht="31.5" hidden="false" customHeight="false" outlineLevel="0" collapsed="false">
      <c r="A189" s="26" t="n">
        <v>60230</v>
      </c>
      <c r="B189" s="27" t="s">
        <v>121</v>
      </c>
      <c r="C189" s="29" t="n">
        <v>50</v>
      </c>
      <c r="D189" s="29" t="s">
        <v>113</v>
      </c>
      <c r="E189" s="25" t="n">
        <v>3.65</v>
      </c>
      <c r="F189" s="22" t="n">
        <f aca="false">ROUND(C189*E189,2)</f>
        <v>182.5</v>
      </c>
      <c r="G189" s="25" t="n">
        <v>7.2</v>
      </c>
      <c r="H189" s="25" t="n">
        <f aca="false">G189*C189</f>
        <v>360</v>
      </c>
      <c r="I189" s="25" t="n">
        <v>7</v>
      </c>
      <c r="J189" s="25" t="n">
        <f aca="false">I189*C189</f>
        <v>350</v>
      </c>
      <c r="K189" s="25" t="n">
        <v>4</v>
      </c>
      <c r="L189" s="25" t="n">
        <f aca="false">K189*C189</f>
        <v>200</v>
      </c>
      <c r="M189" s="25" t="n">
        <v>7.5</v>
      </c>
      <c r="N189" s="25" t="n">
        <f aca="false">M189*C189</f>
        <v>375</v>
      </c>
    </row>
    <row r="190" customFormat="false" ht="15.75" hidden="false" customHeight="false" outlineLevel="0" collapsed="false">
      <c r="A190" s="26"/>
      <c r="B190" s="27"/>
      <c r="C190" s="29"/>
      <c r="D190" s="29"/>
      <c r="E190" s="25"/>
      <c r="F190" s="22"/>
    </row>
    <row r="191" customFormat="false" ht="31.5" hidden="false" customHeight="false" outlineLevel="0" collapsed="false">
      <c r="A191" s="26" t="n">
        <v>60232</v>
      </c>
      <c r="B191" s="27" t="s">
        <v>122</v>
      </c>
      <c r="C191" s="29" t="n">
        <v>470</v>
      </c>
      <c r="D191" s="29" t="s">
        <v>113</v>
      </c>
      <c r="E191" s="25" t="n">
        <v>3</v>
      </c>
      <c r="F191" s="22" t="n">
        <f aca="false">ROUND(C191*E191,2)</f>
        <v>1410</v>
      </c>
      <c r="G191" s="25" t="n">
        <v>6.2</v>
      </c>
      <c r="H191" s="25" t="n">
        <f aca="false">G191*C191</f>
        <v>2914</v>
      </c>
      <c r="I191" s="25" t="n">
        <v>6</v>
      </c>
      <c r="J191" s="25" t="n">
        <f aca="false">I191*C191</f>
        <v>2820</v>
      </c>
      <c r="K191" s="25" t="n">
        <v>3.5</v>
      </c>
      <c r="L191" s="25" t="n">
        <f aca="false">K191*C191</f>
        <v>1645</v>
      </c>
      <c r="M191" s="25" t="n">
        <v>6.5</v>
      </c>
      <c r="N191" s="25" t="n">
        <f aca="false">M191*C191</f>
        <v>3055</v>
      </c>
    </row>
    <row r="192" customFormat="false" ht="15.75" hidden="false" customHeight="false" outlineLevel="0" collapsed="false">
      <c r="A192" s="26"/>
      <c r="B192" s="27"/>
      <c r="C192" s="29"/>
      <c r="D192" s="29"/>
      <c r="E192" s="25"/>
      <c r="F192" s="22"/>
    </row>
    <row r="193" customFormat="false" ht="15.75" hidden="false" customHeight="false" outlineLevel="0" collapsed="false">
      <c r="A193" s="26" t="n">
        <v>60401</v>
      </c>
      <c r="B193" s="27" t="s">
        <v>123</v>
      </c>
      <c r="C193" s="29" t="n">
        <v>4</v>
      </c>
      <c r="D193" s="29" t="s">
        <v>80</v>
      </c>
      <c r="E193" s="25" t="n">
        <v>725</v>
      </c>
      <c r="F193" s="22" t="n">
        <f aca="false">ROUND(C193*E193,2)</f>
        <v>2900</v>
      </c>
      <c r="G193" s="25" t="n">
        <v>620</v>
      </c>
      <c r="H193" s="25" t="n">
        <f aca="false">G193*C193</f>
        <v>2480</v>
      </c>
      <c r="I193" s="25" t="n">
        <v>600</v>
      </c>
      <c r="J193" s="25" t="n">
        <f aca="false">I193*C193</f>
        <v>2400</v>
      </c>
      <c r="K193" s="25" t="n">
        <v>750</v>
      </c>
      <c r="L193" s="25" t="n">
        <f aca="false">K193*C193</f>
        <v>3000</v>
      </c>
      <c r="M193" s="25" t="n">
        <v>650</v>
      </c>
      <c r="N193" s="25" t="n">
        <f aca="false">M193*C193</f>
        <v>2600</v>
      </c>
    </row>
    <row r="194" customFormat="false" ht="15.75" hidden="false" customHeight="false" outlineLevel="0" collapsed="false">
      <c r="A194" s="26"/>
      <c r="B194" s="27"/>
      <c r="C194" s="29"/>
      <c r="D194" s="29"/>
      <c r="E194" s="25"/>
      <c r="F194" s="22"/>
    </row>
    <row r="195" customFormat="false" ht="15.75" hidden="false" customHeight="false" outlineLevel="0" collapsed="false">
      <c r="A195" s="26" t="n">
        <v>60427</v>
      </c>
      <c r="B195" s="27" t="s">
        <v>124</v>
      </c>
      <c r="C195" s="29" t="n">
        <v>1</v>
      </c>
      <c r="D195" s="29" t="s">
        <v>80</v>
      </c>
      <c r="E195" s="25" t="n">
        <v>200</v>
      </c>
      <c r="F195" s="22" t="n">
        <f aca="false">ROUND(C195*E195,2)</f>
        <v>200</v>
      </c>
      <c r="G195" s="25" t="n">
        <v>210</v>
      </c>
      <c r="H195" s="25" t="n">
        <f aca="false">G195*C195</f>
        <v>210</v>
      </c>
      <c r="I195" s="25" t="n">
        <v>200</v>
      </c>
      <c r="J195" s="25" t="n">
        <f aca="false">I195*C195</f>
        <v>200</v>
      </c>
      <c r="K195" s="25" t="n">
        <v>250</v>
      </c>
      <c r="L195" s="25" t="n">
        <f aca="false">K195*C195</f>
        <v>250</v>
      </c>
      <c r="M195" s="25" t="n">
        <v>200</v>
      </c>
      <c r="N195" s="25" t="n">
        <f aca="false">M195*C195</f>
        <v>200</v>
      </c>
    </row>
    <row r="196" customFormat="false" ht="15.75" hidden="false" customHeight="false" outlineLevel="0" collapsed="false">
      <c r="A196" s="26"/>
      <c r="B196" s="27"/>
      <c r="C196" s="29"/>
      <c r="D196" s="29"/>
      <c r="E196" s="25"/>
      <c r="F196" s="22"/>
    </row>
    <row r="197" customFormat="false" ht="15.75" hidden="false" customHeight="false" outlineLevel="0" collapsed="false">
      <c r="A197" s="26" t="n">
        <v>60261</v>
      </c>
      <c r="B197" s="27" t="s">
        <v>125</v>
      </c>
      <c r="C197" s="29" t="n">
        <v>520</v>
      </c>
      <c r="D197" s="29" t="s">
        <v>113</v>
      </c>
      <c r="E197" s="25" t="n">
        <v>6.5</v>
      </c>
      <c r="F197" s="22" t="n">
        <f aca="false">ROUND(C197*E197,2)</f>
        <v>3380</v>
      </c>
      <c r="G197" s="25" t="n">
        <v>2.1</v>
      </c>
      <c r="H197" s="25" t="n">
        <f aca="false">G197*C197</f>
        <v>1092</v>
      </c>
      <c r="I197" s="25" t="n">
        <v>2</v>
      </c>
      <c r="J197" s="25" t="n">
        <f aca="false">I197*C197</f>
        <v>1040</v>
      </c>
      <c r="K197" s="25" t="n">
        <v>10</v>
      </c>
      <c r="L197" s="25" t="n">
        <f aca="false">K197*C197</f>
        <v>5200</v>
      </c>
      <c r="M197" s="25" t="n">
        <v>5</v>
      </c>
      <c r="N197" s="25" t="n">
        <f aca="false">M197*C197</f>
        <v>2600</v>
      </c>
    </row>
    <row r="198" customFormat="false" ht="15.75" hidden="false" customHeight="false" outlineLevel="0" collapsed="false">
      <c r="A198" s="26"/>
      <c r="B198" s="27"/>
      <c r="C198" s="29"/>
      <c r="D198" s="29"/>
      <c r="E198" s="25"/>
      <c r="F198" s="22"/>
    </row>
    <row r="199" customFormat="false" ht="31.5" hidden="false" customHeight="false" outlineLevel="0" collapsed="false">
      <c r="A199" s="26" t="n">
        <v>60702</v>
      </c>
      <c r="B199" s="27" t="s">
        <v>126</v>
      </c>
      <c r="C199" s="29" t="n">
        <v>1</v>
      </c>
      <c r="D199" s="29" t="s">
        <v>80</v>
      </c>
      <c r="E199" s="25" t="n">
        <v>475</v>
      </c>
      <c r="F199" s="22" t="n">
        <f aca="false">ROUND(C199*E199,2)</f>
        <v>475</v>
      </c>
      <c r="G199" s="25" t="n">
        <v>520</v>
      </c>
      <c r="H199" s="25" t="n">
        <f aca="false">G199*C199</f>
        <v>520</v>
      </c>
      <c r="I199" s="25" t="n">
        <v>500</v>
      </c>
      <c r="J199" s="25" t="n">
        <f aca="false">I199*C199</f>
        <v>500</v>
      </c>
      <c r="K199" s="25" t="n">
        <v>550</v>
      </c>
      <c r="L199" s="25" t="n">
        <f aca="false">K199*C199</f>
        <v>550</v>
      </c>
      <c r="M199" s="25" t="n">
        <v>550</v>
      </c>
      <c r="N199" s="25" t="n">
        <f aca="false">M199*C199</f>
        <v>550</v>
      </c>
    </row>
    <row r="200" customFormat="false" ht="15.75" hidden="false" customHeight="false" outlineLevel="0" collapsed="false">
      <c r="A200" s="26"/>
      <c r="B200" s="32"/>
      <c r="C200" s="29"/>
      <c r="D200" s="29"/>
      <c r="E200" s="39"/>
      <c r="F200" s="33" t="s">
        <v>67</v>
      </c>
      <c r="G200" s="33" t="s">
        <v>67</v>
      </c>
      <c r="I200" s="33" t="s">
        <v>67</v>
      </c>
      <c r="K200" s="33" t="s">
        <v>67</v>
      </c>
      <c r="M200" s="33" t="s">
        <v>67</v>
      </c>
    </row>
    <row r="201" customFormat="false" ht="15.75" hidden="false" customHeight="false" outlineLevel="0" collapsed="false">
      <c r="A201" s="26"/>
      <c r="B201" s="32"/>
      <c r="C201" s="29"/>
      <c r="D201" s="29"/>
      <c r="E201" s="39"/>
      <c r="F201" s="34"/>
    </row>
    <row r="202" customFormat="false" ht="15.75" hidden="false" customHeight="false" outlineLevel="0" collapsed="false">
      <c r="A202" s="26"/>
      <c r="B202" s="32" t="s">
        <v>68</v>
      </c>
      <c r="C202" s="29"/>
      <c r="D202" s="29"/>
      <c r="E202" s="39"/>
      <c r="F202" s="34" t="n">
        <f aca="false">SUM(F189:F199)</f>
        <v>8547.5</v>
      </c>
      <c r="G202" s="31" t="n">
        <f aca="false">SUM(H189:H199)</f>
        <v>7576</v>
      </c>
      <c r="I202" s="31" t="n">
        <f aca="false">SUM(J189:J199)</f>
        <v>7310</v>
      </c>
      <c r="K202" s="31" t="n">
        <f aca="false">SUM(L189:L199)</f>
        <v>10845</v>
      </c>
      <c r="M202" s="31" t="n">
        <f aca="false">SUM(N189:N199)</f>
        <v>9380</v>
      </c>
    </row>
    <row r="203" customFormat="false" ht="15.75" hidden="false" customHeight="false" outlineLevel="0" collapsed="false">
      <c r="A203" s="26"/>
      <c r="B203" s="32"/>
      <c r="C203" s="29"/>
      <c r="D203" s="29"/>
      <c r="E203" s="39"/>
      <c r="F203" s="34"/>
    </row>
    <row r="204" customFormat="false" ht="15.75" hidden="false" customHeight="false" outlineLevel="0" collapsed="false">
      <c r="A204" s="26"/>
      <c r="B204" s="32"/>
      <c r="C204" s="29"/>
      <c r="D204" s="29"/>
      <c r="E204" s="39"/>
      <c r="F204" s="34"/>
    </row>
    <row r="205" customFormat="false" ht="15.75" hidden="false" customHeight="false" outlineLevel="0" collapsed="false">
      <c r="A205" s="35" t="s">
        <v>7</v>
      </c>
      <c r="B205" s="23"/>
      <c r="C205" s="36"/>
      <c r="D205" s="36"/>
      <c r="E205" s="23"/>
      <c r="F205" s="24"/>
    </row>
    <row r="206" customFormat="false" ht="15.75" hidden="false" customHeight="false" outlineLevel="0" collapsed="false">
      <c r="A206" s="35" t="s">
        <v>36</v>
      </c>
      <c r="B206" s="23"/>
      <c r="C206" s="36"/>
      <c r="D206" s="36"/>
      <c r="E206" s="23"/>
      <c r="F206" s="24"/>
    </row>
    <row r="207" customFormat="false" ht="15.75" hidden="false" customHeight="false" outlineLevel="0" collapsed="false">
      <c r="A207" s="35"/>
      <c r="B207" s="23"/>
      <c r="C207" s="36"/>
      <c r="D207" s="36"/>
      <c r="E207" s="23"/>
      <c r="F207" s="24"/>
    </row>
    <row r="208" customFormat="false" ht="31.5" hidden="false" customHeight="false" outlineLevel="0" collapsed="false">
      <c r="A208" s="26" t="n">
        <v>10703</v>
      </c>
      <c r="B208" s="27" t="s">
        <v>127</v>
      </c>
      <c r="C208" s="29" t="n">
        <v>1</v>
      </c>
      <c r="D208" s="29" t="s">
        <v>128</v>
      </c>
      <c r="E208" s="25" t="n">
        <v>625</v>
      </c>
      <c r="F208" s="22" t="n">
        <f aca="false">ROUND(C208*E208,2)</f>
        <v>625</v>
      </c>
      <c r="G208" s="25" t="n">
        <v>640</v>
      </c>
      <c r="H208" s="25" t="n">
        <f aca="false">G208*C208</f>
        <v>640</v>
      </c>
      <c r="I208" s="25" t="n">
        <v>1625</v>
      </c>
      <c r="J208" s="25" t="n">
        <f aca="false">I208*C208</f>
        <v>1625</v>
      </c>
      <c r="K208" s="25" t="n">
        <v>1500</v>
      </c>
      <c r="L208" s="25" t="n">
        <f aca="false">K208*C208</f>
        <v>1500</v>
      </c>
      <c r="M208" s="25" t="n">
        <v>500</v>
      </c>
      <c r="N208" s="25" t="n">
        <f aca="false">M208*C208</f>
        <v>500</v>
      </c>
    </row>
    <row r="209" customFormat="false" ht="15.75" hidden="false" customHeight="false" outlineLevel="0" collapsed="false">
      <c r="A209" s="26"/>
      <c r="B209" s="27"/>
      <c r="C209" s="29"/>
      <c r="D209" s="29"/>
      <c r="E209" s="25"/>
      <c r="F209" s="22"/>
    </row>
    <row r="210" customFormat="false" ht="31.5" hidden="false" customHeight="false" outlineLevel="0" collapsed="false">
      <c r="A210" s="26" t="n">
        <v>10913</v>
      </c>
      <c r="B210" s="27" t="s">
        <v>129</v>
      </c>
      <c r="C210" s="29" t="n">
        <v>1</v>
      </c>
      <c r="D210" s="29" t="s">
        <v>128</v>
      </c>
      <c r="E210" s="25" t="n">
        <v>10200</v>
      </c>
      <c r="F210" s="22" t="n">
        <f aca="false">ROUND(C210*E210,2)</f>
        <v>10200</v>
      </c>
      <c r="G210" s="25" t="n">
        <v>6600</v>
      </c>
      <c r="H210" s="25" t="n">
        <f aca="false">G210*C210</f>
        <v>6600</v>
      </c>
      <c r="I210" s="25" t="n">
        <v>2540</v>
      </c>
      <c r="J210" s="25" t="n">
        <f aca="false">I210*C210</f>
        <v>2540</v>
      </c>
      <c r="K210" s="25" t="n">
        <v>750</v>
      </c>
      <c r="L210" s="25" t="n">
        <f aca="false">K210*C210</f>
        <v>750</v>
      </c>
      <c r="M210" s="25" t="n">
        <v>2200</v>
      </c>
      <c r="N210" s="25" t="n">
        <f aca="false">M210*C210</f>
        <v>2200</v>
      </c>
    </row>
    <row r="211" customFormat="false" ht="15.75" hidden="false" customHeight="false" outlineLevel="0" collapsed="false">
      <c r="A211" s="26"/>
      <c r="B211" s="27"/>
      <c r="C211" s="29"/>
      <c r="D211" s="29"/>
      <c r="E211" s="25"/>
      <c r="F211" s="22"/>
    </row>
    <row r="212" customFormat="false" ht="31.5" hidden="false" customHeight="false" outlineLevel="0" collapsed="false">
      <c r="A212" s="26" t="n">
        <v>40381</v>
      </c>
      <c r="B212" s="27" t="s">
        <v>130</v>
      </c>
      <c r="C212" s="29" t="n">
        <v>40</v>
      </c>
      <c r="D212" s="40" t="s">
        <v>113</v>
      </c>
      <c r="E212" s="25" t="n">
        <v>30</v>
      </c>
      <c r="F212" s="22" t="n">
        <f aca="false">ROUND(C212*E212,2)</f>
        <v>1200</v>
      </c>
      <c r="G212" s="25" t="n">
        <v>49</v>
      </c>
      <c r="H212" s="25" t="n">
        <f aca="false">G212*C212</f>
        <v>1960</v>
      </c>
      <c r="I212" s="25" t="n">
        <v>35</v>
      </c>
      <c r="J212" s="25" t="n">
        <f aca="false">I212*C212</f>
        <v>1400</v>
      </c>
      <c r="K212" s="25" t="n">
        <v>35</v>
      </c>
      <c r="L212" s="25" t="n">
        <f aca="false">K212*C212</f>
        <v>1400</v>
      </c>
      <c r="M212" s="25" t="n">
        <v>30</v>
      </c>
      <c r="N212" s="25" t="n">
        <f aca="false">M212*C212</f>
        <v>1200</v>
      </c>
    </row>
    <row r="213" customFormat="false" ht="15.75" hidden="false" customHeight="false" outlineLevel="0" collapsed="false">
      <c r="A213" s="26"/>
      <c r="B213" s="27"/>
      <c r="C213" s="29"/>
      <c r="D213" s="40"/>
      <c r="E213" s="25"/>
      <c r="F213" s="22"/>
    </row>
    <row r="214" customFormat="false" ht="31.5" hidden="false" customHeight="false" outlineLevel="0" collapsed="false">
      <c r="A214" s="26" t="n">
        <v>70002</v>
      </c>
      <c r="B214" s="27" t="s">
        <v>131</v>
      </c>
      <c r="C214" s="29" t="n">
        <v>20</v>
      </c>
      <c r="D214" s="29" t="s">
        <v>113</v>
      </c>
      <c r="E214" s="25" t="n">
        <v>61</v>
      </c>
      <c r="F214" s="22" t="n">
        <f aca="false">ROUND(C214*E214,2)</f>
        <v>1220</v>
      </c>
      <c r="G214" s="25" t="n">
        <v>110</v>
      </c>
      <c r="H214" s="25" t="n">
        <f aca="false">G214*C214</f>
        <v>2200</v>
      </c>
      <c r="I214" s="25" t="n">
        <v>94</v>
      </c>
      <c r="J214" s="25" t="n">
        <f aca="false">I214*C214</f>
        <v>1880</v>
      </c>
      <c r="K214" s="25" t="n">
        <v>90</v>
      </c>
      <c r="L214" s="25" t="n">
        <f aca="false">K214*C214</f>
        <v>1800</v>
      </c>
      <c r="M214" s="25" t="n">
        <v>135</v>
      </c>
      <c r="N214" s="25" t="n">
        <f aca="false">M214*C214</f>
        <v>2700</v>
      </c>
    </row>
    <row r="215" customFormat="false" ht="15.75" hidden="false" customHeight="false" outlineLevel="0" collapsed="false">
      <c r="A215" s="26"/>
      <c r="B215" s="27"/>
      <c r="C215" s="29"/>
      <c r="D215" s="29"/>
      <c r="E215" s="25"/>
      <c r="F215" s="22"/>
    </row>
    <row r="216" customFormat="false" ht="31.5" hidden="false" customHeight="false" outlineLevel="0" collapsed="false">
      <c r="A216" s="26" t="n">
        <v>70003</v>
      </c>
      <c r="B216" s="27" t="s">
        <v>132</v>
      </c>
      <c r="C216" s="29" t="n">
        <v>120</v>
      </c>
      <c r="D216" s="29" t="s">
        <v>113</v>
      </c>
      <c r="E216" s="25" t="n">
        <v>86</v>
      </c>
      <c r="F216" s="22" t="n">
        <f aca="false">ROUND(C216*E216,2)</f>
        <v>10320</v>
      </c>
      <c r="G216" s="25" t="n">
        <v>85</v>
      </c>
      <c r="H216" s="25" t="n">
        <f aca="false">G216*C216</f>
        <v>10200</v>
      </c>
      <c r="I216" s="25" t="n">
        <v>105</v>
      </c>
      <c r="J216" s="25" t="n">
        <f aca="false">I216*C216</f>
        <v>12600</v>
      </c>
      <c r="K216" s="25" t="n">
        <v>125</v>
      </c>
      <c r="L216" s="25" t="n">
        <f aca="false">K216*C216</f>
        <v>15000</v>
      </c>
      <c r="M216" s="25" t="n">
        <v>136</v>
      </c>
      <c r="N216" s="25" t="n">
        <f aca="false">M216*C216</f>
        <v>16320</v>
      </c>
    </row>
    <row r="217" customFormat="false" ht="15.75" hidden="false" customHeight="false" outlineLevel="0" collapsed="false">
      <c r="A217" s="26"/>
      <c r="B217" s="27"/>
      <c r="C217" s="29"/>
      <c r="D217" s="29"/>
      <c r="E217" s="25"/>
      <c r="F217" s="22"/>
    </row>
    <row r="218" customFormat="false" ht="15.75" hidden="false" customHeight="false" outlineLevel="0" collapsed="false">
      <c r="A218" s="26" t="n">
        <v>70405</v>
      </c>
      <c r="B218" s="27" t="s">
        <v>133</v>
      </c>
      <c r="C218" s="29" t="n">
        <v>1</v>
      </c>
      <c r="D218" s="29" t="s">
        <v>80</v>
      </c>
      <c r="E218" s="25" t="n">
        <v>1600</v>
      </c>
      <c r="F218" s="22" t="n">
        <f aca="false">ROUND(C218*E218,2)</f>
        <v>1600</v>
      </c>
      <c r="G218" s="25" t="n">
        <v>1400</v>
      </c>
      <c r="H218" s="25" t="n">
        <f aca="false">G218*C218</f>
        <v>1400</v>
      </c>
      <c r="I218" s="25" t="n">
        <v>1483</v>
      </c>
      <c r="J218" s="25" t="n">
        <f aca="false">I218*C218</f>
        <v>1483</v>
      </c>
      <c r="K218" s="25" t="n">
        <v>1500</v>
      </c>
      <c r="L218" s="25" t="n">
        <f aca="false">K218*C218</f>
        <v>1500</v>
      </c>
      <c r="M218" s="25" t="n">
        <v>1550</v>
      </c>
      <c r="N218" s="25" t="n">
        <f aca="false">M218*C218</f>
        <v>1550</v>
      </c>
    </row>
    <row r="219" customFormat="false" ht="15.75" hidden="false" customHeight="false" outlineLevel="0" collapsed="false">
      <c r="A219" s="26"/>
      <c r="B219" s="27"/>
      <c r="C219" s="29"/>
      <c r="D219" s="29"/>
      <c r="E219" s="25"/>
      <c r="F219" s="22"/>
    </row>
    <row r="220" customFormat="false" ht="15.75" hidden="false" customHeight="false" outlineLevel="0" collapsed="false">
      <c r="A220" s="26" t="n">
        <v>70407</v>
      </c>
      <c r="B220" s="27" t="s">
        <v>134</v>
      </c>
      <c r="C220" s="29" t="n">
        <v>1</v>
      </c>
      <c r="D220" s="29" t="s">
        <v>80</v>
      </c>
      <c r="E220" s="25" t="n">
        <v>3500</v>
      </c>
      <c r="F220" s="22" t="n">
        <f aca="false">ROUND(C220*E220,2)</f>
        <v>3500</v>
      </c>
      <c r="G220" s="25" t="n">
        <v>3200</v>
      </c>
      <c r="H220" s="25" t="n">
        <f aca="false">G220*C220</f>
        <v>3200</v>
      </c>
      <c r="I220" s="25" t="n">
        <v>3342</v>
      </c>
      <c r="J220" s="25" t="n">
        <f aca="false">I220*C220</f>
        <v>3342</v>
      </c>
      <c r="K220" s="25" t="n">
        <v>3500</v>
      </c>
      <c r="L220" s="25" t="n">
        <f aca="false">K220*C220</f>
        <v>3500</v>
      </c>
      <c r="M220" s="25" t="n">
        <v>3450</v>
      </c>
      <c r="N220" s="25" t="n">
        <f aca="false">M220*C220</f>
        <v>3450</v>
      </c>
    </row>
    <row r="221" customFormat="false" ht="15.75" hidden="false" customHeight="false" outlineLevel="0" collapsed="false">
      <c r="A221" s="26"/>
      <c r="B221" s="27"/>
      <c r="C221" s="29"/>
      <c r="D221" s="29"/>
      <c r="E221" s="25"/>
      <c r="F221" s="22"/>
    </row>
    <row r="222" customFormat="false" ht="15.75" hidden="false" customHeight="false" outlineLevel="0" collapsed="false">
      <c r="A222" s="26" t="n">
        <v>70408</v>
      </c>
      <c r="B222" s="27" t="s">
        <v>135</v>
      </c>
      <c r="C222" s="29" t="n">
        <v>140</v>
      </c>
      <c r="D222" s="29" t="s">
        <v>113</v>
      </c>
      <c r="E222" s="25" t="n">
        <v>0.1</v>
      </c>
      <c r="F222" s="22" t="n">
        <f aca="false">ROUND(C222*E222,2)</f>
        <v>14</v>
      </c>
      <c r="G222" s="25" t="n">
        <v>1</v>
      </c>
      <c r="H222" s="25" t="n">
        <f aca="false">G222*C222</f>
        <v>140</v>
      </c>
      <c r="I222" s="25" t="n">
        <v>0.1</v>
      </c>
      <c r="J222" s="25" t="n">
        <f aca="false">I222*C222</f>
        <v>14</v>
      </c>
      <c r="K222" s="25" t="n">
        <v>0.5</v>
      </c>
      <c r="L222" s="25" t="n">
        <f aca="false">K222*C222</f>
        <v>70</v>
      </c>
      <c r="M222" s="25" t="n">
        <v>1</v>
      </c>
      <c r="N222" s="25" t="n">
        <f aca="false">M222*C222</f>
        <v>140</v>
      </c>
    </row>
    <row r="223" customFormat="false" ht="15.75" hidden="false" customHeight="false" outlineLevel="0" collapsed="false">
      <c r="A223" s="26"/>
      <c r="B223" s="27"/>
      <c r="C223" s="29"/>
      <c r="D223" s="29"/>
      <c r="E223" s="25"/>
      <c r="F223" s="22"/>
    </row>
    <row r="224" customFormat="false" ht="15.75" hidden="false" customHeight="true" outlineLevel="0" collapsed="false">
      <c r="A224" s="26" t="n">
        <v>70413</v>
      </c>
      <c r="B224" s="27" t="s">
        <v>136</v>
      </c>
      <c r="C224" s="29" t="n">
        <v>8</v>
      </c>
      <c r="D224" s="29" t="s">
        <v>113</v>
      </c>
      <c r="E224" s="25" t="n">
        <v>10</v>
      </c>
      <c r="F224" s="22" t="n">
        <f aca="false">ROUND(C224*E224,2)</f>
        <v>80</v>
      </c>
      <c r="G224" s="25" t="n">
        <v>19.25</v>
      </c>
      <c r="H224" s="25" t="n">
        <f aca="false">G224*C224</f>
        <v>154</v>
      </c>
      <c r="I224" s="25" t="n">
        <v>10.3</v>
      </c>
      <c r="J224" s="25" t="n">
        <f aca="false">I224*C224</f>
        <v>82.4</v>
      </c>
      <c r="K224" s="25" t="n">
        <v>12</v>
      </c>
      <c r="L224" s="25" t="n">
        <f aca="false">K224*C224</f>
        <v>96</v>
      </c>
      <c r="M224" s="25" t="n">
        <v>10</v>
      </c>
      <c r="N224" s="25" t="n">
        <f aca="false">M224*C224</f>
        <v>80</v>
      </c>
    </row>
    <row r="225" customFormat="false" ht="15.75" hidden="false" customHeight="false" outlineLevel="0" collapsed="false">
      <c r="A225" s="26"/>
      <c r="B225" s="27"/>
      <c r="C225" s="29"/>
      <c r="D225" s="29"/>
      <c r="E225" s="25"/>
      <c r="F225" s="22"/>
    </row>
    <row r="226" customFormat="false" ht="15.75" hidden="false" customHeight="false" outlineLevel="0" collapsed="false">
      <c r="A226" s="26" t="n">
        <v>70414</v>
      </c>
      <c r="B226" s="27" t="s">
        <v>137</v>
      </c>
      <c r="C226" s="29" t="n">
        <v>2</v>
      </c>
      <c r="D226" s="29" t="s">
        <v>80</v>
      </c>
      <c r="E226" s="25" t="n">
        <v>1200</v>
      </c>
      <c r="F226" s="22" t="n">
        <f aca="false">ROUND(C226*E226,2)</f>
        <v>2400</v>
      </c>
      <c r="G226" s="25" t="n">
        <v>1400</v>
      </c>
      <c r="H226" s="25" t="n">
        <f aca="false">G226*C226</f>
        <v>2800</v>
      </c>
      <c r="I226" s="25" t="n">
        <v>1228</v>
      </c>
      <c r="J226" s="25" t="n">
        <f aca="false">I226*C226</f>
        <v>2456</v>
      </c>
      <c r="K226" s="25" t="n">
        <v>1500</v>
      </c>
      <c r="L226" s="25" t="n">
        <f aca="false">K226*C226</f>
        <v>3000</v>
      </c>
      <c r="M226" s="25" t="n">
        <v>1400</v>
      </c>
      <c r="N226" s="25" t="n">
        <f aca="false">M226*C226</f>
        <v>2800</v>
      </c>
    </row>
    <row r="227" customFormat="false" ht="15.75" hidden="false" customHeight="false" outlineLevel="0" collapsed="false">
      <c r="A227" s="26"/>
      <c r="B227" s="27"/>
      <c r="C227" s="29"/>
      <c r="D227" s="29"/>
      <c r="E227" s="25"/>
      <c r="F227" s="22"/>
    </row>
    <row r="228" customFormat="false" ht="15.75" hidden="false" customHeight="false" outlineLevel="0" collapsed="false">
      <c r="A228" s="26" t="n">
        <v>70415</v>
      </c>
      <c r="B228" s="27" t="s">
        <v>138</v>
      </c>
      <c r="C228" s="29" t="n">
        <v>1</v>
      </c>
      <c r="D228" s="29" t="s">
        <v>80</v>
      </c>
      <c r="E228" s="25" t="n">
        <v>300</v>
      </c>
      <c r="F228" s="22" t="n">
        <f aca="false">ROUND(C228*E228,2)</f>
        <v>300</v>
      </c>
      <c r="G228" s="25" t="n">
        <v>230</v>
      </c>
      <c r="H228" s="25" t="n">
        <f aca="false">G228*C228</f>
        <v>230</v>
      </c>
      <c r="I228" s="25" t="n">
        <v>132</v>
      </c>
      <c r="J228" s="25" t="n">
        <f aca="false">I228*C228</f>
        <v>132</v>
      </c>
      <c r="K228" s="25" t="n">
        <v>150</v>
      </c>
      <c r="L228" s="25" t="n">
        <f aca="false">K228*C228</f>
        <v>150</v>
      </c>
      <c r="M228" s="25" t="n">
        <v>100</v>
      </c>
      <c r="N228" s="25" t="n">
        <f aca="false">M228*C228</f>
        <v>100</v>
      </c>
    </row>
    <row r="229" customFormat="false" ht="15.75" hidden="false" customHeight="false" outlineLevel="0" collapsed="false">
      <c r="A229" s="26"/>
      <c r="B229" s="27"/>
      <c r="C229" s="29"/>
      <c r="D229" s="29"/>
      <c r="E229" s="25"/>
      <c r="F229" s="22"/>
    </row>
    <row r="230" customFormat="false" ht="15.75" hidden="false" customHeight="false" outlineLevel="0" collapsed="false">
      <c r="A230" s="26" t="n">
        <v>70419</v>
      </c>
      <c r="B230" s="27" t="s">
        <v>139</v>
      </c>
      <c r="C230" s="29" t="n">
        <v>1</v>
      </c>
      <c r="D230" s="29" t="s">
        <v>80</v>
      </c>
      <c r="E230" s="25" t="n">
        <v>2000</v>
      </c>
      <c r="F230" s="22" t="n">
        <f aca="false">ROUND(C230*E230,2)</f>
        <v>2000</v>
      </c>
      <c r="G230" s="25" t="n">
        <v>840</v>
      </c>
      <c r="H230" s="25" t="n">
        <f aca="false">G230*C230</f>
        <v>840</v>
      </c>
      <c r="I230" s="25" t="n">
        <v>1150</v>
      </c>
      <c r="J230" s="25" t="n">
        <f aca="false">I230*C230</f>
        <v>1150</v>
      </c>
      <c r="K230" s="25" t="n">
        <v>1400</v>
      </c>
      <c r="L230" s="25" t="n">
        <f aca="false">K230*C230</f>
        <v>1400</v>
      </c>
      <c r="M230" s="25" t="n">
        <v>1800</v>
      </c>
      <c r="N230" s="25" t="n">
        <f aca="false">M230*C230</f>
        <v>1800</v>
      </c>
    </row>
    <row r="231" customFormat="false" ht="15.75" hidden="false" customHeight="false" outlineLevel="0" collapsed="false">
      <c r="A231" s="26"/>
      <c r="B231" s="27"/>
      <c r="C231" s="29"/>
      <c r="D231" s="29"/>
      <c r="E231" s="25"/>
      <c r="F231" s="22"/>
    </row>
    <row r="232" customFormat="false" ht="31.5" hidden="false" customHeight="false" outlineLevel="0" collapsed="false">
      <c r="A232" s="26" t="n">
        <v>70424</v>
      </c>
      <c r="B232" s="27" t="s">
        <v>140</v>
      </c>
      <c r="C232" s="29" t="n">
        <v>10</v>
      </c>
      <c r="D232" s="29" t="s">
        <v>113</v>
      </c>
      <c r="E232" s="25" t="n">
        <v>9.95</v>
      </c>
      <c r="F232" s="22" t="n">
        <f aca="false">ROUND(C232*E232,2)</f>
        <v>99.5</v>
      </c>
      <c r="G232" s="25" t="n">
        <v>57</v>
      </c>
      <c r="H232" s="25" t="n">
        <f aca="false">G232*C232</f>
        <v>570</v>
      </c>
      <c r="I232" s="25" t="n">
        <v>25</v>
      </c>
      <c r="J232" s="25" t="n">
        <f aca="false">I232*C232</f>
        <v>250</v>
      </c>
      <c r="K232" s="25" t="n">
        <v>20</v>
      </c>
      <c r="L232" s="25" t="n">
        <f aca="false">K232*C232</f>
        <v>200</v>
      </c>
      <c r="M232" s="25" t="n">
        <v>53.5</v>
      </c>
      <c r="N232" s="25" t="n">
        <f aca="false">M232*C232</f>
        <v>535</v>
      </c>
    </row>
    <row r="233" customFormat="false" ht="15.75" hidden="false" customHeight="false" outlineLevel="0" collapsed="false">
      <c r="A233" s="26"/>
      <c r="B233" s="27"/>
      <c r="C233" s="29"/>
      <c r="D233" s="29"/>
      <c r="E233" s="25"/>
      <c r="F233" s="22"/>
    </row>
    <row r="234" customFormat="false" ht="15.75" hidden="false" customHeight="true" outlineLevel="0" collapsed="false">
      <c r="A234" s="26" t="n">
        <v>70428</v>
      </c>
      <c r="B234" s="27" t="s">
        <v>141</v>
      </c>
      <c r="C234" s="29" t="n">
        <v>1</v>
      </c>
      <c r="D234" s="29" t="s">
        <v>80</v>
      </c>
      <c r="E234" s="25" t="n">
        <v>1520</v>
      </c>
      <c r="F234" s="22" t="n">
        <f aca="false">ROUND(C234*E234,2)</f>
        <v>1520</v>
      </c>
      <c r="G234" s="25" t="n">
        <v>1900</v>
      </c>
      <c r="H234" s="25" t="n">
        <f aca="false">G234*C234</f>
        <v>1900</v>
      </c>
      <c r="I234" s="25" t="n">
        <v>1278</v>
      </c>
      <c r="J234" s="25" t="n">
        <f aca="false">I234*C234</f>
        <v>1278</v>
      </c>
      <c r="K234" s="25" t="n">
        <v>1200</v>
      </c>
      <c r="L234" s="25" t="n">
        <f aca="false">K234*C234</f>
        <v>1200</v>
      </c>
      <c r="M234" s="25" t="n">
        <v>1200</v>
      </c>
      <c r="N234" s="25" t="n">
        <f aca="false">M234*C234</f>
        <v>1200</v>
      </c>
    </row>
    <row r="235" customFormat="false" ht="15.75" hidden="false" customHeight="false" outlineLevel="0" collapsed="false">
      <c r="A235" s="26"/>
      <c r="B235" s="27"/>
      <c r="C235" s="29"/>
      <c r="D235" s="29"/>
      <c r="E235" s="25"/>
      <c r="F235" s="22"/>
    </row>
    <row r="236" customFormat="false" ht="15.75" hidden="false" customHeight="true" outlineLevel="0" collapsed="false">
      <c r="A236" s="26" t="n">
        <v>70429</v>
      </c>
      <c r="B236" s="27" t="s">
        <v>142</v>
      </c>
      <c r="C236" s="29" t="n">
        <v>1</v>
      </c>
      <c r="D236" s="29" t="s">
        <v>80</v>
      </c>
      <c r="E236" s="25" t="n">
        <v>2050</v>
      </c>
      <c r="F236" s="22" t="n">
        <f aca="false">ROUND(C236*E236,2)</f>
        <v>2050</v>
      </c>
      <c r="G236" s="25" t="n">
        <v>2300</v>
      </c>
      <c r="H236" s="25" t="n">
        <f aca="false">G236*C236</f>
        <v>2300</v>
      </c>
      <c r="I236" s="25" t="n">
        <v>1662</v>
      </c>
      <c r="J236" s="25" t="n">
        <f aca="false">I236*C236</f>
        <v>1662</v>
      </c>
      <c r="K236" s="25" t="n">
        <v>1800</v>
      </c>
      <c r="L236" s="25" t="n">
        <f aca="false">K236*C236</f>
        <v>1800</v>
      </c>
      <c r="M236" s="25" t="n">
        <v>1570</v>
      </c>
      <c r="N236" s="25" t="n">
        <f aca="false">M236*C236</f>
        <v>1570</v>
      </c>
    </row>
    <row r="237" customFormat="false" ht="15.75" hidden="false" customHeight="false" outlineLevel="0" collapsed="false">
      <c r="A237" s="26"/>
      <c r="B237" s="27"/>
      <c r="C237" s="29"/>
      <c r="D237" s="29"/>
      <c r="E237" s="25"/>
      <c r="F237" s="22"/>
    </row>
    <row r="238" customFormat="false" ht="31.5" hidden="false" customHeight="false" outlineLevel="0" collapsed="false">
      <c r="A238" s="26" t="n">
        <v>70440</v>
      </c>
      <c r="B238" s="27" t="s">
        <v>143</v>
      </c>
      <c r="C238" s="29" t="n">
        <v>15</v>
      </c>
      <c r="D238" s="29" t="s">
        <v>113</v>
      </c>
      <c r="E238" s="25" t="n">
        <v>100</v>
      </c>
      <c r="F238" s="22" t="n">
        <f aca="false">ROUND(C238*E238,2)</f>
        <v>1500</v>
      </c>
      <c r="G238" s="25" t="n">
        <v>95</v>
      </c>
      <c r="H238" s="25" t="n">
        <f aca="false">G238*C238</f>
        <v>1425</v>
      </c>
      <c r="I238" s="25" t="n">
        <v>81</v>
      </c>
      <c r="J238" s="25" t="n">
        <f aca="false">I238*C238</f>
        <v>1215</v>
      </c>
      <c r="K238" s="25" t="n">
        <v>85</v>
      </c>
      <c r="L238" s="25" t="n">
        <f aca="false">K238*C238</f>
        <v>1275</v>
      </c>
      <c r="M238" s="25" t="n">
        <v>90</v>
      </c>
      <c r="N238" s="25" t="n">
        <f aca="false">M238*C238</f>
        <v>1350</v>
      </c>
    </row>
    <row r="239" customFormat="false" ht="15.75" hidden="false" customHeight="false" outlineLevel="0" collapsed="false">
      <c r="A239" s="41"/>
      <c r="B239" s="41"/>
      <c r="C239" s="42"/>
      <c r="D239" s="42"/>
      <c r="E239" s="31"/>
      <c r="F239" s="43" t="s">
        <v>67</v>
      </c>
      <c r="G239" s="33" t="s">
        <v>67</v>
      </c>
      <c r="I239" s="33" t="s">
        <v>67</v>
      </c>
      <c r="K239" s="33" t="s">
        <v>67</v>
      </c>
      <c r="M239" s="33" t="s">
        <v>67</v>
      </c>
    </row>
    <row r="240" customFormat="false" ht="15.75" hidden="false" customHeight="false" outlineLevel="0" collapsed="false">
      <c r="A240" s="41"/>
      <c r="B240" s="41"/>
      <c r="C240" s="41"/>
      <c r="D240" s="41"/>
      <c r="E240" s="31"/>
      <c r="F240" s="41"/>
    </row>
    <row r="241" customFormat="false" ht="15.75" hidden="false" customHeight="false" outlineLevel="0" collapsed="false">
      <c r="A241" s="41"/>
      <c r="B241" s="32" t="s">
        <v>68</v>
      </c>
      <c r="C241" s="41"/>
      <c r="D241" s="41"/>
      <c r="E241" s="31"/>
      <c r="F241" s="44" t="n">
        <f aca="false">SUM(F208:F238)</f>
        <v>38628.5</v>
      </c>
      <c r="G241" s="31" t="n">
        <f aca="false">SUM(H208:H238)</f>
        <v>36559</v>
      </c>
      <c r="I241" s="31" t="n">
        <f aca="false">SUM(J208:J238)</f>
        <v>33109.4</v>
      </c>
      <c r="K241" s="31" t="n">
        <f aca="false">SUM(L208:L238)</f>
        <v>34641</v>
      </c>
      <c r="M241" s="31" t="n">
        <f aca="false">SUM(N208:N238)</f>
        <v>37495</v>
      </c>
    </row>
    <row r="242" customFormat="false" ht="15.75" hidden="false" customHeight="false" outlineLevel="0" collapsed="false">
      <c r="A242" s="41"/>
      <c r="B242" s="41"/>
      <c r="C242" s="41"/>
      <c r="D242" s="41"/>
      <c r="E242" s="31"/>
      <c r="F242" s="43" t="s">
        <v>67</v>
      </c>
      <c r="G242" s="33" t="s">
        <v>67</v>
      </c>
      <c r="I242" s="33" t="s">
        <v>67</v>
      </c>
      <c r="K242" s="33" t="s">
        <v>67</v>
      </c>
      <c r="M242" s="33" t="s">
        <v>67</v>
      </c>
    </row>
    <row r="243" customFormat="false" ht="15.75" hidden="false" customHeight="false" outlineLevel="0" collapsed="false">
      <c r="A243" s="41"/>
      <c r="B243" s="41"/>
      <c r="C243" s="41"/>
      <c r="D243" s="41"/>
      <c r="E243" s="31"/>
      <c r="F243" s="41"/>
    </row>
    <row r="244" customFormat="false" ht="15.75" hidden="false" customHeight="false" outlineLevel="0" collapsed="false">
      <c r="A244" s="41" t="s">
        <v>144</v>
      </c>
      <c r="B244" s="41"/>
      <c r="C244" s="41"/>
      <c r="D244" s="41"/>
      <c r="E244" s="31"/>
      <c r="F244" s="44" t="n">
        <f aca="false">F70+F105+F146+F152+F183+F202+F241</f>
        <v>369117.75</v>
      </c>
      <c r="G244" s="31" t="n">
        <f aca="false">G70+G105+G146+H152+G183+G202+G241</f>
        <v>387252.25</v>
      </c>
      <c r="I244" s="31" t="n">
        <f aca="false">I70+I105+I146+J152+I183+I202+I241</f>
        <v>409631.55</v>
      </c>
      <c r="K244" s="31" t="n">
        <f aca="false">K70+K105+K146+L152+K183+K202+K241</f>
        <v>411250</v>
      </c>
      <c r="M244" s="31" t="n">
        <f aca="false">M70+M105+M146+N152+M183+M202+M241</f>
        <v>493521.85</v>
      </c>
    </row>
  </sheetData>
  <mergeCells count="4"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5" manualBreakCount="5">
    <brk id="88" man="true" max="16383" min="0"/>
    <brk id="125" man="true" max="16383" min="0"/>
    <brk id="162" man="true" max="16383" min="0"/>
    <brk id="197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4T16:36:03Z</cp:lastPrinted>
  <dcterms:modified xsi:type="dcterms:W3CDTF">2013-03-04T20:19:48Z</dcterms:modified>
  <cp:revision>0</cp:revision>
  <dc:subject/>
  <dc:title/>
</cp:coreProperties>
</file>