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TENNEY PARK LAGOON OUTLET GATE</t>
  </si>
  <si>
    <t xml:space="preserve">CONTRACT NO. 7066</t>
  </si>
  <si>
    <t xml:space="preserve">BID OPENING: MAY 3, 2013</t>
  </si>
  <si>
    <t xml:space="preserve">R.G. Huston Company, Inc.</t>
  </si>
  <si>
    <t xml:space="preserve">Terra Engineering &amp; Construction Corporation</t>
  </si>
  <si>
    <t xml:space="preserve">Joe Daniels Construction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9011.0 - Mobilization - LS</t>
  </si>
  <si>
    <t xml:space="preserve">90001.0 - Site Water Control - LS</t>
  </si>
  <si>
    <t xml:space="preserve">90002.0 - Outlet Gate Procurement and Handling - LS</t>
  </si>
  <si>
    <t xml:space="preserve">90003.0 - Outlet Gate Replacement - LS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9.41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true" outlineLevel="0" max="6" min="6" style="1" width="11.7"/>
    <col collapsed="false" customWidth="true" hidden="false" outlineLevel="0" max="7" min="7" style="1" width="15.99"/>
    <col collapsed="false" customWidth="true" hidden="true" outlineLevel="0" max="8" min="8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7" s="4" customFormat="true" ht="54.95" hidden="false" customHeight="true" outlineLevel="0" collapsed="false">
      <c r="A7" s="3"/>
      <c r="B7" s="3"/>
      <c r="C7" s="3" t="s">
        <v>3</v>
      </c>
      <c r="D7" s="3"/>
      <c r="E7" s="3" t="s">
        <v>4</v>
      </c>
      <c r="F7" s="3"/>
      <c r="G7" s="3" t="s">
        <v>5</v>
      </c>
      <c r="H7" s="3"/>
    </row>
    <row r="9" customFormat="false" ht="27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8</v>
      </c>
      <c r="F9" s="5" t="s">
        <v>9</v>
      </c>
      <c r="G9" s="5" t="s">
        <v>8</v>
      </c>
      <c r="H9" s="5" t="s">
        <v>9</v>
      </c>
    </row>
    <row r="10" s="7" customFormat="true" ht="12.7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1" t="s">
        <v>11</v>
      </c>
      <c r="B11" s="8" t="n">
        <v>1</v>
      </c>
      <c r="C11" s="9" t="n">
        <v>11250</v>
      </c>
      <c r="D11" s="9" t="n">
        <v>11250</v>
      </c>
      <c r="E11" s="9" t="n">
        <v>3550</v>
      </c>
      <c r="F11" s="9" t="n">
        <v>3550</v>
      </c>
      <c r="G11" s="9" t="n">
        <v>5000</v>
      </c>
      <c r="H11" s="9" t="n">
        <v>5000</v>
      </c>
      <c r="I11" s="10"/>
    </row>
    <row r="12" customFormat="false" ht="12.75" hidden="false" customHeight="false" outlineLevel="0" collapsed="false">
      <c r="A12" s="1" t="s">
        <v>12</v>
      </c>
      <c r="B12" s="8" t="n">
        <v>1</v>
      </c>
      <c r="C12" s="9" t="n">
        <v>9390</v>
      </c>
      <c r="D12" s="9" t="n">
        <v>9390</v>
      </c>
      <c r="E12" s="9" t="n">
        <v>32800</v>
      </c>
      <c r="F12" s="9" t="n">
        <v>32800</v>
      </c>
      <c r="G12" s="9" t="n">
        <v>50500</v>
      </c>
      <c r="H12" s="9" t="n">
        <v>50500</v>
      </c>
      <c r="I12" s="10"/>
    </row>
    <row r="13" customFormat="false" ht="12.75" hidden="false" customHeight="false" outlineLevel="0" collapsed="false">
      <c r="A13" s="1" t="s">
        <v>13</v>
      </c>
      <c r="B13" s="8" t="n">
        <v>1</v>
      </c>
      <c r="C13" s="9" t="n">
        <v>20125</v>
      </c>
      <c r="D13" s="9" t="n">
        <v>20125</v>
      </c>
      <c r="E13" s="9" t="n">
        <v>16100</v>
      </c>
      <c r="F13" s="9" t="n">
        <v>16100</v>
      </c>
      <c r="G13" s="9" t="n">
        <v>16215</v>
      </c>
      <c r="H13" s="9" t="n">
        <v>16215</v>
      </c>
      <c r="I13" s="10"/>
    </row>
    <row r="14" customFormat="false" ht="12.75" hidden="false" customHeight="false" outlineLevel="0" collapsed="false">
      <c r="A14" s="1" t="s">
        <v>14</v>
      </c>
      <c r="B14" s="8" t="n">
        <v>1</v>
      </c>
      <c r="C14" s="9" t="n">
        <v>18600</v>
      </c>
      <c r="D14" s="9" t="n">
        <v>18600</v>
      </c>
      <c r="E14" s="9" t="n">
        <v>7500</v>
      </c>
      <c r="F14" s="9" t="n">
        <v>7500</v>
      </c>
      <c r="G14" s="9" t="n">
        <v>11785</v>
      </c>
      <c r="H14" s="9" t="n">
        <v>11785</v>
      </c>
      <c r="I14" s="10"/>
    </row>
    <row r="15" customFormat="false" ht="12.75" hidden="false" customHeight="false" outlineLevel="0" collapsed="false">
      <c r="C15" s="11"/>
      <c r="D15" s="12" t="s">
        <v>10</v>
      </c>
      <c r="E15" s="12"/>
      <c r="F15" s="12"/>
      <c r="G15" s="12"/>
      <c r="H15" s="12"/>
    </row>
    <row r="16" customFormat="false" ht="12.75" hidden="false" customHeight="false" outlineLevel="0" collapsed="false">
      <c r="A16" s="2" t="s">
        <v>15</v>
      </c>
      <c r="C16" s="13"/>
      <c r="D16" s="13" t="n">
        <f aca="false">SUM(D11:D15)</f>
        <v>59365</v>
      </c>
      <c r="E16" s="9" t="n">
        <f aca="false">SUM(F11:F15)</f>
        <v>59950</v>
      </c>
      <c r="F16" s="10"/>
      <c r="G16" s="9" t="n">
        <f aca="false">SUM(H11:H15)</f>
        <v>83500</v>
      </c>
    </row>
  </sheetData>
  <mergeCells count="5">
    <mergeCell ref="C7:D7"/>
    <mergeCell ref="E7:F7"/>
    <mergeCell ref="G7:H7"/>
    <mergeCell ref="A10:H10"/>
    <mergeCell ref="D15:H1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5:05:08Z</dcterms:created>
  <dc:creator>Boutelle, Alane</dc:creator>
  <dc:description/>
  <dc:language>en-US</dc:language>
  <cp:lastModifiedBy>enamb</cp:lastModifiedBy>
  <cp:lastPrinted>2013-05-06T15:33:46Z</cp:lastPrinted>
  <dcterms:modified xsi:type="dcterms:W3CDTF">2013-05-06T19:26:52Z</dcterms:modified>
  <cp:revision>0</cp:revision>
  <dc:subject/>
  <dc:title/>
</cp:coreProperties>
</file>