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Z$48</definedName>
    <definedName function="false" hidden="false" localSheetId="0" name="_xlnm.Print_Titles" vbProcedure="false">A!$1:$11</definedName>
    <definedName function="false" hidden="false" name="TEST" vbProcedure="false">A!$A$1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9">
  <si>
    <t xml:space="preserve">2013 PARKING GARAGE MAINTENANCE</t>
  </si>
  <si>
    <t xml:space="preserve">CONTRACT NO. 7069</t>
  </si>
  <si>
    <t xml:space="preserve">BID OPENING:    APRIL 12, 2013</t>
  </si>
  <si>
    <t xml:space="preserve">CONCRETE &amp; </t>
  </si>
  <si>
    <t xml:space="preserve">LS BLACK </t>
  </si>
  <si>
    <t xml:space="preserve">TRUESDELL</t>
  </si>
  <si>
    <t xml:space="preserve">JOHN ROHRER</t>
  </si>
  <si>
    <t xml:space="preserve">MASONRY</t>
  </si>
  <si>
    <t xml:space="preserve">CONSTRUCTORS, INC</t>
  </si>
  <si>
    <t xml:space="preserve">CORPORATION</t>
  </si>
  <si>
    <t xml:space="preserve">CONTRACTING</t>
  </si>
  <si>
    <t xml:space="preserve">RESTORATION,</t>
  </si>
  <si>
    <t xml:space="preserve">OF WI, INC.</t>
  </si>
  <si>
    <t xml:space="preserve">COMPANY, INC.</t>
  </si>
  <si>
    <t xml:space="preserve">LLC</t>
  </si>
  <si>
    <t xml:space="preserve">-----------------------------------------------------------------------------------------------------------------------------------------</t>
  </si>
  <si>
    <t xml:space="preserve">-</t>
  </si>
  <si>
    <t xml:space="preserve">------------------------------------------------------------------------------------------------------------------------------------------------------</t>
  </si>
  <si>
    <t xml:space="preserve">-------------------------------------------------------------------------------------------------------------------------------------------</t>
  </si>
  <si>
    <t xml:space="preserve">ESTIMATED</t>
  </si>
  <si>
    <t xml:space="preserve">UNIT PRICE</t>
  </si>
  <si>
    <t xml:space="preserve">CONTRACT</t>
  </si>
  <si>
    <t xml:space="preserve">ITEM</t>
  </si>
  <si>
    <t xml:space="preserve">TYPE OF WORK</t>
  </si>
  <si>
    <t xml:space="preserve">QUANTITIES</t>
  </si>
  <si>
    <t xml:space="preserve">UNITS</t>
  </si>
  <si>
    <t xml:space="preserve">BID</t>
  </si>
  <si>
    <t xml:space="preserve">DOLLARS</t>
  </si>
  <si>
    <t xml:space="preserve">-----------------------------------------------------------------------------------------------------------------------------------</t>
  </si>
  <si>
    <t xml:space="preserve">1.</t>
  </si>
  <si>
    <t xml:space="preserve">TOPSIDE SLAB REPAIR AT UNBONDED OVERLAY</t>
  </si>
  <si>
    <t xml:space="preserve">S.F.</t>
  </si>
  <si>
    <t xml:space="preserve">2.</t>
  </si>
  <si>
    <t xml:space="preserve">TOPSIDE SLAB REPAIR BELOW ONE LAYER OF REINFORCING STEEL</t>
  </si>
  <si>
    <t xml:space="preserve">3.</t>
  </si>
  <si>
    <t xml:space="preserve">TOPSIDE SLAB REPAIR BELOW TWO LAYERS OF REINFORCING STEEL</t>
  </si>
  <si>
    <t xml:space="preserve">4.</t>
  </si>
  <si>
    <t xml:space="preserve">FULL DEPTH SLAB REPLACEMENT</t>
  </si>
  <si>
    <t xml:space="preserve">5.</t>
  </si>
  <si>
    <t xml:space="preserve">CONCRETE REPAIR AT BOTTOM OF SLAB &amp; BEAMS</t>
  </si>
  <si>
    <t xml:space="preserve">6.</t>
  </si>
  <si>
    <t xml:space="preserve">PTACH REMOVAL AREA USING QUICKSET CONCRETE</t>
  </si>
  <si>
    <t xml:space="preserve">7.</t>
  </si>
  <si>
    <t xml:space="preserve">CONCRETE REPAIR AT VERTICAL SURFACES</t>
  </si>
  <si>
    <t xml:space="preserve">8.</t>
  </si>
  <si>
    <t xml:space="preserve">INSTALL SUPPLEMENTAL REINFORCING STEEL</t>
  </si>
  <si>
    <t xml:space="preserve">LBS.</t>
  </si>
  <si>
    <t xml:space="preserve">9.</t>
  </si>
  <si>
    <t xml:space="preserve">REPLACE SEALANT AT HORIZONTAL &amp; VERTICAL SURFACES</t>
  </si>
  <si>
    <t xml:space="preserve">L.F.</t>
  </si>
  <si>
    <t xml:space="preserve">10.</t>
  </si>
  <si>
    <t xml:space="preserve">ROUT &amp; SEAL CRACKS</t>
  </si>
  <si>
    <t xml:space="preserve">11.</t>
  </si>
  <si>
    <t xml:space="preserve">REPLACE SEALANT AT SLAB EDGE ADJACENT TO PARAPET</t>
  </si>
  <si>
    <t xml:space="preserve">12.</t>
  </si>
  <si>
    <t xml:space="preserve">FULL SYSTEM MEMBRANE PLACEMENT</t>
  </si>
  <si>
    <t xml:space="preserve">13.</t>
  </si>
  <si>
    <t xml:space="preserve">MEMBRANE WEAR COAT &amp; TOP COAT PLACEMENT</t>
  </si>
  <si>
    <t xml:space="preserve">14.</t>
  </si>
  <si>
    <t xml:space="preserve">WINDOW FRAME REPLACEMENT AT SSCO RAMP</t>
  </si>
  <si>
    <t xml:space="preserve">EACH</t>
  </si>
  <si>
    <t xml:space="preserve">15.</t>
  </si>
  <si>
    <t xml:space="preserve">FABRICATE &amp; INSTALL MESH INFILL PANEL - WEST END SSCL RAMP</t>
  </si>
  <si>
    <t xml:space="preserve">16.</t>
  </si>
  <si>
    <t xml:space="preserve">FABRICATE &amp; INSTALL VEHICLE BARRIER - LEVEL 4 OF SSCL RAMP</t>
  </si>
  <si>
    <t xml:space="preserve">17.</t>
  </si>
  <si>
    <t xml:space="preserve">REPLACE GROUT BELOW SPANDREL HAUCHES - TOP LEVEL OF SSCO RAMP</t>
  </si>
  <si>
    <t xml:space="preserve">=</t>
  </si>
  <si>
    <t xml:space="preserve">CONTRACT TOTA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\$#,##0.00"/>
    <numFmt numFmtId="167" formatCode="\$#,##0_);&quot;($&quot;#,##0\)"/>
    <numFmt numFmtId="168" formatCode="0.00"/>
    <numFmt numFmtId="169" formatCode="#,##0.00"/>
    <numFmt numFmtId="170" formatCode="\$#,##0.00_);&quot;($&quot;#,##0.00\)"/>
    <numFmt numFmtId="171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OTAL BID COLUM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false" hidden="false" outlineLevel="0" max="1" min="1" style="1" width="9.7"/>
    <col collapsed="false" customWidth="true" hidden="false" outlineLevel="0" max="2" min="2" style="1" width="42.7"/>
    <col collapsed="false" customWidth="true" hidden="false" outlineLevel="0" max="4" min="3" style="1" width="13.7"/>
    <col collapsed="false" customWidth="true" hidden="false" outlineLevel="0" max="5" min="5" style="2" width="16.7"/>
    <col collapsed="false" customWidth="true" hidden="false" outlineLevel="0" max="7" min="6" style="1" width="18.7"/>
    <col collapsed="false" customWidth="true" hidden="true" outlineLevel="0" max="8" min="8" style="1" width="18.7"/>
    <col collapsed="false" customWidth="true" hidden="false" outlineLevel="0" max="9" min="9" style="1" width="18.7"/>
    <col collapsed="false" customWidth="true" hidden="true" outlineLevel="0" max="10" min="10" style="1" width="18.7"/>
    <col collapsed="false" customWidth="true" hidden="false" outlineLevel="0" max="11" min="11" style="1" width="18.7"/>
    <col collapsed="false" customWidth="true" hidden="true" outlineLevel="0" max="26" min="12" style="1" width="18.7"/>
    <col collapsed="false" customWidth="false" hidden="false" outlineLevel="0" max="257" min="27" style="1" width="9.7"/>
  </cols>
  <sheetData>
    <row r="1" s="7" customFormat="true" ht="15" hidden="false" customHeight="true" outlineLevel="0" collapsed="false">
      <c r="A1" s="3" t="s">
        <v>0</v>
      </c>
      <c r="B1" s="4"/>
      <c r="C1" s="4"/>
      <c r="D1" s="4"/>
      <c r="E1" s="4"/>
      <c r="F1" s="4"/>
      <c r="G1" s="5"/>
      <c r="H1" s="4"/>
      <c r="I1" s="6"/>
      <c r="J1" s="6"/>
      <c r="K1" s="6"/>
      <c r="L1" s="6"/>
      <c r="M1" s="6"/>
      <c r="N1" s="6"/>
      <c r="O1" s="6"/>
      <c r="P1" s="6"/>
      <c r="Q1" s="6"/>
    </row>
    <row r="2" s="7" customFormat="true" ht="15" hidden="false" customHeight="true" outlineLevel="0" collapsed="false">
      <c r="A2" s="3" t="s">
        <v>1</v>
      </c>
      <c r="B2" s="6"/>
      <c r="C2" s="6"/>
      <c r="D2" s="6"/>
      <c r="E2" s="8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" hidden="false" customHeight="true" outlineLevel="0" collapsed="false">
      <c r="A3" s="9" t="s">
        <v>2</v>
      </c>
      <c r="B3" s="9"/>
      <c r="C3" s="10"/>
      <c r="D3" s="10"/>
      <c r="E3" s="11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customFormat="false" ht="21.95" hidden="false" customHeight="true" outlineLevel="0" collapsed="false">
      <c r="A4" s="9"/>
      <c r="B4" s="9"/>
      <c r="C4" s="9"/>
      <c r="D4" s="9"/>
      <c r="E4" s="12"/>
      <c r="F4" s="12"/>
      <c r="G4" s="13"/>
      <c r="H4" s="14"/>
      <c r="I4" s="14"/>
      <c r="J4" s="14"/>
      <c r="K4" s="14" t="s">
        <v>3</v>
      </c>
      <c r="L4" s="14"/>
      <c r="M4" s="14"/>
      <c r="N4" s="15"/>
      <c r="O4" s="14"/>
      <c r="P4" s="14"/>
      <c r="Q4" s="14"/>
      <c r="R4" s="14"/>
      <c r="T4" s="14"/>
      <c r="V4" s="14"/>
      <c r="W4" s="14"/>
      <c r="X4" s="14"/>
      <c r="Y4" s="14"/>
      <c r="Z4" s="14"/>
    </row>
    <row r="5" customFormat="false" ht="21.95" hidden="false" customHeight="true" outlineLevel="0" collapsed="false">
      <c r="A5" s="9"/>
      <c r="B5" s="9"/>
      <c r="C5" s="9"/>
      <c r="D5" s="9"/>
      <c r="E5" s="12" t="s">
        <v>4</v>
      </c>
      <c r="F5" s="12"/>
      <c r="G5" s="13" t="s">
        <v>5</v>
      </c>
      <c r="H5" s="14"/>
      <c r="I5" s="14" t="s">
        <v>6</v>
      </c>
      <c r="J5" s="14"/>
      <c r="K5" s="14" t="s">
        <v>7</v>
      </c>
      <c r="L5" s="14"/>
      <c r="M5" s="14"/>
      <c r="N5" s="15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</row>
    <row r="6" customFormat="false" ht="21.95" hidden="false" customHeight="true" outlineLevel="0" collapsed="false">
      <c r="A6" s="9"/>
      <c r="B6" s="9"/>
      <c r="C6" s="9"/>
      <c r="D6" s="9"/>
      <c r="E6" s="12" t="s">
        <v>8</v>
      </c>
      <c r="F6" s="12"/>
      <c r="G6" s="13" t="s">
        <v>9</v>
      </c>
      <c r="H6" s="14"/>
      <c r="I6" s="14" t="s">
        <v>10</v>
      </c>
      <c r="J6" s="14"/>
      <c r="K6" s="14" t="s">
        <v>11</v>
      </c>
      <c r="L6" s="14"/>
      <c r="M6" s="14"/>
      <c r="N6" s="15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21.95" hidden="false" customHeight="true" outlineLevel="0" collapsed="false">
      <c r="A7" s="9"/>
      <c r="B7" s="9"/>
      <c r="C7" s="14"/>
      <c r="D7" s="14"/>
      <c r="E7" s="12"/>
      <c r="F7" s="12"/>
      <c r="G7" s="14" t="s">
        <v>12</v>
      </c>
      <c r="H7" s="14"/>
      <c r="I7" s="14" t="s">
        <v>13</v>
      </c>
      <c r="J7" s="14"/>
      <c r="K7" s="14" t="s">
        <v>14</v>
      </c>
      <c r="L7" s="14"/>
      <c r="M7" s="14"/>
      <c r="N7" s="15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14.1" hidden="false" customHeight="true" outlineLevel="0" collapsed="false">
      <c r="A8" s="9" t="s">
        <v>15</v>
      </c>
      <c r="B8" s="9"/>
      <c r="C8" s="9"/>
      <c r="D8" s="9"/>
      <c r="E8" s="16" t="s">
        <v>16</v>
      </c>
      <c r="F8" s="9" t="s">
        <v>17</v>
      </c>
      <c r="G8" s="16" t="s">
        <v>16</v>
      </c>
      <c r="H8" s="9" t="s">
        <v>17</v>
      </c>
      <c r="I8" s="16" t="s">
        <v>16</v>
      </c>
      <c r="J8" s="9" t="s">
        <v>17</v>
      </c>
      <c r="K8" s="16" t="s">
        <v>16</v>
      </c>
      <c r="L8" s="9" t="s">
        <v>17</v>
      </c>
      <c r="M8" s="16" t="s">
        <v>16</v>
      </c>
      <c r="N8" s="9" t="s">
        <v>17</v>
      </c>
      <c r="O8" s="16" t="s">
        <v>16</v>
      </c>
      <c r="P8" s="17" t="s">
        <v>18</v>
      </c>
      <c r="Q8" s="16" t="s">
        <v>16</v>
      </c>
      <c r="R8" s="17" t="s">
        <v>18</v>
      </c>
      <c r="S8" s="16" t="s">
        <v>16</v>
      </c>
      <c r="T8" s="17" t="s">
        <v>18</v>
      </c>
      <c r="U8" s="16" t="s">
        <v>16</v>
      </c>
      <c r="V8" s="17" t="s">
        <v>18</v>
      </c>
      <c r="W8" s="16" t="s">
        <v>16</v>
      </c>
      <c r="X8" s="17" t="s">
        <v>18</v>
      </c>
      <c r="Y8" s="16" t="s">
        <v>16</v>
      </c>
      <c r="Z8" s="17" t="s">
        <v>18</v>
      </c>
    </row>
    <row r="9" customFormat="false" ht="14.1" hidden="false" customHeight="true" outlineLevel="0" collapsed="false">
      <c r="A9" s="9"/>
      <c r="B9" s="9"/>
      <c r="C9" s="14" t="s">
        <v>19</v>
      </c>
      <c r="D9" s="9"/>
      <c r="E9" s="12" t="s">
        <v>20</v>
      </c>
      <c r="F9" s="14" t="s">
        <v>21</v>
      </c>
      <c r="G9" s="12" t="s">
        <v>20</v>
      </c>
      <c r="H9" s="14" t="s">
        <v>21</v>
      </c>
      <c r="I9" s="12" t="s">
        <v>20</v>
      </c>
      <c r="J9" s="14" t="s">
        <v>21</v>
      </c>
      <c r="K9" s="12" t="s">
        <v>20</v>
      </c>
      <c r="L9" s="14" t="s">
        <v>21</v>
      </c>
      <c r="M9" s="12" t="s">
        <v>20</v>
      </c>
      <c r="N9" s="14" t="s">
        <v>21</v>
      </c>
      <c r="O9" s="12" t="s">
        <v>20</v>
      </c>
      <c r="P9" s="14" t="s">
        <v>21</v>
      </c>
      <c r="Q9" s="12" t="s">
        <v>20</v>
      </c>
      <c r="R9" s="14" t="s">
        <v>21</v>
      </c>
      <c r="S9" s="12" t="s">
        <v>20</v>
      </c>
      <c r="T9" s="14" t="s">
        <v>21</v>
      </c>
      <c r="U9" s="12" t="s">
        <v>20</v>
      </c>
      <c r="V9" s="14" t="s">
        <v>21</v>
      </c>
      <c r="W9" s="12" t="s">
        <v>20</v>
      </c>
      <c r="X9" s="14" t="s">
        <v>21</v>
      </c>
      <c r="Y9" s="12" t="s">
        <v>20</v>
      </c>
      <c r="Z9" s="14" t="s">
        <v>21</v>
      </c>
    </row>
    <row r="10" customFormat="false" ht="14.1" hidden="false" customHeight="true" outlineLevel="0" collapsed="false">
      <c r="A10" s="14" t="s">
        <v>22</v>
      </c>
      <c r="B10" s="14" t="s">
        <v>23</v>
      </c>
      <c r="C10" s="14" t="s">
        <v>24</v>
      </c>
      <c r="D10" s="14" t="s">
        <v>25</v>
      </c>
      <c r="E10" s="12" t="s">
        <v>26</v>
      </c>
      <c r="F10" s="14" t="s">
        <v>27</v>
      </c>
      <c r="G10" s="12" t="s">
        <v>26</v>
      </c>
      <c r="H10" s="14" t="s">
        <v>27</v>
      </c>
      <c r="I10" s="12" t="s">
        <v>26</v>
      </c>
      <c r="J10" s="14" t="s">
        <v>27</v>
      </c>
      <c r="K10" s="12" t="s">
        <v>26</v>
      </c>
      <c r="L10" s="14" t="s">
        <v>27</v>
      </c>
      <c r="M10" s="12" t="s">
        <v>26</v>
      </c>
      <c r="N10" s="14" t="s">
        <v>27</v>
      </c>
      <c r="O10" s="12" t="s">
        <v>26</v>
      </c>
      <c r="P10" s="14" t="s">
        <v>27</v>
      </c>
      <c r="Q10" s="12" t="s">
        <v>26</v>
      </c>
      <c r="R10" s="14" t="s">
        <v>27</v>
      </c>
      <c r="S10" s="12" t="s">
        <v>26</v>
      </c>
      <c r="T10" s="14" t="s">
        <v>27</v>
      </c>
      <c r="U10" s="12" t="s">
        <v>26</v>
      </c>
      <c r="V10" s="14" t="s">
        <v>27</v>
      </c>
      <c r="W10" s="12" t="s">
        <v>26</v>
      </c>
      <c r="X10" s="14" t="s">
        <v>27</v>
      </c>
      <c r="Y10" s="12" t="s">
        <v>26</v>
      </c>
      <c r="Z10" s="14" t="s">
        <v>27</v>
      </c>
    </row>
    <row r="11" customFormat="false" ht="14.1" hidden="false" customHeight="true" outlineLevel="0" collapsed="false">
      <c r="A11" s="9" t="s">
        <v>28</v>
      </c>
      <c r="B11" s="9"/>
      <c r="C11" s="9"/>
      <c r="D11" s="9"/>
      <c r="E11" s="16" t="s">
        <v>16</v>
      </c>
      <c r="F11" s="17" t="s">
        <v>18</v>
      </c>
      <c r="G11" s="16" t="s">
        <v>16</v>
      </c>
      <c r="H11" s="17" t="s">
        <v>18</v>
      </c>
      <c r="I11" s="16" t="s">
        <v>16</v>
      </c>
      <c r="J11" s="17" t="s">
        <v>18</v>
      </c>
      <c r="K11" s="16" t="s">
        <v>16</v>
      </c>
      <c r="L11" s="17" t="s">
        <v>18</v>
      </c>
      <c r="M11" s="16" t="s">
        <v>16</v>
      </c>
      <c r="N11" s="17" t="s">
        <v>18</v>
      </c>
      <c r="O11" s="16" t="s">
        <v>16</v>
      </c>
      <c r="P11" s="17" t="s">
        <v>18</v>
      </c>
      <c r="Q11" s="16" t="s">
        <v>16</v>
      </c>
      <c r="R11" s="17" t="s">
        <v>18</v>
      </c>
      <c r="S11" s="16" t="s">
        <v>16</v>
      </c>
      <c r="T11" s="17" t="s">
        <v>18</v>
      </c>
      <c r="U11" s="16" t="s">
        <v>16</v>
      </c>
      <c r="V11" s="17" t="s">
        <v>18</v>
      </c>
      <c r="W11" s="16" t="s">
        <v>16</v>
      </c>
      <c r="X11" s="17" t="s">
        <v>18</v>
      </c>
      <c r="Y11" s="16" t="s">
        <v>16</v>
      </c>
      <c r="Z11" s="17" t="s">
        <v>18</v>
      </c>
    </row>
    <row r="12" s="24" customFormat="true" ht="15.75" hidden="false" customHeight="false" outlineLevel="0" collapsed="false">
      <c r="A12" s="18"/>
      <c r="B12" s="19"/>
      <c r="C12" s="20"/>
      <c r="D12" s="21"/>
      <c r="E12" s="22"/>
      <c r="F12" s="23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</row>
    <row r="13" s="24" customFormat="true" ht="31.5" hidden="false" customHeight="false" outlineLevel="0" collapsed="false">
      <c r="A13" s="25" t="s">
        <v>29</v>
      </c>
      <c r="B13" s="19" t="s">
        <v>30</v>
      </c>
      <c r="C13" s="20" t="n">
        <v>1800</v>
      </c>
      <c r="D13" s="21" t="s">
        <v>31</v>
      </c>
      <c r="E13" s="22" t="n">
        <v>25</v>
      </c>
      <c r="F13" s="23" t="n">
        <f aca="false">ROUND(C13*E13,2)</f>
        <v>45000</v>
      </c>
      <c r="G13" s="22" t="n">
        <v>24</v>
      </c>
      <c r="H13" s="22" t="n">
        <f aca="false">G13*C13</f>
        <v>43200</v>
      </c>
      <c r="I13" s="22" t="n">
        <v>34</v>
      </c>
      <c r="J13" s="22" t="n">
        <f aca="false">I13*C13</f>
        <v>61200</v>
      </c>
      <c r="K13" s="22" t="n">
        <v>22.5</v>
      </c>
      <c r="L13" s="22" t="n">
        <f aca="false">K13*C13</f>
        <v>40500</v>
      </c>
      <c r="M13" s="22"/>
      <c r="N13" s="22" t="n">
        <f aca="false">M13*C13</f>
        <v>0</v>
      </c>
      <c r="O13" s="22"/>
      <c r="P13" s="22" t="n">
        <f aca="false">O13*C13</f>
        <v>0</v>
      </c>
      <c r="Q13" s="22"/>
      <c r="R13" s="22" t="n">
        <f aca="false">Q13*C13</f>
        <v>0</v>
      </c>
      <c r="S13" s="22"/>
      <c r="T13" s="22" t="n">
        <f aca="false">S13*C13</f>
        <v>0</v>
      </c>
      <c r="U13" s="22"/>
      <c r="V13" s="22" t="n">
        <f aca="false">C13*U13</f>
        <v>0</v>
      </c>
      <c r="W13" s="22"/>
      <c r="X13" s="22" t="n">
        <f aca="false">C13*W13</f>
        <v>0</v>
      </c>
      <c r="Y13" s="22"/>
      <c r="Z13" s="22" t="n">
        <f aca="false">Y13*C13</f>
        <v>0</v>
      </c>
    </row>
    <row r="14" s="24" customFormat="true" ht="15.75" hidden="false" customHeight="false" outlineLevel="0" collapsed="false">
      <c r="A14" s="25"/>
      <c r="B14" s="19"/>
      <c r="C14" s="20"/>
      <c r="D14" s="21"/>
      <c r="E14" s="22"/>
      <c r="F14" s="23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</row>
    <row r="15" s="24" customFormat="true" ht="35.1" hidden="false" customHeight="true" outlineLevel="0" collapsed="false">
      <c r="A15" s="25" t="s">
        <v>32</v>
      </c>
      <c r="B15" s="19" t="s">
        <v>33</v>
      </c>
      <c r="C15" s="20" t="n">
        <v>2910</v>
      </c>
      <c r="D15" s="21" t="s">
        <v>31</v>
      </c>
      <c r="E15" s="22" t="n">
        <v>25.3</v>
      </c>
      <c r="F15" s="23" t="n">
        <f aca="false">ROUND(C15*E15,2)</f>
        <v>73623</v>
      </c>
      <c r="G15" s="22" t="n">
        <v>28</v>
      </c>
      <c r="H15" s="22" t="n">
        <f aca="false">G15*C15</f>
        <v>81480</v>
      </c>
      <c r="I15" s="22" t="n">
        <v>37</v>
      </c>
      <c r="J15" s="22" t="n">
        <f aca="false">I15*C15</f>
        <v>107670</v>
      </c>
      <c r="K15" s="22" t="n">
        <v>32.5</v>
      </c>
      <c r="L15" s="22" t="n">
        <f aca="false">K15*C15</f>
        <v>94575</v>
      </c>
      <c r="M15" s="22"/>
      <c r="N15" s="22" t="n">
        <f aca="false">M15*C15</f>
        <v>0</v>
      </c>
      <c r="O15" s="22"/>
      <c r="P15" s="22" t="n">
        <f aca="false">O15*C15</f>
        <v>0</v>
      </c>
      <c r="Q15" s="22"/>
      <c r="R15" s="22" t="n">
        <f aca="false">Q15*C15</f>
        <v>0</v>
      </c>
      <c r="S15" s="22"/>
      <c r="T15" s="22" t="n">
        <f aca="false">S15*C15</f>
        <v>0</v>
      </c>
      <c r="U15" s="22"/>
      <c r="V15" s="22" t="n">
        <f aca="false">C15*U15</f>
        <v>0</v>
      </c>
      <c r="W15" s="22"/>
      <c r="X15" s="22" t="n">
        <f aca="false">C15*W15</f>
        <v>0</v>
      </c>
      <c r="Y15" s="22"/>
      <c r="Z15" s="22" t="n">
        <f aca="false">Y15*C15</f>
        <v>0</v>
      </c>
    </row>
    <row r="16" s="24" customFormat="true" ht="15.75" hidden="false" customHeight="false" outlineLevel="0" collapsed="false">
      <c r="A16" s="25"/>
      <c r="B16" s="19"/>
      <c r="C16" s="20"/>
      <c r="D16" s="21"/>
      <c r="E16" s="22"/>
      <c r="F16" s="23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</row>
    <row r="17" s="24" customFormat="true" ht="35.1" hidden="false" customHeight="true" outlineLevel="0" collapsed="false">
      <c r="A17" s="25" t="s">
        <v>34</v>
      </c>
      <c r="B17" s="19" t="s">
        <v>35</v>
      </c>
      <c r="C17" s="20" t="n">
        <v>2900</v>
      </c>
      <c r="D17" s="21" t="s">
        <v>31</v>
      </c>
      <c r="E17" s="22" t="n">
        <v>29.9</v>
      </c>
      <c r="F17" s="23" t="n">
        <f aca="false">ROUND(C17*E17,2)</f>
        <v>86710</v>
      </c>
      <c r="G17" s="22" t="n">
        <v>28</v>
      </c>
      <c r="H17" s="22" t="n">
        <f aca="false">G17*C17</f>
        <v>81200</v>
      </c>
      <c r="I17" s="22" t="n">
        <v>42</v>
      </c>
      <c r="J17" s="22" t="n">
        <f aca="false">I17*C17</f>
        <v>121800</v>
      </c>
      <c r="K17" s="22" t="n">
        <v>37.5</v>
      </c>
      <c r="L17" s="22" t="n">
        <f aca="false">K17*C17</f>
        <v>108750</v>
      </c>
      <c r="M17" s="22"/>
      <c r="N17" s="22" t="n">
        <f aca="false">M17*C17</f>
        <v>0</v>
      </c>
      <c r="O17" s="22"/>
      <c r="P17" s="22" t="n">
        <f aca="false">O17*C17</f>
        <v>0</v>
      </c>
      <c r="Q17" s="22"/>
      <c r="R17" s="22" t="n">
        <f aca="false">Q17*C17</f>
        <v>0</v>
      </c>
      <c r="S17" s="22"/>
      <c r="T17" s="22" t="n">
        <f aca="false">S17*C17</f>
        <v>0</v>
      </c>
      <c r="U17" s="22"/>
      <c r="V17" s="22" t="n">
        <f aca="false">C17*U17</f>
        <v>0</v>
      </c>
      <c r="W17" s="22"/>
      <c r="X17" s="22" t="n">
        <f aca="false">C17*W17</f>
        <v>0</v>
      </c>
      <c r="Y17" s="22"/>
      <c r="Z17" s="22" t="n">
        <f aca="false">Y17*C17</f>
        <v>0</v>
      </c>
    </row>
    <row r="18" s="24" customFormat="true" ht="15.75" hidden="false" customHeight="false" outlineLevel="0" collapsed="false">
      <c r="A18" s="26"/>
      <c r="B18" s="27"/>
      <c r="C18" s="20"/>
      <c r="D18" s="28"/>
      <c r="E18" s="29"/>
    </row>
    <row r="19" s="24" customFormat="true" ht="15.75" hidden="false" customHeight="false" outlineLevel="0" collapsed="false">
      <c r="A19" s="26" t="s">
        <v>36</v>
      </c>
      <c r="B19" s="27" t="s">
        <v>37</v>
      </c>
      <c r="C19" s="20" t="n">
        <v>410</v>
      </c>
      <c r="D19" s="21" t="s">
        <v>31</v>
      </c>
      <c r="E19" s="22" t="n">
        <v>43</v>
      </c>
      <c r="F19" s="23" t="n">
        <f aca="false">ROUND(C19*E19,2)</f>
        <v>17630</v>
      </c>
      <c r="G19" s="22" t="n">
        <v>158</v>
      </c>
      <c r="H19" s="22" t="n">
        <f aca="false">G19*C19</f>
        <v>64780</v>
      </c>
      <c r="I19" s="22" t="n">
        <v>68</v>
      </c>
      <c r="J19" s="22" t="n">
        <f aca="false">I19*C19</f>
        <v>27880</v>
      </c>
      <c r="K19" s="22" t="n">
        <v>80</v>
      </c>
      <c r="L19" s="22" t="n">
        <f aca="false">K19*C19</f>
        <v>32800</v>
      </c>
      <c r="M19" s="22"/>
      <c r="N19" s="22" t="n">
        <f aca="false">M19*C19</f>
        <v>0</v>
      </c>
      <c r="O19" s="22"/>
      <c r="P19" s="22" t="n">
        <f aca="false">O19*C19</f>
        <v>0</v>
      </c>
      <c r="Q19" s="22"/>
      <c r="R19" s="22" t="n">
        <f aca="false">Q19*C19</f>
        <v>0</v>
      </c>
      <c r="S19" s="22"/>
      <c r="T19" s="22" t="n">
        <f aca="false">S19*C19</f>
        <v>0</v>
      </c>
      <c r="U19" s="22"/>
      <c r="V19" s="22" t="n">
        <f aca="false">C19*U19</f>
        <v>0</v>
      </c>
      <c r="W19" s="22"/>
      <c r="X19" s="22" t="n">
        <f aca="false">C19*W19</f>
        <v>0</v>
      </c>
      <c r="Y19" s="22"/>
      <c r="Z19" s="22" t="n">
        <f aca="false">Y19*C19</f>
        <v>0</v>
      </c>
    </row>
    <row r="20" s="24" customFormat="true" ht="15.75" hidden="false" customHeight="false" outlineLevel="0" collapsed="false">
      <c r="A20" s="26"/>
      <c r="B20" s="27"/>
      <c r="C20" s="20"/>
      <c r="D20" s="28"/>
      <c r="E20" s="29"/>
    </row>
    <row r="21" s="24" customFormat="true" ht="31.5" hidden="false" customHeight="false" outlineLevel="0" collapsed="false">
      <c r="A21" s="26" t="s">
        <v>38</v>
      </c>
      <c r="B21" s="27" t="s">
        <v>39</v>
      </c>
      <c r="C21" s="20" t="n">
        <v>160</v>
      </c>
      <c r="D21" s="21" t="s">
        <v>31</v>
      </c>
      <c r="E21" s="22" t="n">
        <v>57.5</v>
      </c>
      <c r="F21" s="23" t="n">
        <f aca="false">ROUND(C21*E21,2)</f>
        <v>9200</v>
      </c>
      <c r="G21" s="22" t="n">
        <v>118</v>
      </c>
      <c r="H21" s="22" t="n">
        <f aca="false">G21*C21</f>
        <v>18880</v>
      </c>
      <c r="I21" s="22" t="n">
        <v>110</v>
      </c>
      <c r="J21" s="22" t="n">
        <f aca="false">I21*C21</f>
        <v>17600</v>
      </c>
      <c r="K21" s="22" t="n">
        <v>72</v>
      </c>
      <c r="L21" s="22" t="n">
        <f aca="false">K21*C21</f>
        <v>11520</v>
      </c>
      <c r="M21" s="22"/>
      <c r="N21" s="22" t="n">
        <f aca="false">M21*C21</f>
        <v>0</v>
      </c>
      <c r="O21" s="22"/>
      <c r="P21" s="22" t="n">
        <f aca="false">O21*C21</f>
        <v>0</v>
      </c>
      <c r="Q21" s="22"/>
      <c r="R21" s="22" t="n">
        <f aca="false">Q21*C21</f>
        <v>0</v>
      </c>
      <c r="S21" s="22"/>
      <c r="T21" s="22" t="n">
        <f aca="false">S21*C21</f>
        <v>0</v>
      </c>
      <c r="U21" s="22"/>
      <c r="V21" s="22" t="n">
        <f aca="false">C21*U21</f>
        <v>0</v>
      </c>
      <c r="W21" s="22"/>
      <c r="X21" s="22" t="n">
        <f aca="false">C21*W21</f>
        <v>0</v>
      </c>
      <c r="Y21" s="22"/>
      <c r="Z21" s="22" t="n">
        <f aca="false">Y21*C21</f>
        <v>0</v>
      </c>
    </row>
    <row r="22" s="24" customFormat="true" ht="15.75" hidden="false" customHeight="false" outlineLevel="0" collapsed="false">
      <c r="A22" s="26"/>
      <c r="B22" s="27"/>
      <c r="C22" s="20"/>
      <c r="D22" s="28"/>
      <c r="E22" s="29"/>
    </row>
    <row r="23" s="24" customFormat="true" ht="31.5" hidden="false" customHeight="false" outlineLevel="0" collapsed="false">
      <c r="A23" s="26" t="s">
        <v>40</v>
      </c>
      <c r="B23" s="27" t="s">
        <v>41</v>
      </c>
      <c r="C23" s="20" t="n">
        <v>350</v>
      </c>
      <c r="D23" s="21" t="s">
        <v>31</v>
      </c>
      <c r="E23" s="22" t="n">
        <v>27.6</v>
      </c>
      <c r="F23" s="23" t="n">
        <f aca="false">ROUND(C23*E23,2)</f>
        <v>9660</v>
      </c>
      <c r="G23" s="22" t="n">
        <v>75</v>
      </c>
      <c r="H23" s="22" t="n">
        <f aca="false">G23*C23</f>
        <v>26250</v>
      </c>
      <c r="I23" s="22" t="n">
        <v>20</v>
      </c>
      <c r="J23" s="22" t="n">
        <f aca="false">I23*C23</f>
        <v>7000</v>
      </c>
      <c r="K23" s="22" t="n">
        <v>17.5</v>
      </c>
      <c r="L23" s="22" t="n">
        <f aca="false">K23*C23</f>
        <v>6125</v>
      </c>
      <c r="M23" s="22"/>
      <c r="N23" s="22" t="n">
        <f aca="false">M23*C23</f>
        <v>0</v>
      </c>
      <c r="O23" s="22"/>
      <c r="P23" s="22" t="n">
        <f aca="false">O23*C23</f>
        <v>0</v>
      </c>
      <c r="Q23" s="22"/>
      <c r="R23" s="22" t="n">
        <f aca="false">Q23*C23</f>
        <v>0</v>
      </c>
      <c r="S23" s="22"/>
      <c r="T23" s="22" t="n">
        <f aca="false">S23*C23</f>
        <v>0</v>
      </c>
      <c r="U23" s="22"/>
      <c r="V23" s="22" t="n">
        <f aca="false">C23*U23</f>
        <v>0</v>
      </c>
      <c r="W23" s="22"/>
      <c r="X23" s="22" t="n">
        <f aca="false">C23*W23</f>
        <v>0</v>
      </c>
      <c r="Y23" s="22"/>
      <c r="Z23" s="22" t="n">
        <f aca="false">Y23*C23</f>
        <v>0</v>
      </c>
    </row>
    <row r="24" s="24" customFormat="true" ht="15.75" hidden="false" customHeight="false" outlineLevel="0" collapsed="false">
      <c r="A24" s="26"/>
      <c r="B24" s="27"/>
      <c r="C24" s="20"/>
      <c r="D24" s="28"/>
      <c r="E24" s="29"/>
    </row>
    <row r="25" s="24" customFormat="true" ht="31.5" hidden="false" customHeight="false" outlineLevel="0" collapsed="false">
      <c r="A25" s="26" t="s">
        <v>42</v>
      </c>
      <c r="B25" s="27" t="s">
        <v>43</v>
      </c>
      <c r="C25" s="20" t="n">
        <v>120</v>
      </c>
      <c r="D25" s="21" t="s">
        <v>31</v>
      </c>
      <c r="E25" s="22" t="n">
        <v>47.15</v>
      </c>
      <c r="F25" s="23" t="n">
        <f aca="false">ROUND(C25*E25,2)</f>
        <v>5658</v>
      </c>
      <c r="G25" s="22" t="n">
        <v>100</v>
      </c>
      <c r="H25" s="22" t="n">
        <f aca="false">G25*C25</f>
        <v>12000</v>
      </c>
      <c r="I25" s="22" t="n">
        <v>94</v>
      </c>
      <c r="J25" s="22" t="n">
        <f aca="false">I25*C25</f>
        <v>11280</v>
      </c>
      <c r="K25" s="22" t="n">
        <v>72</v>
      </c>
      <c r="L25" s="22" t="n">
        <f aca="false">K25*C25</f>
        <v>8640</v>
      </c>
      <c r="M25" s="22"/>
      <c r="N25" s="22" t="n">
        <f aca="false">M25*C25</f>
        <v>0</v>
      </c>
      <c r="O25" s="22"/>
      <c r="P25" s="22" t="n">
        <f aca="false">O25*C25</f>
        <v>0</v>
      </c>
      <c r="Q25" s="22"/>
      <c r="R25" s="22" t="n">
        <f aca="false">Q25*C25</f>
        <v>0</v>
      </c>
      <c r="S25" s="22"/>
      <c r="T25" s="22" t="n">
        <f aca="false">S25*C25</f>
        <v>0</v>
      </c>
      <c r="U25" s="22"/>
      <c r="V25" s="22" t="n">
        <f aca="false">C25*U25</f>
        <v>0</v>
      </c>
      <c r="W25" s="22"/>
      <c r="X25" s="22" t="n">
        <f aca="false">C25*W25</f>
        <v>0</v>
      </c>
      <c r="Y25" s="22"/>
      <c r="Z25" s="22" t="n">
        <f aca="false">Y25*C25</f>
        <v>0</v>
      </c>
    </row>
    <row r="26" s="24" customFormat="true" ht="15.75" hidden="false" customHeight="false" outlineLevel="0" collapsed="false">
      <c r="A26" s="26"/>
      <c r="B26" s="27"/>
      <c r="C26" s="20"/>
      <c r="D26" s="28"/>
      <c r="E26" s="29"/>
    </row>
    <row r="27" s="24" customFormat="true" ht="31.5" hidden="false" customHeight="false" outlineLevel="0" collapsed="false">
      <c r="A27" s="26" t="s">
        <v>44</v>
      </c>
      <c r="B27" s="27" t="s">
        <v>45</v>
      </c>
      <c r="C27" s="20" t="n">
        <v>600</v>
      </c>
      <c r="D27" s="28" t="s">
        <v>46</v>
      </c>
      <c r="E27" s="22" t="n">
        <v>4.6</v>
      </c>
      <c r="F27" s="23" t="n">
        <f aca="false">ROUND(C27*E27,2)</f>
        <v>2760</v>
      </c>
      <c r="G27" s="22" t="n">
        <v>12.5</v>
      </c>
      <c r="H27" s="22" t="n">
        <f aca="false">G27*C27</f>
        <v>7500</v>
      </c>
      <c r="I27" s="22" t="n">
        <v>6.9</v>
      </c>
      <c r="J27" s="22" t="n">
        <f aca="false">I27*C27</f>
        <v>4140</v>
      </c>
      <c r="K27" s="22" t="n">
        <v>6.25</v>
      </c>
      <c r="L27" s="22" t="n">
        <f aca="false">K27*C27</f>
        <v>3750</v>
      </c>
      <c r="M27" s="22"/>
      <c r="N27" s="22" t="n">
        <f aca="false">M27*C27</f>
        <v>0</v>
      </c>
      <c r="O27" s="22"/>
      <c r="P27" s="22" t="n">
        <f aca="false">O27*C27</f>
        <v>0</v>
      </c>
      <c r="Q27" s="22"/>
      <c r="R27" s="22" t="n">
        <f aca="false">Q27*C27</f>
        <v>0</v>
      </c>
      <c r="S27" s="22"/>
      <c r="T27" s="22" t="n">
        <f aca="false">S27*C27</f>
        <v>0</v>
      </c>
      <c r="U27" s="22"/>
      <c r="V27" s="22" t="n">
        <f aca="false">C27*U27</f>
        <v>0</v>
      </c>
      <c r="W27" s="22"/>
      <c r="X27" s="22" t="n">
        <f aca="false">C27*W27</f>
        <v>0</v>
      </c>
      <c r="Y27" s="22"/>
      <c r="Z27" s="22" t="n">
        <f aca="false">Y27*C27</f>
        <v>0</v>
      </c>
    </row>
    <row r="28" s="24" customFormat="true" ht="15.75" hidden="false" customHeight="false" outlineLevel="0" collapsed="false">
      <c r="A28" s="26"/>
      <c r="B28" s="27"/>
      <c r="C28" s="20"/>
      <c r="D28" s="28"/>
      <c r="E28" s="29"/>
    </row>
    <row r="29" s="24" customFormat="true" ht="35.1" hidden="false" customHeight="true" outlineLevel="0" collapsed="false">
      <c r="A29" s="26" t="s">
        <v>47</v>
      </c>
      <c r="B29" s="27" t="s">
        <v>48</v>
      </c>
      <c r="C29" s="20" t="n">
        <v>4900</v>
      </c>
      <c r="D29" s="28" t="s">
        <v>49</v>
      </c>
      <c r="E29" s="22" t="n">
        <v>3.68</v>
      </c>
      <c r="F29" s="23" t="n">
        <f aca="false">ROUND(C29*E29,2)</f>
        <v>18032</v>
      </c>
      <c r="G29" s="22" t="n">
        <v>4.75</v>
      </c>
      <c r="H29" s="22" t="n">
        <f aca="false">G29*C29</f>
        <v>23275</v>
      </c>
      <c r="I29" s="22" t="n">
        <v>6.5</v>
      </c>
      <c r="J29" s="22" t="n">
        <f aca="false">I29*C29</f>
        <v>31850</v>
      </c>
      <c r="K29" s="22" t="n">
        <v>5</v>
      </c>
      <c r="L29" s="22" t="n">
        <f aca="false">K29*C29</f>
        <v>24500</v>
      </c>
      <c r="M29" s="22"/>
      <c r="N29" s="22" t="n">
        <f aca="false">M29*C29</f>
        <v>0</v>
      </c>
      <c r="O29" s="22"/>
      <c r="P29" s="22" t="n">
        <f aca="false">O29*C29</f>
        <v>0</v>
      </c>
      <c r="Q29" s="22"/>
      <c r="R29" s="22" t="n">
        <f aca="false">Q29*C29</f>
        <v>0</v>
      </c>
      <c r="S29" s="22"/>
      <c r="T29" s="22" t="n">
        <f aca="false">S29*C29</f>
        <v>0</v>
      </c>
      <c r="U29" s="22"/>
      <c r="V29" s="22" t="n">
        <f aca="false">C29*U29</f>
        <v>0</v>
      </c>
      <c r="W29" s="22"/>
      <c r="X29" s="22" t="n">
        <f aca="false">C29*W29</f>
        <v>0</v>
      </c>
      <c r="Y29" s="22"/>
      <c r="Z29" s="22" t="n">
        <f aca="false">Y29*C29</f>
        <v>0</v>
      </c>
    </row>
    <row r="30" s="24" customFormat="true" ht="15.75" hidden="false" customHeight="false" outlineLevel="0" collapsed="false">
      <c r="A30" s="26"/>
      <c r="B30" s="27"/>
      <c r="C30" s="20"/>
      <c r="D30" s="28"/>
      <c r="E30" s="29"/>
    </row>
    <row r="31" s="24" customFormat="true" ht="15.75" hidden="false" customHeight="false" outlineLevel="0" collapsed="false">
      <c r="A31" s="26" t="s">
        <v>50</v>
      </c>
      <c r="B31" s="27" t="s">
        <v>51</v>
      </c>
      <c r="C31" s="20" t="n">
        <v>4500</v>
      </c>
      <c r="D31" s="28" t="s">
        <v>49</v>
      </c>
      <c r="E31" s="22" t="n">
        <v>3.41</v>
      </c>
      <c r="F31" s="23" t="n">
        <f aca="false">ROUND(C31*E31,2)</f>
        <v>15345</v>
      </c>
      <c r="G31" s="22" t="n">
        <v>4</v>
      </c>
      <c r="H31" s="22" t="n">
        <f aca="false">G31*C31</f>
        <v>18000</v>
      </c>
      <c r="I31" s="22" t="n">
        <v>5</v>
      </c>
      <c r="J31" s="22" t="n">
        <f aca="false">I31*C31</f>
        <v>22500</v>
      </c>
      <c r="K31" s="22" t="n">
        <v>3.5</v>
      </c>
      <c r="L31" s="22" t="n">
        <f aca="false">K31*C31</f>
        <v>15750</v>
      </c>
      <c r="M31" s="22"/>
      <c r="N31" s="22" t="n">
        <f aca="false">M31*C31</f>
        <v>0</v>
      </c>
      <c r="O31" s="22"/>
      <c r="P31" s="22" t="n">
        <f aca="false">O31*C31</f>
        <v>0</v>
      </c>
      <c r="Q31" s="22"/>
      <c r="R31" s="22" t="n">
        <f aca="false">Q31*C31</f>
        <v>0</v>
      </c>
      <c r="S31" s="22"/>
      <c r="T31" s="22" t="n">
        <f aca="false">S31*C31</f>
        <v>0</v>
      </c>
      <c r="U31" s="22"/>
      <c r="V31" s="22" t="n">
        <f aca="false">C31*U31</f>
        <v>0</v>
      </c>
      <c r="W31" s="22"/>
      <c r="X31" s="22" t="n">
        <f aca="false">C31*W31</f>
        <v>0</v>
      </c>
      <c r="Y31" s="22"/>
      <c r="Z31" s="22" t="n">
        <f aca="false">Y31*C31</f>
        <v>0</v>
      </c>
    </row>
    <row r="32" s="24" customFormat="true" ht="15.75" hidden="false" customHeight="false" outlineLevel="0" collapsed="false">
      <c r="A32" s="26"/>
      <c r="B32" s="27"/>
      <c r="C32" s="20"/>
      <c r="D32" s="28"/>
      <c r="E32" s="29"/>
    </row>
    <row r="33" s="24" customFormat="true" ht="31.5" hidden="false" customHeight="false" outlineLevel="0" collapsed="false">
      <c r="A33" s="26" t="s">
        <v>52</v>
      </c>
      <c r="B33" s="27" t="s">
        <v>53</v>
      </c>
      <c r="C33" s="20" t="n">
        <v>750</v>
      </c>
      <c r="D33" s="28" t="s">
        <v>49</v>
      </c>
      <c r="E33" s="22" t="n">
        <v>4</v>
      </c>
      <c r="F33" s="23" t="n">
        <f aca="false">ROUND(C33*E33,2)</f>
        <v>3000</v>
      </c>
      <c r="G33" s="22" t="n">
        <v>5</v>
      </c>
      <c r="H33" s="22" t="n">
        <f aca="false">G33*C33</f>
        <v>3750</v>
      </c>
      <c r="I33" s="22" t="n">
        <v>5.9</v>
      </c>
      <c r="J33" s="22" t="n">
        <f aca="false">I33*C33</f>
        <v>4425</v>
      </c>
      <c r="K33" s="22" t="n">
        <v>6.25</v>
      </c>
      <c r="L33" s="22" t="n">
        <f aca="false">K33*C33</f>
        <v>4687.5</v>
      </c>
      <c r="M33" s="22"/>
      <c r="N33" s="22" t="n">
        <f aca="false">M33*C33</f>
        <v>0</v>
      </c>
      <c r="O33" s="22"/>
      <c r="P33" s="22" t="n">
        <f aca="false">O33*C33</f>
        <v>0</v>
      </c>
      <c r="Q33" s="22"/>
      <c r="R33" s="22" t="n">
        <f aca="false">Q33*C33</f>
        <v>0</v>
      </c>
      <c r="S33" s="22"/>
      <c r="T33" s="22" t="n">
        <f aca="false">S33*C33</f>
        <v>0</v>
      </c>
      <c r="U33" s="22"/>
      <c r="V33" s="22" t="n">
        <f aca="false">C33*U33</f>
        <v>0</v>
      </c>
      <c r="W33" s="22"/>
      <c r="X33" s="22" t="n">
        <f aca="false">C33*W33</f>
        <v>0</v>
      </c>
      <c r="Y33" s="22"/>
      <c r="Z33" s="22" t="n">
        <f aca="false">Y33*C33</f>
        <v>0</v>
      </c>
    </row>
    <row r="34" s="24" customFormat="true" ht="15.75" hidden="false" customHeight="false" outlineLevel="0" collapsed="false">
      <c r="A34" s="26"/>
      <c r="B34" s="27"/>
      <c r="C34" s="20"/>
      <c r="D34" s="28"/>
      <c r="E34" s="29"/>
    </row>
    <row r="35" s="24" customFormat="true" ht="31.5" hidden="false" customHeight="false" outlineLevel="0" collapsed="false">
      <c r="A35" s="26" t="s">
        <v>54</v>
      </c>
      <c r="B35" s="27" t="s">
        <v>55</v>
      </c>
      <c r="C35" s="20" t="n">
        <v>5070</v>
      </c>
      <c r="D35" s="28" t="s">
        <v>31</v>
      </c>
      <c r="E35" s="22" t="n">
        <v>5.25</v>
      </c>
      <c r="F35" s="23" t="n">
        <f aca="false">ROUND(C35*E35,2)</f>
        <v>26617.5</v>
      </c>
      <c r="G35" s="22" t="n">
        <v>4</v>
      </c>
      <c r="H35" s="22" t="n">
        <f aca="false">G35*C35</f>
        <v>20280</v>
      </c>
      <c r="I35" s="22" t="n">
        <v>4.9</v>
      </c>
      <c r="J35" s="22" t="n">
        <f aca="false">I35*C35</f>
        <v>24843</v>
      </c>
      <c r="K35" s="22" t="n">
        <v>5.25</v>
      </c>
      <c r="L35" s="22" t="n">
        <f aca="false">K35*C35</f>
        <v>26617.5</v>
      </c>
      <c r="M35" s="22"/>
      <c r="N35" s="22" t="n">
        <f aca="false">M35*C35</f>
        <v>0</v>
      </c>
      <c r="O35" s="22"/>
      <c r="P35" s="22" t="n">
        <f aca="false">O35*C35</f>
        <v>0</v>
      </c>
      <c r="Q35" s="22"/>
      <c r="R35" s="22" t="n">
        <f aca="false">Q35*C35</f>
        <v>0</v>
      </c>
      <c r="S35" s="22"/>
      <c r="T35" s="22" t="n">
        <f aca="false">S35*C35</f>
        <v>0</v>
      </c>
      <c r="U35" s="22"/>
      <c r="V35" s="22" t="n">
        <f aca="false">C35*U35</f>
        <v>0</v>
      </c>
      <c r="W35" s="22"/>
      <c r="X35" s="22" t="n">
        <f aca="false">C35*W35</f>
        <v>0</v>
      </c>
      <c r="Y35" s="22"/>
      <c r="Z35" s="22" t="n">
        <f aca="false">Y35*C35</f>
        <v>0</v>
      </c>
    </row>
    <row r="36" s="24" customFormat="true" ht="15.75" hidden="false" customHeight="false" outlineLevel="0" collapsed="false">
      <c r="A36" s="26"/>
      <c r="B36" s="27"/>
      <c r="C36" s="20"/>
      <c r="D36" s="28"/>
      <c r="E36" s="29"/>
    </row>
    <row r="37" s="24" customFormat="true" ht="31.5" hidden="false" customHeight="false" outlineLevel="0" collapsed="false">
      <c r="A37" s="26" t="s">
        <v>56</v>
      </c>
      <c r="B37" s="27" t="s">
        <v>57</v>
      </c>
      <c r="C37" s="20" t="n">
        <v>87690</v>
      </c>
      <c r="D37" s="28" t="s">
        <v>31</v>
      </c>
      <c r="E37" s="22" t="n">
        <v>2.83</v>
      </c>
      <c r="F37" s="23" t="n">
        <f aca="false">ROUND(C37*E37,2)</f>
        <v>248162.7</v>
      </c>
      <c r="G37" s="22" t="n">
        <v>1.8</v>
      </c>
      <c r="H37" s="22" t="n">
        <f aca="false">G37*C37</f>
        <v>157842</v>
      </c>
      <c r="I37" s="22" t="n">
        <v>2.9</v>
      </c>
      <c r="J37" s="22" t="n">
        <f aca="false">I37*C37</f>
        <v>254301</v>
      </c>
      <c r="K37" s="22" t="n">
        <v>2.05</v>
      </c>
      <c r="L37" s="22" t="n">
        <f aca="false">K37*C37</f>
        <v>179764.5</v>
      </c>
      <c r="M37" s="22"/>
      <c r="N37" s="22" t="n">
        <f aca="false">M37*C37</f>
        <v>0</v>
      </c>
      <c r="O37" s="22"/>
      <c r="P37" s="22" t="n">
        <f aca="false">O37*C37</f>
        <v>0</v>
      </c>
      <c r="Q37" s="22"/>
      <c r="R37" s="22" t="n">
        <f aca="false">Q37*C37</f>
        <v>0</v>
      </c>
      <c r="S37" s="22"/>
      <c r="T37" s="22" t="n">
        <f aca="false">S37*C37</f>
        <v>0</v>
      </c>
      <c r="U37" s="22"/>
      <c r="V37" s="22" t="n">
        <f aca="false">C37*U37</f>
        <v>0</v>
      </c>
      <c r="W37" s="22"/>
      <c r="X37" s="22" t="n">
        <f aca="false">C37*W37</f>
        <v>0</v>
      </c>
      <c r="Y37" s="22"/>
      <c r="Z37" s="22" t="n">
        <f aca="false">Y37*C37</f>
        <v>0</v>
      </c>
    </row>
    <row r="38" s="24" customFormat="true" ht="15.75" hidden="false" customHeight="false" outlineLevel="0" collapsed="false">
      <c r="A38" s="26"/>
      <c r="B38" s="27"/>
      <c r="C38" s="20"/>
      <c r="D38" s="28"/>
      <c r="E38" s="29"/>
    </row>
    <row r="39" s="24" customFormat="true" ht="31.5" hidden="false" customHeight="false" outlineLevel="0" collapsed="false">
      <c r="A39" s="26" t="s">
        <v>58</v>
      </c>
      <c r="B39" s="27" t="s">
        <v>59</v>
      </c>
      <c r="C39" s="20" t="n">
        <v>1</v>
      </c>
      <c r="D39" s="28" t="s">
        <v>60</v>
      </c>
      <c r="E39" s="22" t="n">
        <v>892.5</v>
      </c>
      <c r="F39" s="23" t="n">
        <f aca="false">ROUND(C39*E39,2)</f>
        <v>892.5</v>
      </c>
      <c r="G39" s="22" t="n">
        <v>4221</v>
      </c>
      <c r="H39" s="22" t="n">
        <f aca="false">G39*C39</f>
        <v>4221</v>
      </c>
      <c r="I39" s="22" t="n">
        <v>2475</v>
      </c>
      <c r="J39" s="22" t="n">
        <f aca="false">I39*C39</f>
        <v>2475</v>
      </c>
      <c r="K39" s="22" t="n">
        <v>41185</v>
      </c>
      <c r="L39" s="22" t="n">
        <f aca="false">K39*C39</f>
        <v>41185</v>
      </c>
      <c r="M39" s="22"/>
      <c r="N39" s="22" t="n">
        <f aca="false">M39*C39</f>
        <v>0</v>
      </c>
      <c r="O39" s="22"/>
      <c r="P39" s="22" t="n">
        <f aca="false">O39*C39</f>
        <v>0</v>
      </c>
      <c r="Q39" s="22"/>
      <c r="R39" s="22" t="n">
        <f aca="false">Q39*C39</f>
        <v>0</v>
      </c>
      <c r="S39" s="22"/>
      <c r="T39" s="22" t="n">
        <f aca="false">S39*C39</f>
        <v>0</v>
      </c>
      <c r="U39" s="22"/>
      <c r="V39" s="22" t="n">
        <f aca="false">C39*U39</f>
        <v>0</v>
      </c>
      <c r="W39" s="22"/>
      <c r="X39" s="22" t="n">
        <f aca="false">C39*W39</f>
        <v>0</v>
      </c>
      <c r="Y39" s="22"/>
      <c r="Z39" s="22" t="n">
        <f aca="false">Y39*C39</f>
        <v>0</v>
      </c>
    </row>
    <row r="40" s="24" customFormat="true" ht="15.75" hidden="false" customHeight="false" outlineLevel="0" collapsed="false">
      <c r="A40" s="26"/>
      <c r="B40" s="27"/>
      <c r="C40" s="20"/>
      <c r="D40" s="28"/>
      <c r="E40" s="29"/>
    </row>
    <row r="41" s="24" customFormat="true" ht="35.1" hidden="false" customHeight="true" outlineLevel="0" collapsed="false">
      <c r="A41" s="26" t="s">
        <v>61</v>
      </c>
      <c r="B41" s="27" t="s">
        <v>62</v>
      </c>
      <c r="C41" s="20" t="n">
        <v>580</v>
      </c>
      <c r="D41" s="28" t="s">
        <v>49</v>
      </c>
      <c r="E41" s="22" t="n">
        <v>47.25</v>
      </c>
      <c r="F41" s="23" t="n">
        <f aca="false">ROUND(C41*E41,2)</f>
        <v>27405</v>
      </c>
      <c r="G41" s="22" t="n">
        <v>75</v>
      </c>
      <c r="H41" s="22" t="n">
        <f aca="false">G41*C41</f>
        <v>43500</v>
      </c>
      <c r="I41" s="22" t="n">
        <v>61</v>
      </c>
      <c r="J41" s="22" t="n">
        <f aca="false">I41*C41</f>
        <v>35380</v>
      </c>
      <c r="K41" s="22" t="n">
        <v>101.15</v>
      </c>
      <c r="L41" s="22" t="n">
        <f aca="false">K41*C41</f>
        <v>58667</v>
      </c>
      <c r="M41" s="22"/>
      <c r="N41" s="22" t="n">
        <f aca="false">M41*C41</f>
        <v>0</v>
      </c>
      <c r="O41" s="22"/>
      <c r="P41" s="22" t="n">
        <f aca="false">O41*C41</f>
        <v>0</v>
      </c>
      <c r="Q41" s="22"/>
      <c r="R41" s="22" t="n">
        <f aca="false">Q41*C41</f>
        <v>0</v>
      </c>
      <c r="S41" s="22"/>
      <c r="T41" s="22" t="n">
        <f aca="false">S41*C41</f>
        <v>0</v>
      </c>
      <c r="U41" s="22"/>
      <c r="V41" s="22" t="n">
        <f aca="false">C41*U41</f>
        <v>0</v>
      </c>
      <c r="W41" s="22"/>
      <c r="X41" s="22" t="n">
        <f aca="false">C41*W41</f>
        <v>0</v>
      </c>
      <c r="Y41" s="22"/>
      <c r="Z41" s="22" t="n">
        <f aca="false">Y41*C41</f>
        <v>0</v>
      </c>
    </row>
    <row r="42" s="24" customFormat="true" ht="15.75" hidden="false" customHeight="false" outlineLevel="0" collapsed="false">
      <c r="A42" s="26"/>
      <c r="B42" s="27"/>
      <c r="C42" s="20"/>
      <c r="D42" s="28"/>
      <c r="E42" s="29"/>
    </row>
    <row r="43" s="24" customFormat="true" ht="31.5" hidden="false" customHeight="false" outlineLevel="0" collapsed="false">
      <c r="A43" s="26" t="s">
        <v>63</v>
      </c>
      <c r="B43" s="27" t="s">
        <v>64</v>
      </c>
      <c r="C43" s="20" t="n">
        <v>270</v>
      </c>
      <c r="D43" s="28" t="s">
        <v>49</v>
      </c>
      <c r="E43" s="22" t="n">
        <v>113.4</v>
      </c>
      <c r="F43" s="23" t="n">
        <f aca="false">ROUND(C43*E43,2)</f>
        <v>30618</v>
      </c>
      <c r="G43" s="22" t="n">
        <v>178</v>
      </c>
      <c r="H43" s="22" t="n">
        <f aca="false">G43*C43</f>
        <v>48060</v>
      </c>
      <c r="I43" s="22" t="n">
        <v>165</v>
      </c>
      <c r="J43" s="22" t="n">
        <f aca="false">I43*C43</f>
        <v>44550</v>
      </c>
      <c r="K43" s="22" t="n">
        <v>148.5</v>
      </c>
      <c r="L43" s="22" t="n">
        <f aca="false">K43*C43</f>
        <v>40095</v>
      </c>
      <c r="M43" s="22"/>
      <c r="N43" s="22" t="n">
        <f aca="false">M43*C43</f>
        <v>0</v>
      </c>
      <c r="O43" s="22"/>
      <c r="P43" s="22" t="n">
        <f aca="false">O43*C43</f>
        <v>0</v>
      </c>
      <c r="Q43" s="22"/>
      <c r="R43" s="22" t="n">
        <f aca="false">Q43*C43</f>
        <v>0</v>
      </c>
      <c r="S43" s="22"/>
      <c r="T43" s="22" t="n">
        <f aca="false">S43*C43</f>
        <v>0</v>
      </c>
      <c r="U43" s="22"/>
      <c r="V43" s="22" t="n">
        <f aca="false">C43*U43</f>
        <v>0</v>
      </c>
      <c r="W43" s="22"/>
      <c r="X43" s="22" t="n">
        <f aca="false">C43*W43</f>
        <v>0</v>
      </c>
      <c r="Y43" s="22"/>
      <c r="Z43" s="22" t="n">
        <f aca="false">Y43*C43</f>
        <v>0</v>
      </c>
    </row>
    <row r="44" s="24" customFormat="true" ht="15.75" hidden="false" customHeight="false" outlineLevel="0" collapsed="false">
      <c r="A44" s="26"/>
      <c r="B44" s="27"/>
      <c r="C44" s="20"/>
      <c r="D44" s="28"/>
      <c r="E44" s="29"/>
    </row>
    <row r="45" s="24" customFormat="true" ht="35.1" hidden="false" customHeight="true" outlineLevel="0" collapsed="false">
      <c r="A45" s="26" t="s">
        <v>65</v>
      </c>
      <c r="B45" s="27" t="s">
        <v>66</v>
      </c>
      <c r="C45" s="20" t="n">
        <v>30</v>
      </c>
      <c r="D45" s="28" t="s">
        <v>60</v>
      </c>
      <c r="E45" s="22" t="n">
        <v>86.1</v>
      </c>
      <c r="F45" s="23" t="n">
        <f aca="false">ROUND(C45*E45,2)</f>
        <v>2583</v>
      </c>
      <c r="G45" s="22" t="n">
        <v>148</v>
      </c>
      <c r="H45" s="22" t="n">
        <f aca="false">G45*C45</f>
        <v>4440</v>
      </c>
      <c r="I45" s="22" t="n">
        <v>190</v>
      </c>
      <c r="J45" s="22" t="n">
        <f aca="false">I45*C45</f>
        <v>5700</v>
      </c>
      <c r="K45" s="22" t="n">
        <v>200</v>
      </c>
      <c r="L45" s="22" t="n">
        <f aca="false">K45*C45</f>
        <v>6000</v>
      </c>
      <c r="M45" s="22"/>
      <c r="N45" s="22" t="n">
        <f aca="false">M45*C45</f>
        <v>0</v>
      </c>
      <c r="O45" s="22"/>
      <c r="P45" s="22" t="n">
        <f aca="false">O45*C45</f>
        <v>0</v>
      </c>
      <c r="Q45" s="22"/>
      <c r="R45" s="22" t="n">
        <f aca="false">Q45*C45</f>
        <v>0</v>
      </c>
      <c r="S45" s="22"/>
      <c r="T45" s="22" t="n">
        <f aca="false">S45*C45</f>
        <v>0</v>
      </c>
      <c r="U45" s="22"/>
      <c r="V45" s="22" t="n">
        <f aca="false">C45*U45</f>
        <v>0</v>
      </c>
      <c r="W45" s="22"/>
      <c r="X45" s="22" t="n">
        <f aca="false">C45*W45</f>
        <v>0</v>
      </c>
      <c r="Y45" s="22"/>
      <c r="Z45" s="22" t="n">
        <f aca="false">Y45*C45</f>
        <v>0</v>
      </c>
    </row>
    <row r="46" s="24" customFormat="true" ht="15.75" hidden="false" customHeight="false" outlineLevel="0" collapsed="false">
      <c r="A46" s="26"/>
      <c r="B46" s="27"/>
      <c r="D46" s="28"/>
      <c r="E46" s="29"/>
      <c r="F46" s="30" t="s">
        <v>67</v>
      </c>
      <c r="G46" s="30" t="s">
        <v>67</v>
      </c>
      <c r="I46" s="30" t="s">
        <v>67</v>
      </c>
      <c r="K46" s="30" t="s">
        <v>67</v>
      </c>
      <c r="M46" s="30" t="s">
        <v>67</v>
      </c>
      <c r="O46" s="30" t="s">
        <v>67</v>
      </c>
      <c r="Q46" s="30" t="s">
        <v>67</v>
      </c>
      <c r="S46" s="30" t="s">
        <v>67</v>
      </c>
      <c r="U46" s="30" t="s">
        <v>67</v>
      </c>
      <c r="W46" s="30" t="s">
        <v>67</v>
      </c>
      <c r="Y46" s="30" t="s">
        <v>67</v>
      </c>
    </row>
    <row r="47" s="24" customFormat="true" ht="15.75" hidden="false" customHeight="false" outlineLevel="0" collapsed="false">
      <c r="A47" s="26"/>
      <c r="B47" s="27"/>
      <c r="D47" s="28"/>
      <c r="E47" s="29"/>
    </row>
    <row r="48" s="24" customFormat="true" ht="15.75" hidden="false" customHeight="false" outlineLevel="0" collapsed="false">
      <c r="A48" s="26" t="s">
        <v>68</v>
      </c>
      <c r="B48" s="27"/>
      <c r="E48" s="29"/>
      <c r="F48" s="31" t="n">
        <f aca="false">SUM(F13:F45)</f>
        <v>622896.7</v>
      </c>
      <c r="G48" s="29" t="n">
        <f aca="false">SUM(H13:H45)</f>
        <v>658658</v>
      </c>
      <c r="I48" s="29" t="n">
        <f aca="false">SUM(J13:J45)</f>
        <v>784594</v>
      </c>
      <c r="K48" s="29" t="n">
        <f aca="false">SUM(L13:L45)</f>
        <v>703926.5</v>
      </c>
      <c r="M48" s="29" t="n">
        <f aca="false">SUM(N13:N45)</f>
        <v>0</v>
      </c>
      <c r="O48" s="29" t="n">
        <f aca="false">SUM(P13:P45)</f>
        <v>0</v>
      </c>
      <c r="Q48" s="29" t="n">
        <f aca="false">SUM(R13:R45)</f>
        <v>0</v>
      </c>
      <c r="S48" s="29" t="n">
        <f aca="false">SUM(T13:T45)</f>
        <v>0</v>
      </c>
      <c r="U48" s="29" t="n">
        <f aca="false">SUM(V13:V45)</f>
        <v>0</v>
      </c>
      <c r="W48" s="29" t="n">
        <f aca="false">SUM(X13:X45)</f>
        <v>0</v>
      </c>
      <c r="Y48" s="29" t="n">
        <f aca="false">SUM(Z13:Z45)</f>
        <v>0</v>
      </c>
    </row>
    <row r="49" s="24" customFormat="true" ht="15.75" hidden="false" customHeight="false" outlineLevel="0" collapsed="false">
      <c r="A49" s="26"/>
      <c r="B49" s="27"/>
      <c r="E49" s="29"/>
    </row>
    <row r="50" s="24" customFormat="true" ht="15.75" hidden="false" customHeight="false" outlineLevel="0" collapsed="false">
      <c r="A50" s="26"/>
      <c r="B50" s="27"/>
      <c r="E50" s="29"/>
    </row>
    <row r="51" s="24" customFormat="true" ht="15.75" hidden="false" customHeight="false" outlineLevel="0" collapsed="false">
      <c r="A51" s="26"/>
      <c r="B51" s="27"/>
      <c r="E51" s="29"/>
    </row>
    <row r="52" s="24" customFormat="true" ht="15.75" hidden="false" customHeight="false" outlineLevel="0" collapsed="false">
      <c r="A52" s="26"/>
      <c r="B52" s="27"/>
      <c r="E52" s="29"/>
    </row>
    <row r="53" s="24" customFormat="true" ht="15.75" hidden="false" customHeight="false" outlineLevel="0" collapsed="false">
      <c r="A53" s="26"/>
      <c r="B53" s="27"/>
      <c r="E53" s="29"/>
    </row>
    <row r="54" s="24" customFormat="true" ht="15.75" hidden="false" customHeight="false" outlineLevel="0" collapsed="false">
      <c r="A54" s="26"/>
      <c r="B54" s="27"/>
      <c r="E54" s="29"/>
    </row>
    <row r="55" s="24" customFormat="true" ht="15.75" hidden="false" customHeight="false" outlineLevel="0" collapsed="false">
      <c r="A55" s="26"/>
      <c r="B55" s="27"/>
      <c r="E55" s="29"/>
    </row>
    <row r="56" s="24" customFormat="true" ht="15.75" hidden="false" customHeight="false" outlineLevel="0" collapsed="false">
      <c r="A56" s="26"/>
      <c r="B56" s="27"/>
      <c r="E56" s="29"/>
    </row>
    <row r="57" s="24" customFormat="true" ht="15.75" hidden="false" customHeight="false" outlineLevel="0" collapsed="false">
      <c r="A57" s="26"/>
      <c r="B57" s="27"/>
      <c r="E57" s="29"/>
    </row>
    <row r="58" s="24" customFormat="true" ht="15.75" hidden="false" customHeight="false" outlineLevel="0" collapsed="false">
      <c r="A58" s="26"/>
      <c r="B58" s="27"/>
      <c r="E58" s="29"/>
    </row>
    <row r="59" s="24" customFormat="true" ht="15.75" hidden="false" customHeight="false" outlineLevel="0" collapsed="false">
      <c r="A59" s="26"/>
      <c r="B59" s="27"/>
      <c r="E59" s="29"/>
    </row>
    <row r="60" s="24" customFormat="true" ht="15.75" hidden="false" customHeight="false" outlineLevel="0" collapsed="false">
      <c r="A60" s="26"/>
      <c r="B60" s="27"/>
      <c r="E60" s="29"/>
    </row>
    <row r="61" s="24" customFormat="true" ht="15.75" hidden="false" customHeight="false" outlineLevel="0" collapsed="false">
      <c r="A61" s="26"/>
      <c r="B61" s="27"/>
      <c r="E61" s="29"/>
    </row>
    <row r="62" s="24" customFormat="true" ht="15.75" hidden="false" customHeight="false" outlineLevel="0" collapsed="false">
      <c r="A62" s="26"/>
      <c r="B62" s="27"/>
      <c r="E62" s="29"/>
    </row>
    <row r="63" s="24" customFormat="true" ht="15.75" hidden="false" customHeight="false" outlineLevel="0" collapsed="false">
      <c r="A63" s="26"/>
      <c r="B63" s="27"/>
      <c r="E63" s="29"/>
    </row>
    <row r="64" s="24" customFormat="true" ht="15.75" hidden="false" customHeight="false" outlineLevel="0" collapsed="false">
      <c r="A64" s="26"/>
      <c r="B64" s="27"/>
      <c r="E64" s="29"/>
    </row>
    <row r="65" s="24" customFormat="true" ht="15.75" hidden="false" customHeight="false" outlineLevel="0" collapsed="false">
      <c r="A65" s="26"/>
      <c r="B65" s="27"/>
      <c r="E65" s="29"/>
    </row>
    <row r="66" s="24" customFormat="true" ht="15.75" hidden="false" customHeight="false" outlineLevel="0" collapsed="false">
      <c r="A66" s="26"/>
      <c r="B66" s="27"/>
      <c r="E66" s="29"/>
    </row>
    <row r="67" s="24" customFormat="true" ht="15.75" hidden="false" customHeight="false" outlineLevel="0" collapsed="false">
      <c r="A67" s="26"/>
      <c r="B67" s="27"/>
      <c r="E67" s="29"/>
    </row>
    <row r="68" s="24" customFormat="true" ht="15.75" hidden="false" customHeight="false" outlineLevel="0" collapsed="false">
      <c r="A68" s="26"/>
      <c r="B68" s="27"/>
      <c r="E68" s="29"/>
    </row>
    <row r="69" s="24" customFormat="true" ht="15.75" hidden="false" customHeight="false" outlineLevel="0" collapsed="false">
      <c r="A69" s="26"/>
      <c r="B69" s="27"/>
      <c r="E69" s="29"/>
    </row>
    <row r="70" s="24" customFormat="true" ht="15.75" hidden="false" customHeight="false" outlineLevel="0" collapsed="false">
      <c r="A70" s="26"/>
      <c r="B70" s="27"/>
      <c r="E70" s="29"/>
    </row>
    <row r="71" s="24" customFormat="true" ht="15.75" hidden="false" customHeight="false" outlineLevel="0" collapsed="false">
      <c r="A71" s="26"/>
      <c r="B71" s="27"/>
      <c r="E71" s="29"/>
    </row>
    <row r="72" s="24" customFormat="true" ht="15.75" hidden="false" customHeight="false" outlineLevel="0" collapsed="false">
      <c r="A72" s="26"/>
      <c r="B72" s="27"/>
      <c r="E72" s="29"/>
    </row>
    <row r="73" s="24" customFormat="true" ht="15.75" hidden="false" customHeight="false" outlineLevel="0" collapsed="false">
      <c r="A73" s="26"/>
      <c r="B73" s="27"/>
      <c r="E73" s="29"/>
    </row>
    <row r="74" s="24" customFormat="true" ht="15.75" hidden="false" customHeight="false" outlineLevel="0" collapsed="false">
      <c r="E74" s="29"/>
    </row>
  </sheetData>
  <mergeCells count="4">
    <mergeCell ref="E4:F4"/>
    <mergeCell ref="E5:F5"/>
    <mergeCell ref="E6:F6"/>
    <mergeCell ref="E7:F7"/>
  </mergeCells>
  <printOptions headings="false" gridLines="false" gridLinesSet="true" horizontalCentered="true" verticalCentered="false"/>
  <pageMargins left="0.3" right="0.3" top="0.75" bottom="0.5" header="0.35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1T21:43:43Z</dcterms:created>
  <dc:creator>enptr</dc:creator>
  <dc:description/>
  <dc:language>en-US</dc:language>
  <cp:lastModifiedBy>enjlj</cp:lastModifiedBy>
  <cp:lastPrinted>2013-04-12T19:35:51Z</cp:lastPrinted>
  <dcterms:modified xsi:type="dcterms:W3CDTF">2013-04-16T18:02:17Z</dcterms:modified>
  <cp:revision>0</cp:revision>
  <dc:subject/>
  <dc:title/>
</cp:coreProperties>
</file>