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FIRE STATION NO. 13 LANDSCAPING</t>
  </si>
  <si>
    <t xml:space="preserve">CONTRACT NO. 7123</t>
  </si>
  <si>
    <t xml:space="preserve">DATE: APRIL 4, 2014</t>
  </si>
  <si>
    <t xml:space="preserve">Living Landscapes, LLC</t>
  </si>
  <si>
    <t xml:space="preserve">Item</t>
  </si>
  <si>
    <t xml:space="preserve">Quantity</t>
  </si>
  <si>
    <t xml:space="preserve">Price</t>
  </si>
  <si>
    <t xml:space="preserve">Extension</t>
  </si>
  <si>
    <t xml:space="preserve">Section B:  Proposal Page</t>
  </si>
  <si>
    <t xml:space="preserve">20901.0 - Ace Nor - Acer x. 'Norwegian Sunset'
(Norwegian Sunset Maple)  - EACH</t>
  </si>
  <si>
    <t xml:space="preserve">20902.0 - Que Bic - Quercus bicolor (Swamp White Oak)  - EACH</t>
  </si>
  <si>
    <t xml:space="preserve">20903.0 - Til Ste - Tillia tom.'Sterling Silver' 
(Sterling Silver Linden)  - EACH</t>
  </si>
  <si>
    <t xml:space="preserve">20904.0 - Ame Aut - Amelanchier x. 'Autumn Brilliance' (Autumn brilliance Serviceberry)  - EACH</t>
  </si>
  <si>
    <t xml:space="preserve">20905.0 - Cra Cru - Crat. Crus-galli var. inermis (Thornless Cockspur Hawthorn)  - EACH</t>
  </si>
  <si>
    <t xml:space="preserve">20906.0 - Ost Vir - Ostrya virginiana (Ironwood)  - EACH</t>
  </si>
  <si>
    <t xml:space="preserve">20907.0 - Pin Nig - Pinus nigra (Austrian Pine)  - EACH</t>
  </si>
  <si>
    <t xml:space="preserve">20908.0 - Aro Mor - Aronia mel. 'Morton' (Iroquois Beauty Chokeberry)  - EACH</t>
  </si>
  <si>
    <t xml:space="preserve">20909.0 - Cep Occ - Cephalanthus occidentalis (Buttonbush)  - EACH</t>
  </si>
  <si>
    <t xml:space="preserve">20910.0 - Cot Api - Cotoneaster apiculatus (Cranberry Cotoneaster)  - EACH</t>
  </si>
  <si>
    <t xml:space="preserve">20911.0 - Die Lon - diervilla Ionicera (Dwarfbush Honeysuckle)  - EACH</t>
  </si>
  <si>
    <t xml:space="preserve">20912.0 - Euo Com - Euonymus alata 'Compactus' (Compact Burning Bush)  - EACH</t>
  </si>
  <si>
    <t xml:space="preserve">20913.0 - Myr Pen - Myrica pennsyllvanica (Northern Bayberry)  - EACH</t>
  </si>
  <si>
    <t xml:space="preserve">20914.0 - Rib Gre - Ribes alpinum 'Green Mound' (Green Mound Alpine Currant)  - EACH</t>
  </si>
  <si>
    <t xml:space="preserve">20915.0 - Ros Dwa - Rosa rugosa 'Dwarf Pavement' (Dwarf Pavement Rose)  - EACH</t>
  </si>
  <si>
    <t xml:space="preserve">20916.0 - Spe Tor - Spiraea betulifolia 'Tor' (Tor Birchleaf Spirea)  - EACH</t>
  </si>
  <si>
    <t xml:space="preserve">20917.0 - Syr Pal - Syringa meyeri 'Palibin' (Palibin Dwf. Lilac)  - EACH</t>
  </si>
  <si>
    <t xml:space="preserve">20918.0 - Vib Com - Viburnum carlesii 'Compactum' (Compact Koreanspice Viburnum)  - EACH</t>
  </si>
  <si>
    <t xml:space="preserve">20919.0 - Vib Aut - Viburnum dentatum 'Autumn Jazz' (Autumn Jazz Arrowwood Viburnum)  - EACH</t>
  </si>
  <si>
    <t xml:space="preserve">20920.0 - Jun Kal - Juniperus chinensis 'Kallay' (Kallay Compact Juniper)  - EACH</t>
  </si>
  <si>
    <t xml:space="preserve">20921.0 - Thu Tec - Thuja occidentalis 'Technito' (Dwarf Techny Arborvitae)  - EACH</t>
  </si>
  <si>
    <t xml:space="preserve">20922.0 - Ach Moo - Achillea 'Moonshine' (Moonshine Yarrow)  - EACH</t>
  </si>
  <si>
    <t xml:space="preserve">20923.0 - Bap Twi - Baptisia x. var. 'Twilite Prairieblues' (Twilite Prairieblues Wild Indigo)  - EACH</t>
  </si>
  <si>
    <t xml:space="preserve">20924.0 - Cal Ove - Calamagrostis acu. 'Overdam' (Overdam Reed Grass)  - EACH</t>
  </si>
  <si>
    <t xml:space="preserve">20925.0 - Hem Hap - Hemerocallis 'Happy Returns (Happy Returns Daylilly)  - EACH</t>
  </si>
  <si>
    <t xml:space="preserve">20926.0 - Per Lit - Perovskia atr. 'Little Spire' (Little Spire Russian Sage)  - EACH</t>
  </si>
  <si>
    <t xml:space="preserve">20927.0 - Spo Het - Sporobolus Heterolepsis (Prairie Dropseed)  - EACH</t>
  </si>
  <si>
    <t xml:space="preserve">90001.0 - Silt Fence, maintain existing and remove - LUMP SUM</t>
  </si>
  <si>
    <t xml:space="preserve">90002.0 - Dry Laid Retaining Walls - complete - LUMP SUM</t>
  </si>
  <si>
    <t xml:space="preserve">90003.0 - Planting Beds - complete - LUMP SUM</t>
  </si>
  <si>
    <t xml:space="preserve">90004.0 - Low Mow Grass Seeding - complete - LUMP SUM</t>
  </si>
  <si>
    <t xml:space="preserve">90005.0 - Wet Mix Grass Seeding - complete - LUMP SUM</t>
  </si>
  <si>
    <t xml:space="preserve">90006.0 - Bio-filtration Basin Plantings - complete - LUMP SUM</t>
  </si>
  <si>
    <t xml:space="preserve">90007.0 - Second Growing Season Maintenance - LUMP SUM</t>
  </si>
  <si>
    <t xml:space="preserve">TOTALS</t>
  </si>
  <si>
    <t xml:space="preserve">Section B:  Alternate 1</t>
  </si>
  <si>
    <t xml:space="preserve">90008 - ALTERNATE BID ITEM 1 - Third Growing Season Maintenance - Lump 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3" style="1" width="12.42"/>
    <col collapsed="false" customWidth="true" hidden="false" outlineLevel="0" max="4" min="4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s="5" customFormat="true" ht="39.95" hidden="false" customHeight="true" outlineLevel="0" collapsed="false">
      <c r="A4" s="3"/>
      <c r="B4" s="3"/>
      <c r="C4" s="4" t="s">
        <v>3</v>
      </c>
      <c r="D4" s="4"/>
    </row>
    <row r="5" customFormat="false" ht="12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</row>
    <row r="6" s="5" customFormat="true" ht="12.75" hidden="false" customHeight="false" outlineLevel="0" collapsed="false">
      <c r="A6" s="7" t="s">
        <v>8</v>
      </c>
      <c r="B6" s="7"/>
      <c r="C6" s="7"/>
      <c r="D6" s="7"/>
    </row>
    <row r="7" customFormat="false" ht="25.5" hidden="false" customHeight="false" outlineLevel="0" collapsed="false">
      <c r="A7" s="8" t="s">
        <v>9</v>
      </c>
      <c r="B7" s="9" t="n">
        <v>3</v>
      </c>
      <c r="C7" s="10" t="n">
        <v>450</v>
      </c>
      <c r="D7" s="10" t="n">
        <v>1350</v>
      </c>
    </row>
    <row r="8" customFormat="false" ht="12.75" hidden="false" customHeight="false" outlineLevel="0" collapsed="false">
      <c r="A8" s="8" t="s">
        <v>10</v>
      </c>
      <c r="B8" s="9" t="n">
        <v>3</v>
      </c>
      <c r="C8" s="10" t="n">
        <v>791</v>
      </c>
      <c r="D8" s="10" t="n">
        <v>2373</v>
      </c>
    </row>
    <row r="9" customFormat="false" ht="25.5" hidden="false" customHeight="false" outlineLevel="0" collapsed="false">
      <c r="A9" s="8" t="s">
        <v>11</v>
      </c>
      <c r="B9" s="9" t="n">
        <v>4</v>
      </c>
      <c r="C9" s="10" t="n">
        <v>450</v>
      </c>
      <c r="D9" s="10" t="n">
        <v>1800</v>
      </c>
    </row>
    <row r="10" customFormat="false" ht="25.5" hidden="false" customHeight="false" outlineLevel="0" collapsed="false">
      <c r="A10" s="8" t="s">
        <v>12</v>
      </c>
      <c r="B10" s="9" t="n">
        <v>2</v>
      </c>
      <c r="C10" s="10" t="n">
        <v>359</v>
      </c>
      <c r="D10" s="10" t="n">
        <v>718</v>
      </c>
    </row>
    <row r="11" customFormat="false" ht="25.5" hidden="false" customHeight="false" outlineLevel="0" collapsed="false">
      <c r="A11" s="8" t="s">
        <v>13</v>
      </c>
      <c r="B11" s="9" t="n">
        <v>3</v>
      </c>
      <c r="C11" s="10" t="n">
        <v>342</v>
      </c>
      <c r="D11" s="10" t="n">
        <v>1026</v>
      </c>
    </row>
    <row r="12" customFormat="false" ht="12.75" hidden="false" customHeight="false" outlineLevel="0" collapsed="false">
      <c r="A12" s="8" t="s">
        <v>14</v>
      </c>
      <c r="B12" s="9" t="n">
        <v>1</v>
      </c>
      <c r="C12" s="10" t="n">
        <v>607</v>
      </c>
      <c r="D12" s="10" t="n">
        <v>607</v>
      </c>
    </row>
    <row r="13" customFormat="false" ht="12.75" hidden="false" customHeight="false" outlineLevel="0" collapsed="false">
      <c r="A13" s="8" t="s">
        <v>15</v>
      </c>
      <c r="B13" s="9" t="n">
        <v>1</v>
      </c>
      <c r="C13" s="10" t="n">
        <v>317</v>
      </c>
      <c r="D13" s="10" t="n">
        <v>317</v>
      </c>
    </row>
    <row r="14" customFormat="false" ht="25.5" hidden="false" customHeight="false" outlineLevel="0" collapsed="false">
      <c r="A14" s="8" t="s">
        <v>16</v>
      </c>
      <c r="B14" s="9" t="n">
        <v>7</v>
      </c>
      <c r="C14" s="10" t="n">
        <v>28</v>
      </c>
      <c r="D14" s="10" t="n">
        <v>196</v>
      </c>
    </row>
    <row r="15" customFormat="false" ht="12.75" hidden="false" customHeight="false" outlineLevel="0" collapsed="false">
      <c r="A15" s="8" t="s">
        <v>17</v>
      </c>
      <c r="B15" s="9" t="n">
        <v>1</v>
      </c>
      <c r="C15" s="10" t="n">
        <v>79</v>
      </c>
      <c r="D15" s="10" t="n">
        <v>79</v>
      </c>
    </row>
    <row r="16" customFormat="false" ht="25.5" hidden="false" customHeight="false" outlineLevel="0" collapsed="false">
      <c r="A16" s="8" t="s">
        <v>18</v>
      </c>
      <c r="B16" s="9" t="n">
        <v>17</v>
      </c>
      <c r="C16" s="10" t="n">
        <v>47.5</v>
      </c>
      <c r="D16" s="10" t="n">
        <v>807.5</v>
      </c>
    </row>
    <row r="17" customFormat="false" ht="12.75" hidden="false" customHeight="false" outlineLevel="0" collapsed="false">
      <c r="A17" s="8" t="s">
        <v>19</v>
      </c>
      <c r="B17" s="9" t="n">
        <v>17</v>
      </c>
      <c r="C17" s="10" t="n">
        <v>37.5</v>
      </c>
      <c r="D17" s="10" t="n">
        <v>637.5</v>
      </c>
    </row>
    <row r="18" customFormat="false" ht="25.5" hidden="false" customHeight="false" outlineLevel="0" collapsed="false">
      <c r="A18" s="8" t="s">
        <v>20</v>
      </c>
      <c r="B18" s="9" t="n">
        <v>3</v>
      </c>
      <c r="C18" s="10" t="n">
        <v>135.5</v>
      </c>
      <c r="D18" s="10" t="n">
        <v>406.5</v>
      </c>
    </row>
    <row r="19" customFormat="false" ht="25.5" hidden="false" customHeight="false" outlineLevel="0" collapsed="false">
      <c r="A19" s="8" t="s">
        <v>21</v>
      </c>
      <c r="B19" s="9" t="n">
        <v>17</v>
      </c>
      <c r="C19" s="10" t="n">
        <v>67</v>
      </c>
      <c r="D19" s="10" t="n">
        <v>1139</v>
      </c>
    </row>
    <row r="20" customFormat="false" ht="25.5" hidden="false" customHeight="false" outlineLevel="0" collapsed="false">
      <c r="A20" s="8" t="s">
        <v>22</v>
      </c>
      <c r="B20" s="9" t="n">
        <v>9</v>
      </c>
      <c r="C20" s="10" t="n">
        <v>35.5</v>
      </c>
      <c r="D20" s="10" t="n">
        <v>319.5</v>
      </c>
    </row>
    <row r="21" customFormat="false" ht="25.5" hidden="false" customHeight="false" outlineLevel="0" collapsed="false">
      <c r="A21" s="8" t="s">
        <v>23</v>
      </c>
      <c r="B21" s="9" t="n">
        <v>9</v>
      </c>
      <c r="C21" s="10" t="n">
        <v>34.5</v>
      </c>
      <c r="D21" s="10" t="n">
        <v>310.5</v>
      </c>
    </row>
    <row r="22" customFormat="false" ht="25.5" hidden="false" customHeight="false" outlineLevel="0" collapsed="false">
      <c r="A22" s="8" t="s">
        <v>24</v>
      </c>
      <c r="B22" s="9" t="n">
        <v>9</v>
      </c>
      <c r="C22" s="10" t="n">
        <v>53</v>
      </c>
      <c r="D22" s="10" t="n">
        <v>477</v>
      </c>
    </row>
    <row r="23" customFormat="false" ht="12.75" hidden="false" customHeight="false" outlineLevel="0" collapsed="false">
      <c r="A23" s="8" t="s">
        <v>25</v>
      </c>
      <c r="B23" s="9" t="n">
        <v>1</v>
      </c>
      <c r="C23" s="10" t="n">
        <v>66</v>
      </c>
      <c r="D23" s="10" t="n">
        <v>66</v>
      </c>
    </row>
    <row r="24" customFormat="false" ht="25.5" hidden="false" customHeight="false" outlineLevel="0" collapsed="false">
      <c r="A24" s="8" t="s">
        <v>26</v>
      </c>
      <c r="B24" s="9" t="n">
        <v>1</v>
      </c>
      <c r="C24" s="10" t="n">
        <v>132</v>
      </c>
      <c r="D24" s="10" t="n">
        <v>132</v>
      </c>
    </row>
    <row r="25" customFormat="false" ht="25.5" hidden="false" customHeight="false" outlineLevel="0" collapsed="false">
      <c r="A25" s="8" t="s">
        <v>27</v>
      </c>
      <c r="B25" s="9" t="n">
        <v>13</v>
      </c>
      <c r="C25" s="10" t="n">
        <v>66</v>
      </c>
      <c r="D25" s="10" t="n">
        <v>858</v>
      </c>
    </row>
    <row r="26" customFormat="false" ht="25.5" hidden="false" customHeight="false" outlineLevel="0" collapsed="false">
      <c r="A26" s="8" t="s">
        <v>28</v>
      </c>
      <c r="B26" s="9" t="n">
        <v>30</v>
      </c>
      <c r="C26" s="10" t="n">
        <v>61</v>
      </c>
      <c r="D26" s="10" t="n">
        <v>1830</v>
      </c>
    </row>
    <row r="27" customFormat="false" ht="25.5" hidden="false" customHeight="false" outlineLevel="0" collapsed="false">
      <c r="A27" s="8" t="s">
        <v>29</v>
      </c>
      <c r="B27" s="9" t="n">
        <v>16</v>
      </c>
      <c r="C27" s="10" t="n">
        <v>171</v>
      </c>
      <c r="D27" s="10" t="n">
        <v>2736</v>
      </c>
    </row>
    <row r="28" customFormat="false" ht="12.75" hidden="false" customHeight="false" outlineLevel="0" collapsed="false">
      <c r="A28" s="8" t="s">
        <v>30</v>
      </c>
      <c r="B28" s="9" t="n">
        <v>19</v>
      </c>
      <c r="C28" s="10" t="n">
        <v>8</v>
      </c>
      <c r="D28" s="10" t="n">
        <v>152</v>
      </c>
    </row>
    <row r="29" customFormat="false" ht="25.5" hidden="false" customHeight="false" outlineLevel="0" collapsed="false">
      <c r="A29" s="8" t="s">
        <v>31</v>
      </c>
      <c r="B29" s="9" t="n">
        <v>5</v>
      </c>
      <c r="C29" s="10" t="n">
        <v>14</v>
      </c>
      <c r="D29" s="10" t="n">
        <v>70</v>
      </c>
    </row>
    <row r="30" customFormat="false" ht="25.5" hidden="false" customHeight="false" outlineLevel="0" collapsed="false">
      <c r="A30" s="8" t="s">
        <v>32</v>
      </c>
      <c r="B30" s="9" t="n">
        <v>40</v>
      </c>
      <c r="C30" s="10" t="n">
        <v>14</v>
      </c>
      <c r="D30" s="10" t="n">
        <v>560</v>
      </c>
    </row>
    <row r="31" customFormat="false" ht="25.5" hidden="false" customHeight="false" outlineLevel="0" collapsed="false">
      <c r="A31" s="8" t="s">
        <v>33</v>
      </c>
      <c r="B31" s="9" t="n">
        <v>26</v>
      </c>
      <c r="C31" s="10" t="n">
        <v>14</v>
      </c>
      <c r="D31" s="10" t="n">
        <v>364</v>
      </c>
    </row>
    <row r="32" customFormat="false" ht="25.5" hidden="false" customHeight="false" outlineLevel="0" collapsed="false">
      <c r="A32" s="8" t="s">
        <v>34</v>
      </c>
      <c r="B32" s="9" t="n">
        <v>10</v>
      </c>
      <c r="C32" s="10" t="n">
        <v>14</v>
      </c>
      <c r="D32" s="10" t="n">
        <v>140</v>
      </c>
    </row>
    <row r="33" customFormat="false" ht="25.5" hidden="false" customHeight="false" outlineLevel="0" collapsed="false">
      <c r="A33" s="8" t="s">
        <v>35</v>
      </c>
      <c r="B33" s="9" t="n">
        <v>34</v>
      </c>
      <c r="C33" s="10" t="n">
        <v>14</v>
      </c>
      <c r="D33" s="10" t="n">
        <v>476</v>
      </c>
    </row>
    <row r="34" customFormat="false" ht="12.75" hidden="false" customHeight="false" outlineLevel="0" collapsed="false">
      <c r="A34" s="8" t="s">
        <v>36</v>
      </c>
      <c r="B34" s="9" t="n">
        <v>1</v>
      </c>
      <c r="C34" s="10" t="n">
        <v>1000</v>
      </c>
      <c r="D34" s="10" t="n">
        <v>1000</v>
      </c>
    </row>
    <row r="35" customFormat="false" ht="12.75" hidden="false" customHeight="false" outlineLevel="0" collapsed="false">
      <c r="A35" s="8" t="s">
        <v>37</v>
      </c>
      <c r="B35" s="9" t="n">
        <v>1</v>
      </c>
      <c r="C35" s="10" t="n">
        <v>32300</v>
      </c>
      <c r="D35" s="10" t="n">
        <v>32300</v>
      </c>
    </row>
    <row r="36" customFormat="false" ht="12.75" hidden="false" customHeight="false" outlineLevel="0" collapsed="false">
      <c r="A36" s="8" t="s">
        <v>38</v>
      </c>
      <c r="B36" s="9" t="n">
        <v>1</v>
      </c>
      <c r="C36" s="10" t="n">
        <v>17120</v>
      </c>
      <c r="D36" s="10" t="n">
        <v>17120</v>
      </c>
    </row>
    <row r="37" customFormat="false" ht="12.75" hidden="false" customHeight="false" outlineLevel="0" collapsed="false">
      <c r="A37" s="8" t="s">
        <v>39</v>
      </c>
      <c r="B37" s="9" t="n">
        <v>1</v>
      </c>
      <c r="C37" s="10" t="n">
        <v>9206</v>
      </c>
      <c r="D37" s="10" t="n">
        <v>9206</v>
      </c>
    </row>
    <row r="38" customFormat="false" ht="12.75" hidden="false" customHeight="false" outlineLevel="0" collapsed="false">
      <c r="A38" s="8" t="s">
        <v>40</v>
      </c>
      <c r="B38" s="9" t="n">
        <v>1</v>
      </c>
      <c r="C38" s="10" t="n">
        <v>1470</v>
      </c>
      <c r="D38" s="10" t="n">
        <v>1470</v>
      </c>
    </row>
    <row r="39" customFormat="false" ht="12.75" hidden="false" customHeight="false" outlineLevel="0" collapsed="false">
      <c r="A39" s="8" t="s">
        <v>41</v>
      </c>
      <c r="B39" s="9" t="n">
        <v>1</v>
      </c>
      <c r="C39" s="10" t="n">
        <v>8344</v>
      </c>
      <c r="D39" s="10" t="n">
        <v>8344</v>
      </c>
    </row>
    <row r="40" customFormat="false" ht="13.5" hidden="false" customHeight="false" outlineLevel="0" collapsed="false">
      <c r="A40" s="11" t="s">
        <v>42</v>
      </c>
      <c r="B40" s="12" t="n">
        <v>1</v>
      </c>
      <c r="C40" s="13" t="n">
        <v>10550</v>
      </c>
      <c r="D40" s="13" t="n">
        <v>10550</v>
      </c>
    </row>
    <row r="41" customFormat="false" ht="13.5" hidden="false" customHeight="false" outlineLevel="0" collapsed="false">
      <c r="A41" s="14" t="s">
        <v>43</v>
      </c>
      <c r="B41" s="15"/>
      <c r="C41" s="16"/>
      <c r="D41" s="16" t="n">
        <f aca="false">SUM(D7:D40)</f>
        <v>99937.5</v>
      </c>
    </row>
    <row r="42" customFormat="false" ht="12.75" hidden="false" customHeight="false" outlineLevel="0" collapsed="false">
      <c r="A42" s="8"/>
      <c r="B42" s="9"/>
      <c r="C42" s="10"/>
      <c r="D42" s="10"/>
    </row>
    <row r="43" s="5" customFormat="true" ht="12.75" hidden="false" customHeight="false" outlineLevel="0" collapsed="false">
      <c r="A43" s="7" t="s">
        <v>44</v>
      </c>
      <c r="B43" s="7"/>
      <c r="C43" s="7"/>
      <c r="D43" s="7"/>
    </row>
    <row r="44" customFormat="false" ht="12.75" hidden="false" customHeight="false" outlineLevel="0" collapsed="false">
      <c r="A44" s="1" t="s">
        <v>45</v>
      </c>
      <c r="B44" s="9" t="n">
        <v>1</v>
      </c>
      <c r="C44" s="10" t="n">
        <v>7000</v>
      </c>
      <c r="D44" s="10" t="n">
        <v>7000</v>
      </c>
    </row>
  </sheetData>
  <mergeCells count="3">
    <mergeCell ref="C4:D4"/>
    <mergeCell ref="A6:D6"/>
    <mergeCell ref="A43:D4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20:19:27Z</dcterms:created>
  <dc:creator>Boutelle, Alane</dc:creator>
  <dc:description/>
  <dc:language>en-US</dc:language>
  <cp:lastModifiedBy>enamb</cp:lastModifiedBy>
  <cp:lastPrinted>2014-04-04T20:46:11Z</cp:lastPrinted>
  <dcterms:modified xsi:type="dcterms:W3CDTF">2014-04-04T21:06:45Z</dcterms:modified>
  <cp:revision>0</cp:revision>
  <dc:subject/>
  <dc:title/>
</cp:coreProperties>
</file>