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GARNER PARK MASONRY REPAIRS - 2013</t>
  </si>
  <si>
    <t xml:space="preserve">CONTRACT NO. 7153</t>
  </si>
  <si>
    <t xml:space="preserve">BID OPENING: JULY 12, 2013</t>
  </si>
  <si>
    <t xml:space="preserve">B &amp; B Quality Restoration</t>
  </si>
  <si>
    <t xml:space="preserve">Joe Daniels Construction Co.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Lump Sum Bid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3" style="1" width="11.7"/>
    <col collapsed="false" customWidth="true" hidden="false" outlineLevel="0" max="5" min="5" style="1" width="18.7"/>
    <col collapsed="false" customWidth="true" hidden="true" outlineLevel="0" max="6" min="6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4" customFormat="true" ht="39.95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 t="s">
        <v>10</v>
      </c>
      <c r="B8" s="7" t="n">
        <v>1</v>
      </c>
      <c r="C8" s="8" t="n">
        <v>57100</v>
      </c>
      <c r="D8" s="8" t="n">
        <v>57100</v>
      </c>
      <c r="E8" s="8" t="n">
        <v>77650</v>
      </c>
      <c r="F8" s="8" t="n">
        <v>77650</v>
      </c>
    </row>
    <row r="10" customFormat="false" ht="12.75" hidden="false" customHeight="false" outlineLevel="0" collapsed="false">
      <c r="C10" s="9" t="s">
        <v>9</v>
      </c>
      <c r="D10" s="9"/>
      <c r="E10" s="9"/>
      <c r="F10" s="9"/>
    </row>
    <row r="12" customFormat="false" ht="12.75" hidden="false" customHeight="false" outlineLevel="0" collapsed="false">
      <c r="A12" s="2" t="s">
        <v>11</v>
      </c>
      <c r="C12" s="10"/>
      <c r="D12" s="8" t="n">
        <f aca="false">SUM(D8:D11)</f>
        <v>57100</v>
      </c>
      <c r="E12" s="8" t="n">
        <f aca="false">SUM(F8:F11)</f>
        <v>77650</v>
      </c>
      <c r="F12" s="11"/>
    </row>
  </sheetData>
  <mergeCells count="4">
    <mergeCell ref="C5:D5"/>
    <mergeCell ref="E5:F5"/>
    <mergeCell ref="A7:F7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00:04Z</dcterms:created>
  <dc:creator>Boutelle, Alane</dc:creator>
  <dc:description/>
  <dc:language>en-US</dc:language>
  <cp:lastModifiedBy>enamb</cp:lastModifiedBy>
  <dcterms:modified xsi:type="dcterms:W3CDTF">2013-07-16T13:00:04Z</dcterms:modified>
  <cp:revision>0</cp:revision>
  <dc:subject/>
  <dc:title/>
</cp:coreProperties>
</file>