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IPP REHAB OF SANITARY AND STORMS SEWERS 2013 - PHASE 1</t>
  </si>
  <si>
    <t xml:space="preserve">CONTRACT NO. 7158</t>
  </si>
  <si>
    <t xml:space="preserve">BID OPENING: AUGUST 23, 2013</t>
  </si>
  <si>
    <t xml:space="preserve">Terra Engineering &amp; Construction Corporation</t>
  </si>
  <si>
    <t xml:space="preserve">Insituform Technologies USA, LLC</t>
  </si>
  <si>
    <t xml:space="preserve">McCann's Underground, Inc.</t>
  </si>
  <si>
    <t xml:space="preserve">SAK Construction, LLC</t>
  </si>
  <si>
    <t xml:space="preserve">Michels Corporation - not prequalified</t>
  </si>
  <si>
    <t xml:space="preserve">Visu-Sewer, Inc - not prequalified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50901.0 - FURNISH AND INSTALL CIPP TO REHABILITATE 6-INCH SANITARY SEWER MAINS - LF</t>
  </si>
  <si>
    <t xml:space="preserve">50902.0 - FURNISH AND INSTALL CIPP TO REHABILITATE 8-INCH SANITARY SEWER MAINS - LF</t>
  </si>
  <si>
    <t xml:space="preserve">50903.0 - FURNISH AND INSTALL CIPP TO REHABILITATE 10-INCH SANITARY SEWER MAINS - LF</t>
  </si>
  <si>
    <t xml:space="preserve">50904.0 - FURNISH AND INSTALL CIPP TO REHABILITATE 12-INCH SANITARY SEWER MAINS - LF</t>
  </si>
  <si>
    <t xml:space="preserve">50905.0 - FURNISH AND INSTALL CIPP TO REHABILITATE 15-INCH SANITARY SEWER MAINS - LF</t>
  </si>
  <si>
    <t xml:space="preserve">50909.0 - REINSTATE AND RECONNECT SERVICE OPENINGS - EA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true" outlineLevel="0" max="6" min="6" style="1" width="12.28"/>
    <col collapsed="false" customWidth="true" hidden="false" outlineLevel="0" max="7" min="7" style="1" width="13.7"/>
    <col collapsed="false" customWidth="true" hidden="true" outlineLevel="0" max="8" min="8" style="1" width="12.28"/>
    <col collapsed="false" customWidth="true" hidden="false" outlineLevel="0" max="9" min="9" style="1" width="13.7"/>
    <col collapsed="false" customWidth="true" hidden="true" outlineLevel="0" max="10" min="10" style="1" width="11.7"/>
    <col collapsed="false" customWidth="true" hidden="true" outlineLevel="0" max="11" min="11" style="1" width="9.28"/>
    <col collapsed="false" customWidth="true" hidden="true" outlineLevel="0" max="12" min="12" style="1" width="11.7"/>
    <col collapsed="false" customWidth="true" hidden="true" outlineLevel="0" max="13" min="13" style="1" width="9.28"/>
    <col collapsed="false" customWidth="true" hidden="true" outlineLevel="0" max="14" min="14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4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4" t="s">
        <v>7</v>
      </c>
      <c r="L5" s="4"/>
      <c r="M5" s="4" t="s">
        <v>8</v>
      </c>
      <c r="N5" s="4"/>
    </row>
    <row r="6" customFormat="false" ht="12.75" hidden="false" customHeight="fals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 t="s">
        <v>11</v>
      </c>
      <c r="F6" s="6" t="s">
        <v>12</v>
      </c>
      <c r="G6" s="6" t="s">
        <v>11</v>
      </c>
      <c r="H6" s="6" t="s">
        <v>12</v>
      </c>
      <c r="I6" s="6" t="s">
        <v>11</v>
      </c>
      <c r="J6" s="6" t="s">
        <v>12</v>
      </c>
      <c r="K6" s="6" t="s">
        <v>11</v>
      </c>
      <c r="L6" s="6" t="s">
        <v>12</v>
      </c>
      <c r="M6" s="6" t="s">
        <v>11</v>
      </c>
      <c r="N6" s="6" t="s">
        <v>12</v>
      </c>
    </row>
    <row r="7" s="5" customFormat="true" ht="12.7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38.25" hidden="false" customHeight="false" outlineLevel="0" collapsed="false">
      <c r="A8" s="8" t="s">
        <v>14</v>
      </c>
      <c r="B8" s="9" t="n">
        <v>871</v>
      </c>
      <c r="C8" s="10" t="n">
        <v>23</v>
      </c>
      <c r="D8" s="10" t="n">
        <v>20033</v>
      </c>
      <c r="E8" s="10" t="n">
        <v>22</v>
      </c>
      <c r="F8" s="10" t="n">
        <v>19162</v>
      </c>
      <c r="G8" s="10" t="n">
        <v>40</v>
      </c>
      <c r="H8" s="10" t="n">
        <v>34840</v>
      </c>
      <c r="I8" s="10" t="n">
        <v>26</v>
      </c>
      <c r="J8" s="10" t="n">
        <v>22646</v>
      </c>
      <c r="K8" s="10" t="n">
        <v>22</v>
      </c>
      <c r="L8" s="10" t="n">
        <v>19162</v>
      </c>
      <c r="M8" s="10" t="n">
        <v>32.25</v>
      </c>
      <c r="N8" s="10" t="n">
        <v>28089.75</v>
      </c>
    </row>
    <row r="9" customFormat="false" ht="38.25" hidden="false" customHeight="false" outlineLevel="0" collapsed="false">
      <c r="A9" s="8" t="s">
        <v>15</v>
      </c>
      <c r="B9" s="9" t="n">
        <v>16053</v>
      </c>
      <c r="C9" s="10" t="n">
        <v>20.25</v>
      </c>
      <c r="D9" s="10" t="n">
        <v>325073.25</v>
      </c>
      <c r="E9" s="10" t="n">
        <v>20.5</v>
      </c>
      <c r="F9" s="10" t="n">
        <v>329086.5</v>
      </c>
      <c r="G9" s="10" t="n">
        <v>22.5</v>
      </c>
      <c r="H9" s="10" t="n">
        <v>361192.5</v>
      </c>
      <c r="I9" s="10" t="n">
        <v>26.5</v>
      </c>
      <c r="J9" s="10" t="n">
        <v>425404.5</v>
      </c>
      <c r="K9" s="10" t="n">
        <v>21</v>
      </c>
      <c r="L9" s="10" t="n">
        <v>337113</v>
      </c>
      <c r="M9" s="10" t="n">
        <v>23.25</v>
      </c>
      <c r="N9" s="10" t="n">
        <v>373232.25</v>
      </c>
    </row>
    <row r="10" customFormat="false" ht="38.25" hidden="false" customHeight="false" outlineLevel="0" collapsed="false">
      <c r="A10" s="8" t="s">
        <v>16</v>
      </c>
      <c r="B10" s="9" t="n">
        <v>3443</v>
      </c>
      <c r="C10" s="10" t="n">
        <v>24.25</v>
      </c>
      <c r="D10" s="10" t="n">
        <v>83492.75</v>
      </c>
      <c r="E10" s="10" t="n">
        <v>23.5</v>
      </c>
      <c r="F10" s="10" t="n">
        <v>80910.5</v>
      </c>
      <c r="G10" s="10" t="n">
        <v>22.5</v>
      </c>
      <c r="H10" s="10" t="n">
        <v>77467.5</v>
      </c>
      <c r="I10" s="10" t="n">
        <v>27</v>
      </c>
      <c r="J10" s="10" t="n">
        <v>92961</v>
      </c>
      <c r="K10" s="10" t="n">
        <v>23.5</v>
      </c>
      <c r="L10" s="10" t="n">
        <v>80910.5</v>
      </c>
      <c r="M10" s="10" t="n">
        <v>22</v>
      </c>
      <c r="N10" s="10" t="n">
        <v>75746</v>
      </c>
    </row>
    <row r="11" customFormat="false" ht="38.25" hidden="false" customHeight="false" outlineLevel="0" collapsed="false">
      <c r="A11" s="8" t="s">
        <v>17</v>
      </c>
      <c r="B11" s="9" t="n">
        <v>467</v>
      </c>
      <c r="C11" s="10" t="n">
        <v>32</v>
      </c>
      <c r="D11" s="10" t="n">
        <v>14944</v>
      </c>
      <c r="E11" s="10" t="n">
        <v>38.5</v>
      </c>
      <c r="F11" s="10" t="n">
        <v>17979.5</v>
      </c>
      <c r="G11" s="10" t="n">
        <v>32</v>
      </c>
      <c r="H11" s="10" t="n">
        <v>14944</v>
      </c>
      <c r="I11" s="10" t="n">
        <v>44.55</v>
      </c>
      <c r="J11" s="10" t="n">
        <v>20804.85</v>
      </c>
      <c r="K11" s="10" t="n">
        <v>33.75</v>
      </c>
      <c r="L11" s="10" t="n">
        <v>15761.25</v>
      </c>
      <c r="M11" s="10" t="n">
        <v>43.75</v>
      </c>
      <c r="N11" s="10" t="n">
        <v>20431.25</v>
      </c>
    </row>
    <row r="12" customFormat="false" ht="38.25" hidden="false" customHeight="false" outlineLevel="0" collapsed="false">
      <c r="A12" s="8" t="s">
        <v>18</v>
      </c>
      <c r="B12" s="9" t="n">
        <v>1160</v>
      </c>
      <c r="C12" s="10" t="n">
        <v>43.5</v>
      </c>
      <c r="D12" s="10" t="n">
        <v>50460</v>
      </c>
      <c r="E12" s="10" t="n">
        <v>47.5</v>
      </c>
      <c r="F12" s="10" t="n">
        <v>55100</v>
      </c>
      <c r="G12" s="10" t="n">
        <v>50</v>
      </c>
      <c r="H12" s="10" t="n">
        <v>58000</v>
      </c>
      <c r="I12" s="10" t="n">
        <v>54.3</v>
      </c>
      <c r="J12" s="10" t="n">
        <v>62988</v>
      </c>
      <c r="K12" s="10" t="n">
        <v>45</v>
      </c>
      <c r="L12" s="10" t="n">
        <v>52200</v>
      </c>
      <c r="M12" s="10" t="n">
        <v>43.75</v>
      </c>
      <c r="N12" s="10" t="n">
        <v>50750</v>
      </c>
    </row>
    <row r="13" customFormat="false" ht="38.25" hidden="false" customHeight="false" outlineLevel="0" collapsed="false">
      <c r="A13" s="8" t="s">
        <v>19</v>
      </c>
      <c r="B13" s="9" t="n">
        <v>201</v>
      </c>
      <c r="C13" s="10" t="n">
        <v>40</v>
      </c>
      <c r="D13" s="10" t="n">
        <v>8040</v>
      </c>
      <c r="E13" s="10" t="n">
        <v>106</v>
      </c>
      <c r="F13" s="10" t="n">
        <v>21306</v>
      </c>
      <c r="G13" s="10" t="n">
        <v>80</v>
      </c>
      <c r="H13" s="10" t="n">
        <v>16080</v>
      </c>
      <c r="I13" s="10" t="n">
        <v>75</v>
      </c>
      <c r="J13" s="10" t="n">
        <v>15075</v>
      </c>
      <c r="K13" s="10" t="n">
        <v>103.25</v>
      </c>
      <c r="L13" s="10" t="n">
        <v>20753.25</v>
      </c>
      <c r="M13" s="10" t="n">
        <v>75</v>
      </c>
      <c r="N13" s="10" t="n">
        <v>15075</v>
      </c>
    </row>
    <row r="14" customFormat="false" ht="12.75" hidden="false" customHeight="false" outlineLevel="0" collapsed="false">
      <c r="D14" s="11" t="s">
        <v>13</v>
      </c>
      <c r="E14" s="11" t="s">
        <v>13</v>
      </c>
      <c r="G14" s="11" t="s">
        <v>13</v>
      </c>
      <c r="I14" s="11" t="s">
        <v>13</v>
      </c>
    </row>
    <row r="16" customFormat="false" ht="12.75" hidden="false" customHeight="false" outlineLevel="0" collapsed="false">
      <c r="A16" s="2" t="s">
        <v>20</v>
      </c>
      <c r="D16" s="12" t="n">
        <f aca="false">SUM(D8:D15)</f>
        <v>502043</v>
      </c>
      <c r="E16" s="12" t="n">
        <f aca="false">SUM(F8:F15)</f>
        <v>523544.5</v>
      </c>
      <c r="F16" s="2"/>
      <c r="G16" s="12" t="n">
        <f aca="false">SUM(H8:H15)</f>
        <v>562524</v>
      </c>
      <c r="H16" s="2"/>
      <c r="I16" s="12" t="n">
        <f aca="false">SUM(J8:J15)</f>
        <v>639879.35</v>
      </c>
    </row>
  </sheetData>
  <mergeCells count="7">
    <mergeCell ref="C5:D5"/>
    <mergeCell ref="E5:F5"/>
    <mergeCell ref="G5:H5"/>
    <mergeCell ref="I5:J5"/>
    <mergeCell ref="K5:L5"/>
    <mergeCell ref="M5:N5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9:21:08Z</dcterms:created>
  <dc:creator>Boutelle, Alane</dc:creator>
  <dc:description/>
  <dc:language>en-US</dc:language>
  <cp:lastModifiedBy>enamb</cp:lastModifiedBy>
  <dcterms:modified xsi:type="dcterms:W3CDTF">2013-08-23T20:49:30Z</dcterms:modified>
  <cp:revision>0</cp:revision>
  <dc:subject/>
  <dc:title/>
</cp:coreProperties>
</file>