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2"/>
  </bookViews>
  <sheets>
    <sheet name="Solicitation Information" sheetId="1" state="visible" r:id="rId2"/>
    <sheet name="Bidders" sheetId="2" state="visible" r:id="rId3"/>
    <sheet name="Item Lis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Solicitation Information</t>
  </si>
  <si>
    <t xml:space="preserve">Agency:</t>
  </si>
  <si>
    <t xml:space="preserve">City of Madison</t>
  </si>
  <si>
    <t xml:space="preserve">Number:</t>
  </si>
  <si>
    <t xml:space="preserve">7169</t>
  </si>
  <si>
    <t xml:space="preserve">Description:</t>
  </si>
  <si>
    <t xml:space="preserve">South Point Road Warm Storage Building</t>
  </si>
  <si>
    <t xml:space="preserve">Deadline:</t>
  </si>
  <si>
    <t xml:space="preserve">2013-08-16 18:00:00 UTC</t>
  </si>
  <si>
    <t xml:space="preserve">Bidders</t>
  </si>
  <si>
    <t xml:space="preserve">Business Name</t>
  </si>
  <si>
    <t xml:space="preserve">Address</t>
  </si>
  <si>
    <t xml:space="preserve">Phone</t>
  </si>
  <si>
    <t xml:space="preserve">Joe Daniels Construction</t>
  </si>
  <si>
    <t xml:space="preserve">919 Applegate Road, Madison, WI 53713</t>
  </si>
  <si>
    <t xml:space="preserve">(608) 271-4800</t>
  </si>
  <si>
    <t xml:space="preserve">Advanced Building Corporation</t>
  </si>
  <si>
    <t xml:space="preserve">3624 Pioneer Road, Verona, WI 53593</t>
  </si>
  <si>
    <t xml:space="preserve">(608) 209-3848</t>
  </si>
  <si>
    <t xml:space="preserve">Enineering Estimate</t>
  </si>
  <si>
    <t xml:space="preserve">McKee Associates, Inc.</t>
  </si>
  <si>
    <t xml:space="preserve">Miron Construction Co., Inc.</t>
  </si>
  <si>
    <t xml:space="preserve">Tri North Builders</t>
  </si>
  <si>
    <t xml:space="preserve">SOUTH POINT ROAD PUBLIC WORKS STORAGE BUILDING</t>
  </si>
  <si>
    <t xml:space="preserve">CONTRACT NO. 7169</t>
  </si>
  <si>
    <t xml:space="preserve">BID OPENING: AUGUST 16, 2013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r>
      <rPr>
        <b val="true"/>
        <sz val="10"/>
        <rFont val="Arial"/>
        <family val="2"/>
      </rPr>
      <t xml:space="preserve">90001 - BASE BID:</t>
    </r>
    <r>
      <rPr>
        <sz val="10"/>
        <rFont val="Arial"/>
        <family val="2"/>
        <charset val="1"/>
      </rPr>
      <t xml:space="preserve">  See Special Provisions, Section D for bid item description. - Lump Sum</t>
    </r>
  </si>
  <si>
    <t xml:space="preserve">Section B:  ALTERNATE 1</t>
  </si>
  <si>
    <r>
      <rPr>
        <b val="true"/>
        <sz val="10"/>
        <rFont val="Arial"/>
        <family val="2"/>
      </rPr>
      <t xml:space="preserve">90002 - ALTERNATE 1:  MEZZANINE</t>
    </r>
    <r>
      <rPr>
        <sz val="10"/>
        <rFont val="Arial"/>
        <family val="2"/>
        <charset val="1"/>
      </rPr>
      <t xml:space="preserve">. See Special Provisions, Section D for bid item description. - Lump Sum</t>
    </r>
  </si>
  <si>
    <t xml:space="preserve">Section B:  ALTERNATE 2</t>
  </si>
  <si>
    <r>
      <rPr>
        <b val="true"/>
        <sz val="10"/>
        <rFont val="Arial"/>
        <family val="2"/>
      </rPr>
      <t xml:space="preserve">90003 - BRIDGE CRANE.</t>
    </r>
    <r>
      <rPr>
        <sz val="10"/>
        <rFont val="Arial"/>
        <family val="2"/>
        <charset val="1"/>
      </rPr>
      <t xml:space="preserve">  See Special Provisions, Section D for bid item description. - Lump Sum</t>
    </r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fil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</cols>
  <sheetData>
    <row r="1" s="2" customFormat="tru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2.75" hidden="false" customHeight="false" outlineLevel="0" collapsed="false">
      <c r="A5" s="3" t="s">
        <v>7</v>
      </c>
      <c r="B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99"/>
  </cols>
  <sheetData>
    <row r="1" s="2" customFormat="true" ht="15.75" hidden="false" customHeight="false" outlineLevel="0" collapsed="false">
      <c r="A1" s="2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4" t="s">
        <v>12</v>
      </c>
    </row>
    <row r="3" customFormat="false" ht="12.75" hidden="false" customHeight="false" outlineLevel="0" collapsed="false">
      <c r="A3" s="1" t="s">
        <v>13</v>
      </c>
      <c r="B3" s="1" t="s">
        <v>14</v>
      </c>
      <c r="C3" s="1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</row>
    <row r="5" customFormat="false" ht="12.75" hidden="false" customHeight="false" outlineLevel="0" collapsed="false">
      <c r="A5" s="1" t="s">
        <v>19</v>
      </c>
    </row>
    <row r="6" customFormat="false" ht="12.75" hidden="false" customHeight="false" outlineLevel="0" collapsed="false">
      <c r="A6" s="1" t="s">
        <v>20</v>
      </c>
    </row>
    <row r="7" customFormat="false" ht="12.75" hidden="false" customHeight="false" outlineLevel="0" collapsed="false">
      <c r="A7" s="1" t="s">
        <v>21</v>
      </c>
    </row>
    <row r="8" customFormat="false" ht="12.75" hidden="false" customHeight="false" outlineLevel="0" collapsed="false">
      <c r="A8" s="1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3" style="1" width="11.7"/>
    <col collapsed="false" customWidth="true" hidden="false" outlineLevel="0" max="5" min="5" style="1" width="14.7"/>
    <col collapsed="false" customWidth="true" hidden="true" outlineLevel="0" max="6" min="6" style="1" width="11.7"/>
    <col collapsed="false" customWidth="true" hidden="false" outlineLevel="0" max="7" min="7" style="1" width="14.7"/>
    <col collapsed="false" customWidth="true" hidden="true" outlineLevel="0" max="8" min="8" style="1" width="11.7"/>
    <col collapsed="false" customWidth="true" hidden="false" outlineLevel="0" max="9" min="9" style="1" width="14.7"/>
    <col collapsed="false" customWidth="true" hidden="true" outlineLevel="0" max="10" min="10" style="1" width="11.7"/>
    <col collapsed="false" customWidth="true" hidden="false" outlineLevel="0" max="11" min="11" style="1" width="14.7"/>
    <col collapsed="false" customWidth="true" hidden="true" outlineLevel="0" max="12" min="12" style="1" width="11.7"/>
  </cols>
  <sheetData>
    <row r="1" customFormat="false" ht="12.75" hidden="false" customHeight="false" outlineLevel="0" collapsed="false">
      <c r="A1" s="5" t="s">
        <v>23</v>
      </c>
    </row>
    <row r="2" customFormat="false" ht="12.75" hidden="false" customHeight="false" outlineLevel="0" collapsed="false">
      <c r="A2" s="5" t="s">
        <v>24</v>
      </c>
    </row>
    <row r="3" customFormat="false" ht="12.75" hidden="false" customHeight="false" outlineLevel="0" collapsed="false">
      <c r="A3" s="5" t="s">
        <v>25</v>
      </c>
    </row>
    <row r="5" s="8" customFormat="true" ht="39.95" hidden="false" customHeight="true" outlineLevel="0" collapsed="false">
      <c r="A5" s="6"/>
      <c r="B5" s="6"/>
      <c r="C5" s="7" t="s">
        <v>22</v>
      </c>
      <c r="D5" s="7"/>
      <c r="E5" s="7" t="s">
        <v>21</v>
      </c>
      <c r="F5" s="7"/>
      <c r="G5" s="7" t="s">
        <v>20</v>
      </c>
      <c r="H5" s="7"/>
      <c r="I5" s="7" t="s">
        <v>13</v>
      </c>
      <c r="J5" s="7"/>
      <c r="K5" s="7" t="s">
        <v>16</v>
      </c>
      <c r="L5" s="7"/>
    </row>
    <row r="6" customFormat="false" ht="12.75" hidden="false" customHeight="false" outlineLevel="0" collapsed="false">
      <c r="A6" s="9" t="s">
        <v>26</v>
      </c>
      <c r="B6" s="9" t="s">
        <v>27</v>
      </c>
      <c r="C6" s="9" t="s">
        <v>28</v>
      </c>
      <c r="D6" s="9" t="s">
        <v>29</v>
      </c>
      <c r="E6" s="9" t="s">
        <v>28</v>
      </c>
      <c r="F6" s="9" t="s">
        <v>29</v>
      </c>
      <c r="G6" s="9" t="s">
        <v>28</v>
      </c>
      <c r="H6" s="9" t="s">
        <v>29</v>
      </c>
      <c r="I6" s="9" t="s">
        <v>28</v>
      </c>
      <c r="J6" s="9" t="s">
        <v>29</v>
      </c>
      <c r="K6" s="9" t="s">
        <v>28</v>
      </c>
      <c r="L6" s="9" t="s">
        <v>29</v>
      </c>
    </row>
    <row r="7" s="8" customFormat="true" ht="12.75" hidden="false" customHeight="false" outlineLevel="0" collapsed="false">
      <c r="A7" s="10" t="s">
        <v>3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8" customFormat="true" ht="12.75" hidden="false" customHeight="false" outlineLevel="0" collapsed="false">
      <c r="A8" s="11"/>
    </row>
    <row r="9" customFormat="false" ht="38.25" hidden="false" customHeight="false" outlineLevel="0" collapsed="false">
      <c r="A9" s="12" t="s">
        <v>31</v>
      </c>
      <c r="B9" s="13" t="n">
        <v>1</v>
      </c>
      <c r="C9" s="14" t="n">
        <v>1798800</v>
      </c>
      <c r="D9" s="14" t="n">
        <v>1798800</v>
      </c>
      <c r="E9" s="14" t="n">
        <v>1890800</v>
      </c>
      <c r="F9" s="14" t="n">
        <v>1890800</v>
      </c>
      <c r="G9" s="14" t="n">
        <v>1984750</v>
      </c>
      <c r="H9" s="14" t="n">
        <v>1984750</v>
      </c>
      <c r="I9" s="14" t="n">
        <v>2028685</v>
      </c>
      <c r="J9" s="14" t="n">
        <v>2028685</v>
      </c>
      <c r="K9" s="14" t="n">
        <v>2049900</v>
      </c>
      <c r="L9" s="14" t="n">
        <v>2049900</v>
      </c>
    </row>
    <row r="10" customFormat="false" ht="12.75" hidden="false" customHeight="false" outlineLevel="0" collapsed="false">
      <c r="A10" s="15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2" t="s">
        <v>32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6" t="s">
        <v>30</v>
      </c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38.25" hidden="false" customHeight="false" outlineLevel="0" collapsed="false">
      <c r="A13" s="12" t="s">
        <v>33</v>
      </c>
      <c r="B13" s="13" t="n">
        <v>1</v>
      </c>
      <c r="C13" s="14" t="n">
        <v>141000</v>
      </c>
      <c r="D13" s="14" t="n">
        <v>141000</v>
      </c>
      <c r="E13" s="14" t="n">
        <v>155386</v>
      </c>
      <c r="F13" s="14" t="n">
        <v>155386</v>
      </c>
      <c r="G13" s="14" t="n">
        <v>168160</v>
      </c>
      <c r="H13" s="14" t="n">
        <v>168160</v>
      </c>
      <c r="I13" s="14" t="n">
        <v>159866</v>
      </c>
      <c r="J13" s="14" t="n">
        <v>159866</v>
      </c>
      <c r="K13" s="14" t="n">
        <v>173900</v>
      </c>
      <c r="L13" s="14" t="n">
        <v>173900</v>
      </c>
    </row>
    <row r="14" customFormat="false" ht="12.75" hidden="false" customHeight="false" outlineLevel="0" collapsed="false">
      <c r="A14" s="15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7" t="s">
        <v>34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6" t="s">
        <v>30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38.25" hidden="false" customHeight="false" outlineLevel="0" collapsed="false">
      <c r="A17" s="12" t="s">
        <v>35</v>
      </c>
      <c r="B17" s="13" t="n">
        <v>1</v>
      </c>
      <c r="C17" s="14" t="n">
        <v>102000</v>
      </c>
      <c r="D17" s="14" t="n">
        <v>102000</v>
      </c>
      <c r="E17" s="14" t="n">
        <v>79100</v>
      </c>
      <c r="F17" s="14" t="n">
        <v>79100</v>
      </c>
      <c r="G17" s="14" t="n">
        <v>131280</v>
      </c>
      <c r="H17" s="14" t="n">
        <v>131280</v>
      </c>
      <c r="I17" s="14" t="n">
        <v>79906</v>
      </c>
      <c r="J17" s="14" t="n">
        <v>79906</v>
      </c>
      <c r="K17" s="14" t="n">
        <v>72900</v>
      </c>
      <c r="L17" s="14" t="n">
        <v>72900</v>
      </c>
    </row>
    <row r="18" customFormat="false" ht="12.75" hidden="false" customHeight="false" outlineLevel="0" collapsed="false">
      <c r="A18" s="15"/>
      <c r="B18" s="18"/>
      <c r="C18" s="19" t="s">
        <v>30</v>
      </c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5" t="s">
        <v>36</v>
      </c>
      <c r="B20" s="18"/>
      <c r="C20" s="18"/>
      <c r="D20" s="20" t="n">
        <f aca="false">SUM(D9:D18)</f>
        <v>2041800</v>
      </c>
      <c r="E20" s="20" t="n">
        <f aca="false">SUM(F9:F18)</f>
        <v>2125286</v>
      </c>
      <c r="G20" s="20" t="n">
        <f aca="false">SUM(H9:H18)</f>
        <v>2284190</v>
      </c>
      <c r="I20" s="20" t="n">
        <f aca="false">SUM(J9:J18)</f>
        <v>2268457</v>
      </c>
      <c r="K20" s="20" t="n">
        <f aca="false">SUM(L9:L18)</f>
        <v>2296700</v>
      </c>
    </row>
  </sheetData>
  <mergeCells count="7">
    <mergeCell ref="C5:D5"/>
    <mergeCell ref="E5:F5"/>
    <mergeCell ref="G5:H5"/>
    <mergeCell ref="I5:J5"/>
    <mergeCell ref="K5:L5"/>
    <mergeCell ref="A7:L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9:49:12Z</dcterms:created>
  <dc:creator>Boutelle, Alane</dc:creator>
  <dc:description/>
  <dc:language>en-US</dc:language>
  <cp:lastModifiedBy>enamb</cp:lastModifiedBy>
  <cp:lastPrinted>2013-08-16T19:48:45Z</cp:lastPrinted>
  <dcterms:modified xsi:type="dcterms:W3CDTF">2013-08-16T19:49:27Z</dcterms:modified>
  <cp:revision>0</cp:revision>
  <dc:subject/>
  <dc:title/>
</cp:coreProperties>
</file>