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WELL 24 ROOF REPLACEMENT</t>
  </si>
  <si>
    <t xml:space="preserve">CONTRACT NO. 7185</t>
  </si>
  <si>
    <t xml:space="preserve">BID OPENING: OCTOBER 4, 2013</t>
  </si>
  <si>
    <t xml:space="preserve">Drax, Inc.</t>
  </si>
  <si>
    <t xml:space="preserve">Spectrum Contracting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.0 - Miscellaneous Demolition - LS</t>
  </si>
  <si>
    <t xml:space="preserve">2.0 - New Expansion Joints (Walls &amp; Slabs) - LS</t>
  </si>
  <si>
    <t xml:space="preserve">3.0 - Top Side Concrete Joint Repair - LF</t>
  </si>
  <si>
    <t xml:space="preserve">4.0 - Bottom Side Concrete Joint Repair - LF</t>
  </si>
  <si>
    <t xml:space="preserve">5.0 - Surface Spalls on Top Slab - SF</t>
  </si>
  <si>
    <t xml:space="preserve">6.0 - Full Depth Joint Repairs - CF</t>
  </si>
  <si>
    <t xml:space="preserve">7.0 - Route and Caulk Cracks - LF</t>
  </si>
  <si>
    <t xml:space="preserve">8.0 - Concrete Slab Sealer - LS</t>
  </si>
  <si>
    <t xml:space="preserve">9.0 - New Chain Link Fence - LS</t>
  </si>
  <si>
    <t xml:space="preserve">10.0 - Expansion Joint Cover Plate - LF</t>
  </si>
  <si>
    <t xml:space="preserve">11.0 - Cold Weather Allowance - LS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2" width="9.14"/>
    <col collapsed="false" customWidth="true" hidden="false" outlineLevel="0" max="3" min="3" style="2" width="10.71"/>
    <col collapsed="false" customWidth="true" hidden="false" outlineLevel="0" max="4" min="4" style="2" width="11.7"/>
    <col collapsed="false" customWidth="true" hidden="false" outlineLevel="0" max="5" min="5" style="2" width="12.99"/>
    <col collapsed="false" customWidth="true" hidden="true" outlineLevel="0" max="6" min="6" style="1" width="10.7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/>
    </row>
    <row r="5" s="6" customFormat="true" ht="35.1" hidden="false" customHeight="true" outlineLevel="0" collapsed="false">
      <c r="A5" s="4"/>
      <c r="B5" s="4"/>
      <c r="C5" s="5" t="s">
        <v>3</v>
      </c>
      <c r="D5" s="5"/>
      <c r="E5" s="5" t="s">
        <v>4</v>
      </c>
      <c r="F5" s="5"/>
    </row>
    <row r="6" customFormat="false" ht="12.7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7</v>
      </c>
      <c r="F6" s="7" t="s">
        <v>8</v>
      </c>
    </row>
    <row r="7" s="6" customFormat="true" ht="12.75" hidden="false" customHeight="false" outlineLevel="0" collapsed="false">
      <c r="A7" s="8" t="s">
        <v>9</v>
      </c>
      <c r="B7" s="8"/>
      <c r="C7" s="8"/>
      <c r="D7" s="8"/>
      <c r="E7" s="8"/>
      <c r="F7" s="8"/>
    </row>
    <row r="8" customFormat="false" ht="12.75" hidden="false" customHeight="false" outlineLevel="0" collapsed="false">
      <c r="A8" s="9" t="s">
        <v>10</v>
      </c>
      <c r="B8" s="10" t="n">
        <v>1</v>
      </c>
      <c r="C8" s="11" t="n">
        <v>35000</v>
      </c>
      <c r="D8" s="11" t="n">
        <v>35000</v>
      </c>
      <c r="E8" s="11" t="n">
        <v>74200</v>
      </c>
      <c r="F8" s="12" t="n">
        <v>74200</v>
      </c>
    </row>
    <row r="9" customFormat="false" ht="25.5" hidden="false" customHeight="false" outlineLevel="0" collapsed="false">
      <c r="A9" s="9" t="s">
        <v>11</v>
      </c>
      <c r="B9" s="10" t="n">
        <v>1</v>
      </c>
      <c r="C9" s="11" t="n">
        <v>45000</v>
      </c>
      <c r="D9" s="11" t="n">
        <v>45000</v>
      </c>
      <c r="E9" s="11" t="n">
        <v>90700</v>
      </c>
      <c r="F9" s="12" t="n">
        <v>90700</v>
      </c>
    </row>
    <row r="10" customFormat="false" ht="12.75" hidden="false" customHeight="false" outlineLevel="0" collapsed="false">
      <c r="A10" s="9" t="s">
        <v>12</v>
      </c>
      <c r="B10" s="10" t="n">
        <v>100</v>
      </c>
      <c r="C10" s="11" t="n">
        <v>100</v>
      </c>
      <c r="D10" s="11" t="n">
        <v>10000</v>
      </c>
      <c r="E10" s="11" t="n">
        <v>242</v>
      </c>
      <c r="F10" s="12" t="n">
        <v>24200</v>
      </c>
    </row>
    <row r="11" customFormat="false" ht="25.5" hidden="false" customHeight="false" outlineLevel="0" collapsed="false">
      <c r="A11" s="9" t="s">
        <v>13</v>
      </c>
      <c r="B11" s="10" t="n">
        <v>80</v>
      </c>
      <c r="C11" s="11" t="n">
        <v>200</v>
      </c>
      <c r="D11" s="11" t="n">
        <v>16000</v>
      </c>
      <c r="E11" s="11" t="n">
        <v>577.5</v>
      </c>
      <c r="F11" s="12" t="n">
        <v>46200</v>
      </c>
    </row>
    <row r="12" customFormat="false" ht="12.75" hidden="false" customHeight="false" outlineLevel="0" collapsed="false">
      <c r="A12" s="9" t="s">
        <v>14</v>
      </c>
      <c r="B12" s="10" t="n">
        <v>50</v>
      </c>
      <c r="C12" s="11" t="n">
        <v>75</v>
      </c>
      <c r="D12" s="11" t="n">
        <v>3750</v>
      </c>
      <c r="E12" s="11" t="n">
        <v>187</v>
      </c>
      <c r="F12" s="12" t="n">
        <v>9350</v>
      </c>
    </row>
    <row r="13" customFormat="false" ht="12.75" hidden="false" customHeight="false" outlineLevel="0" collapsed="false">
      <c r="A13" s="9" t="s">
        <v>15</v>
      </c>
      <c r="B13" s="10" t="n">
        <v>30</v>
      </c>
      <c r="C13" s="11" t="n">
        <v>900</v>
      </c>
      <c r="D13" s="11" t="n">
        <v>27000</v>
      </c>
      <c r="E13" s="11" t="n">
        <v>990</v>
      </c>
      <c r="F13" s="12" t="n">
        <v>29700</v>
      </c>
    </row>
    <row r="14" customFormat="false" ht="12.75" hidden="false" customHeight="false" outlineLevel="0" collapsed="false">
      <c r="A14" s="9" t="s">
        <v>16</v>
      </c>
      <c r="B14" s="10" t="n">
        <v>200</v>
      </c>
      <c r="C14" s="11" t="n">
        <v>15</v>
      </c>
      <c r="D14" s="11" t="n">
        <v>3000</v>
      </c>
      <c r="E14" s="11" t="n">
        <v>16.5</v>
      </c>
      <c r="F14" s="12" t="n">
        <v>3300</v>
      </c>
    </row>
    <row r="15" customFormat="false" ht="12.75" hidden="false" customHeight="false" outlineLevel="0" collapsed="false">
      <c r="A15" s="9" t="s">
        <v>17</v>
      </c>
      <c r="B15" s="10" t="n">
        <v>1</v>
      </c>
      <c r="C15" s="11" t="n">
        <v>25000</v>
      </c>
      <c r="D15" s="11" t="n">
        <v>25000</v>
      </c>
      <c r="E15" s="11" t="n">
        <v>20000</v>
      </c>
      <c r="F15" s="12" t="n">
        <v>20000</v>
      </c>
    </row>
    <row r="16" customFormat="false" ht="12.75" hidden="false" customHeight="false" outlineLevel="0" collapsed="false">
      <c r="A16" s="9" t="s">
        <v>18</v>
      </c>
      <c r="B16" s="10" t="n">
        <v>1</v>
      </c>
      <c r="C16" s="11" t="n">
        <v>10000</v>
      </c>
      <c r="D16" s="11" t="n">
        <v>10000</v>
      </c>
      <c r="E16" s="11" t="n">
        <v>9209</v>
      </c>
      <c r="F16" s="12" t="n">
        <v>9209</v>
      </c>
    </row>
    <row r="17" customFormat="false" ht="12.75" hidden="false" customHeight="false" outlineLevel="0" collapsed="false">
      <c r="A17" s="9" t="s">
        <v>19</v>
      </c>
      <c r="B17" s="10" t="n">
        <v>55</v>
      </c>
      <c r="C17" s="11" t="n">
        <v>50</v>
      </c>
      <c r="D17" s="11" t="n">
        <v>2750</v>
      </c>
      <c r="E17" s="11" t="n">
        <v>60</v>
      </c>
      <c r="F17" s="12" t="n">
        <v>3300</v>
      </c>
    </row>
    <row r="18" customFormat="false" ht="12.75" hidden="false" customHeight="false" outlineLevel="0" collapsed="false">
      <c r="A18" s="9" t="s">
        <v>20</v>
      </c>
      <c r="B18" s="10" t="n">
        <v>1</v>
      </c>
      <c r="C18" s="11" t="n">
        <v>10000</v>
      </c>
      <c r="D18" s="11" t="n">
        <v>10000</v>
      </c>
      <c r="E18" s="11" t="n">
        <v>10000</v>
      </c>
      <c r="F18" s="12" t="n">
        <v>10000</v>
      </c>
    </row>
    <row r="19" customFormat="false" ht="12.75" hidden="false" customHeight="false" outlineLevel="0" collapsed="false">
      <c r="C19" s="13" t="s">
        <v>9</v>
      </c>
      <c r="D19" s="13"/>
      <c r="E19" s="13"/>
      <c r="F19" s="13"/>
    </row>
    <row r="20" customFormat="false" ht="12.75" hidden="false" customHeight="false" outlineLevel="0" collapsed="false">
      <c r="F20" s="14"/>
    </row>
    <row r="21" customFormat="false" ht="12.75" hidden="false" customHeight="false" outlineLevel="0" collapsed="false">
      <c r="A21" s="3" t="s">
        <v>21</v>
      </c>
      <c r="B21" s="15"/>
      <c r="C21" s="15"/>
      <c r="D21" s="16" t="n">
        <f aca="false">SUM(D8:D19)</f>
        <v>187500</v>
      </c>
      <c r="E21" s="16" t="n">
        <f aca="false">SUM(F8:F19)</f>
        <v>320159</v>
      </c>
    </row>
  </sheetData>
  <mergeCells count="4">
    <mergeCell ref="C5:D5"/>
    <mergeCell ref="E5:F5"/>
    <mergeCell ref="A7:F7"/>
    <mergeCell ref="C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20:42:50Z</dcterms:created>
  <dc:creator>Boutelle, Alane</dc:creator>
  <dc:description/>
  <dc:language>en-US</dc:language>
  <cp:lastModifiedBy>enamb</cp:lastModifiedBy>
  <cp:lastPrinted>2013-10-04T21:04:23Z</cp:lastPrinted>
  <dcterms:modified xsi:type="dcterms:W3CDTF">2013-10-04T21:05:20Z</dcterms:modified>
  <cp:revision>0</cp:revision>
  <dc:subject/>
  <dc:title/>
</cp:coreProperties>
</file>