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ENNIS/BASKETBALL COURT RESURFACING - 2014</t>
  </si>
  <si>
    <t xml:space="preserve">CONTRACT NO. 7215</t>
  </si>
  <si>
    <t xml:space="preserve">BID OPEN DATE: 2/10/2014</t>
  </si>
  <si>
    <t xml:space="preserve">Fahrner Asphalt Sealers, LLC</t>
  </si>
  <si>
    <t xml:space="preserve">Munson Inc</t>
  </si>
  <si>
    <t xml:space="preserve">Poblocki Paving Corporation</t>
  </si>
  <si>
    <t xml:space="preserve">Item</t>
  </si>
  <si>
    <t xml:space="preserve">Quantity</t>
  </si>
  <si>
    <t xml:space="preserve">Price</t>
  </si>
  <si>
    <t xml:space="preserve">Extension</t>
  </si>
  <si>
    <t xml:space="preserve">90001.0 - Crack Repair (Elver Tennis) - LF</t>
  </si>
  <si>
    <t xml:space="preserve">90002.0 - Color Coat (Elver Tennis) - SY</t>
  </si>
  <si>
    <t xml:space="preserve">90003.0 - Tennis Court Lines (Elver Tennis)  - EA</t>
  </si>
  <si>
    <t xml:space="preserve">90004.0 - Crack Repair (Elver Basketball) - LF</t>
  </si>
  <si>
    <t xml:space="preserve">90005.0 - Color Coat (Elver Basketball)  - SY</t>
  </si>
  <si>
    <t xml:space="preserve">90006.0 - Basketball Court Lines (Elver) - EA</t>
  </si>
  <si>
    <t xml:space="preserve">90007.0 - Crack Repair (Reindahl Tennis) - LF</t>
  </si>
  <si>
    <t xml:space="preserve">90008.0 - Color Coat (Reindahl Tennis) - SY</t>
  </si>
  <si>
    <t xml:space="preserve">90009.0 - Tennis Court Lines (Reindahl Tennis) - EA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3" min="3" style="1" width="9.28"/>
    <col collapsed="false" customWidth="true" hidden="false" outlineLevel="0" max="5" min="4" style="1" width="11.99"/>
    <col collapsed="false" customWidth="true" hidden="true" outlineLevel="0" max="6" min="6" style="1" width="10.13"/>
    <col collapsed="false" customWidth="true" hidden="false" outlineLevel="0" max="7" min="7" style="1" width="15.13"/>
    <col collapsed="false" customWidth="true" hidden="true" outlineLevel="0" max="8" min="8" style="1" width="10.13"/>
  </cols>
  <sheetData>
    <row r="1" s="2" customFormat="true" ht="1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2" t="s">
        <v>1</v>
      </c>
    </row>
    <row r="3" s="2" customFormat="true" ht="15" hidden="false" customHeight="false" outlineLevel="0" collapsed="false">
      <c r="A3" s="2" t="s">
        <v>2</v>
      </c>
    </row>
    <row r="4" s="5" customFormat="true" ht="45.75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  <c r="G4" s="4" t="s">
        <v>5</v>
      </c>
      <c r="H4" s="4"/>
    </row>
    <row r="5" s="7" customFormat="true" ht="15" hidden="false" customHeight="fals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8</v>
      </c>
      <c r="F5" s="6" t="s">
        <v>9</v>
      </c>
      <c r="G5" s="6" t="s">
        <v>8</v>
      </c>
      <c r="H5" s="6" t="s">
        <v>9</v>
      </c>
    </row>
    <row r="6" s="9" customFormat="true" ht="12.75" hidden="false" customHeight="false" outlineLevel="0" collapsed="false">
      <c r="A6" s="8"/>
    </row>
    <row r="7" s="13" customFormat="true" ht="20.1" hidden="false" customHeight="true" outlineLevel="0" collapsed="false">
      <c r="A7" s="10" t="s">
        <v>10</v>
      </c>
      <c r="B7" s="11" t="n">
        <v>550</v>
      </c>
      <c r="C7" s="12" t="n">
        <v>2.52</v>
      </c>
      <c r="D7" s="12" t="n">
        <v>1386</v>
      </c>
      <c r="E7" s="12" t="n">
        <v>5.08</v>
      </c>
      <c r="F7" s="12" t="n">
        <v>2794</v>
      </c>
      <c r="G7" s="12" t="n">
        <v>15</v>
      </c>
      <c r="H7" s="12" t="n">
        <v>8250</v>
      </c>
    </row>
    <row r="8" s="13" customFormat="true" ht="20.1" hidden="false" customHeight="true" outlineLevel="0" collapsed="false">
      <c r="A8" s="10" t="s">
        <v>11</v>
      </c>
      <c r="B8" s="11" t="n">
        <v>2170</v>
      </c>
      <c r="C8" s="12" t="n">
        <v>5.82</v>
      </c>
      <c r="D8" s="12" t="n">
        <v>12629.4</v>
      </c>
      <c r="E8" s="12" t="n">
        <v>7.11</v>
      </c>
      <c r="F8" s="12" t="n">
        <v>15428.7</v>
      </c>
      <c r="G8" s="12" t="n">
        <v>8</v>
      </c>
      <c r="H8" s="12" t="n">
        <v>17360</v>
      </c>
    </row>
    <row r="9" s="13" customFormat="true" ht="20.1" hidden="false" customHeight="true" outlineLevel="0" collapsed="false">
      <c r="A9" s="10" t="s">
        <v>12</v>
      </c>
      <c r="B9" s="11" t="n">
        <v>3</v>
      </c>
      <c r="C9" s="12" t="n">
        <v>275</v>
      </c>
      <c r="D9" s="12" t="n">
        <v>825</v>
      </c>
      <c r="E9" s="12" t="n">
        <v>304.5</v>
      </c>
      <c r="F9" s="12" t="n">
        <v>913.5</v>
      </c>
      <c r="G9" s="12" t="n">
        <v>1000</v>
      </c>
      <c r="H9" s="12" t="n">
        <v>3000</v>
      </c>
    </row>
    <row r="10" s="13" customFormat="true" ht="20.1" hidden="false" customHeight="true" outlineLevel="0" collapsed="false">
      <c r="A10" s="10" t="s">
        <v>13</v>
      </c>
      <c r="B10" s="11" t="n">
        <v>660</v>
      </c>
      <c r="C10" s="12" t="n">
        <v>2.52</v>
      </c>
      <c r="D10" s="12" t="n">
        <v>1663.2</v>
      </c>
      <c r="E10" s="12" t="n">
        <v>5.08</v>
      </c>
      <c r="F10" s="12" t="n">
        <v>3352.8</v>
      </c>
      <c r="G10" s="12" t="n">
        <v>15</v>
      </c>
      <c r="H10" s="12" t="n">
        <v>9900</v>
      </c>
    </row>
    <row r="11" s="13" customFormat="true" ht="20.1" hidden="false" customHeight="true" outlineLevel="0" collapsed="false">
      <c r="A11" s="10" t="s">
        <v>14</v>
      </c>
      <c r="B11" s="11" t="n">
        <v>1225</v>
      </c>
      <c r="C11" s="12" t="n">
        <v>7.85</v>
      </c>
      <c r="D11" s="12" t="n">
        <v>9616.25</v>
      </c>
      <c r="E11" s="12" t="n">
        <v>9.14</v>
      </c>
      <c r="F11" s="12" t="n">
        <v>11196.5</v>
      </c>
      <c r="G11" s="12" t="n">
        <v>8</v>
      </c>
      <c r="H11" s="12" t="n">
        <v>9800</v>
      </c>
    </row>
    <row r="12" s="13" customFormat="true" ht="20.1" hidden="false" customHeight="true" outlineLevel="0" collapsed="false">
      <c r="A12" s="10" t="s">
        <v>15</v>
      </c>
      <c r="B12" s="11" t="n">
        <v>2</v>
      </c>
      <c r="C12" s="12" t="n">
        <v>355</v>
      </c>
      <c r="D12" s="12" t="n">
        <v>710</v>
      </c>
      <c r="E12" s="12" t="n">
        <v>1172.33</v>
      </c>
      <c r="F12" s="12" t="n">
        <v>2344.66</v>
      </c>
      <c r="G12" s="12" t="n">
        <v>1000</v>
      </c>
      <c r="H12" s="12" t="n">
        <v>2000</v>
      </c>
    </row>
    <row r="13" s="13" customFormat="true" ht="20.1" hidden="false" customHeight="true" outlineLevel="0" collapsed="false">
      <c r="A13" s="10" t="s">
        <v>16</v>
      </c>
      <c r="B13" s="11" t="n">
        <v>1880</v>
      </c>
      <c r="C13" s="12" t="n">
        <v>2.2</v>
      </c>
      <c r="D13" s="12" t="n">
        <v>4136</v>
      </c>
      <c r="E13" s="12" t="n">
        <v>4.06</v>
      </c>
      <c r="F13" s="12" t="n">
        <v>7632.8</v>
      </c>
      <c r="G13" s="12" t="n">
        <v>12</v>
      </c>
      <c r="H13" s="12" t="n">
        <v>22560</v>
      </c>
    </row>
    <row r="14" s="13" customFormat="true" ht="20.1" hidden="false" customHeight="true" outlineLevel="0" collapsed="false">
      <c r="A14" s="10" t="s">
        <v>17</v>
      </c>
      <c r="B14" s="11" t="n">
        <v>5495</v>
      </c>
      <c r="C14" s="12" t="n">
        <v>4.91</v>
      </c>
      <c r="D14" s="12" t="n">
        <v>26980.45</v>
      </c>
      <c r="E14" s="12" t="n">
        <v>7.61</v>
      </c>
      <c r="F14" s="12" t="n">
        <v>41816.95</v>
      </c>
      <c r="G14" s="12" t="n">
        <v>8</v>
      </c>
      <c r="H14" s="12" t="n">
        <v>43960</v>
      </c>
    </row>
    <row r="15" s="13" customFormat="true" ht="20.1" hidden="false" customHeight="true" outlineLevel="0" collapsed="false">
      <c r="A15" s="10" t="s">
        <v>18</v>
      </c>
      <c r="B15" s="11" t="n">
        <v>8</v>
      </c>
      <c r="C15" s="14" t="n">
        <v>250</v>
      </c>
      <c r="D15" s="14" t="n">
        <v>2000</v>
      </c>
      <c r="E15" s="14" t="n">
        <v>438.48</v>
      </c>
      <c r="F15" s="14" t="n">
        <v>3507.84</v>
      </c>
      <c r="G15" s="14" t="n">
        <v>800</v>
      </c>
      <c r="H15" s="12" t="n">
        <v>6400</v>
      </c>
    </row>
    <row r="16" s="13" customFormat="true" ht="15" hidden="false" customHeight="false" outlineLevel="0" collapsed="false"/>
    <row r="17" s="15" customFormat="true" ht="15" hidden="false" customHeight="false" outlineLevel="0" collapsed="false">
      <c r="A17" s="15" t="s">
        <v>19</v>
      </c>
      <c r="D17" s="16" t="n">
        <f aca="false">SUM(D7:D16)</f>
        <v>59946.3</v>
      </c>
      <c r="E17" s="17" t="n">
        <f aca="false">SUM(F7:F16)</f>
        <v>88987.75</v>
      </c>
      <c r="G17" s="17" t="n">
        <f aca="false">SUM(H7:H16)</f>
        <v>123230</v>
      </c>
    </row>
    <row r="18" s="9" customFormat="true" ht="12.75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9:45:36Z</dcterms:created>
  <dc:creator>Boutelle, Alane</dc:creator>
  <dc:description/>
  <dc:language>en-US</dc:language>
  <cp:lastModifiedBy>enamb</cp:lastModifiedBy>
  <cp:lastPrinted>2014-02-10T19:49:45Z</cp:lastPrinted>
  <dcterms:modified xsi:type="dcterms:W3CDTF">2014-02-10T19:50:07Z</dcterms:modified>
  <cp:revision>0</cp:revision>
  <dc:subject/>
  <dc:title/>
</cp:coreProperties>
</file>