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Item Lists " sheetId="1" state="visible" r:id="rId2"/>
  </sheets>
  <definedNames>
    <definedName function="false" hidden="false" localSheetId="0" name="_xlnm.Print_Titles" vbProcedure="false">'Item Lists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BOULEVARD/ROW LANDSCAPING 2013 - PHASE 1</t>
  </si>
  <si>
    <t xml:space="preserve">CONTRACT NO.  7272</t>
  </si>
  <si>
    <t xml:space="preserve">DATE: 2/21/14</t>
  </si>
  <si>
    <t xml:space="preserve">Dan Larsen Landscaping, Inc.</t>
  </si>
  <si>
    <t xml:space="preserve">Madison Commercial Landscapes</t>
  </si>
  <si>
    <t xml:space="preserve">Living Landscapes, LLC</t>
  </si>
  <si>
    <t xml:space="preserve">David J Frank Landscape Contracting, Inc.</t>
  </si>
  <si>
    <t xml:space="preserve">Item</t>
  </si>
  <si>
    <t xml:space="preserve">Quantity</t>
  </si>
  <si>
    <t xml:space="preserve">Price</t>
  </si>
  <si>
    <t xml:space="preserve">Extension</t>
  </si>
  <si>
    <t xml:space="preserve">90001.0 - Fall Fiesta Sugar Maple - EA </t>
  </si>
  <si>
    <t xml:space="preserve">90002.0 - Fort McNair Red Horsechesnut - EA </t>
  </si>
  <si>
    <t xml:space="preserve">90003.0 - Catalpa - EA </t>
  </si>
  <si>
    <t xml:space="preserve">90004.0 - Chicagoland  Hackberry  - EA </t>
  </si>
  <si>
    <t xml:space="preserve">90005.0 - Common Hackberry - EA </t>
  </si>
  <si>
    <t xml:space="preserve">90006.0 - Autumn Gold Ginkgo  - EA </t>
  </si>
  <si>
    <t xml:space="preserve">90007.0 - Kentucky Coffeetree - EA </t>
  </si>
  <si>
    <t xml:space="preserve">90008.0 - Prairie Titan Kentucky Coffeetree - EA </t>
  </si>
  <si>
    <t xml:space="preserve">90009.0 - Tuliptree - EA </t>
  </si>
  <si>
    <t xml:space="preserve">90010.0 - Canterbury Crabapple - EA </t>
  </si>
  <si>
    <t xml:space="preserve">90011.0 - Royal Raindrops Crabapple - EA </t>
  </si>
  <si>
    <t xml:space="preserve">90012.0 - Donald Wyman Crapapple - EA </t>
  </si>
  <si>
    <t xml:space="preserve">90013.0 - London Planetree 'Exclamation' - EA </t>
  </si>
  <si>
    <t xml:space="preserve">90014.0 - Sargent Cherry Pink Flair - EA </t>
  </si>
  <si>
    <t xml:space="preserve">90015.0 - Autumn Blaze Pear - EA </t>
  </si>
  <si>
    <t xml:space="preserve">90016.0 - Jack Pear - EA </t>
  </si>
  <si>
    <t xml:space="preserve">90017.0 - Swamp White Oak - EA </t>
  </si>
  <si>
    <t xml:space="preserve">90018.0 - Chinkapin Oak - EA </t>
  </si>
  <si>
    <t xml:space="preserve">90019.0 - China Snow Pekin Lilac - EA </t>
  </si>
  <si>
    <t xml:space="preserve">90020.0 - Japanese Ivory Silk Tree Lilac - EA </t>
  </si>
  <si>
    <t xml:space="preserve">90021.0 -  American Sentry Linden - EA </t>
  </si>
  <si>
    <t xml:space="preserve">90022.0 - Crimean Linden - EA </t>
  </si>
  <si>
    <t xml:space="preserve">90023.0 - New Harmony American Elm - EA </t>
  </si>
  <si>
    <t xml:space="preserve">90024.0 - Jefferson American Elm - EA </t>
  </si>
  <si>
    <t xml:space="preserve">90025.0 - New Horizon Elm - EA </t>
  </si>
  <si>
    <t xml:space="preserve">90026.0 - Additional Watering During Periods of No or Reduced Rainfall - EA </t>
  </si>
  <si>
    <t xml:space="preserve">CONTRACT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_(\$* #,##0.00_);_(\$* \(#,##0.00\);_(\$* \-??_);_(@_)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false" hidden="true" outlineLevel="0" max="6" min="6" style="1" width="9.06"/>
    <col collapsed="false" customWidth="true" hidden="false" outlineLevel="0" max="7" min="7" style="1" width="13.85"/>
    <col collapsed="false" customWidth="true" hidden="true" outlineLevel="0" max="8" min="8" style="1" width="9.14"/>
    <col collapsed="false" customWidth="true" hidden="false" outlineLevel="0" max="9" min="9" style="1" width="16.99"/>
    <col collapsed="false" customWidth="true" hidden="true" outlineLevel="0" max="10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s="6" customFormat="true" ht="39.95" hidden="false" customHeight="true" outlineLevel="0" collapsed="false">
      <c r="A3" s="3" t="s">
        <v>2</v>
      </c>
      <c r="B3" s="4"/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</row>
    <row r="4" customFormat="false" ht="12.75" hidden="false" customHeight="fals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7" t="s">
        <v>9</v>
      </c>
      <c r="J4" s="7" t="s">
        <v>10</v>
      </c>
    </row>
    <row r="5" s="11" customFormat="true" ht="12.75" hidden="false" customHeight="false" outlineLevel="0" collapsed="false">
      <c r="A5" s="1" t="s">
        <v>11</v>
      </c>
      <c r="B5" s="8" t="n">
        <v>2</v>
      </c>
      <c r="C5" s="9" t="n">
        <v>204</v>
      </c>
      <c r="D5" s="9" t="n">
        <v>408</v>
      </c>
      <c r="E5" s="9" t="n">
        <v>375</v>
      </c>
      <c r="F5" s="9" t="n">
        <v>750</v>
      </c>
      <c r="G5" s="9" t="n">
        <v>383.5</v>
      </c>
      <c r="H5" s="9" t="n">
        <v>767</v>
      </c>
      <c r="I5" s="9" t="n">
        <v>475</v>
      </c>
      <c r="J5" s="10" t="n">
        <v>950</v>
      </c>
    </row>
    <row r="6" s="11" customFormat="true" ht="15" hidden="false" customHeight="true" outlineLevel="0" collapsed="false">
      <c r="A6" s="1" t="s">
        <v>12</v>
      </c>
      <c r="B6" s="8" t="n">
        <v>1</v>
      </c>
      <c r="C6" s="9" t="n">
        <v>292</v>
      </c>
      <c r="D6" s="9" t="n">
        <v>292</v>
      </c>
      <c r="E6" s="9" t="n">
        <v>385</v>
      </c>
      <c r="F6" s="9" t="n">
        <v>385</v>
      </c>
      <c r="G6" s="9" t="n">
        <v>619.5</v>
      </c>
      <c r="H6" s="9" t="n">
        <v>619.5</v>
      </c>
      <c r="I6" s="9" t="n">
        <v>605</v>
      </c>
      <c r="J6" s="10" t="n">
        <v>605</v>
      </c>
    </row>
    <row r="7" s="11" customFormat="true" ht="12.75" hidden="false" customHeight="false" outlineLevel="0" collapsed="false">
      <c r="A7" s="1" t="s">
        <v>13</v>
      </c>
      <c r="B7" s="8" t="n">
        <v>11</v>
      </c>
      <c r="C7" s="9" t="n">
        <v>252</v>
      </c>
      <c r="D7" s="9" t="n">
        <v>2772</v>
      </c>
      <c r="E7" s="9" t="n">
        <v>385</v>
      </c>
      <c r="F7" s="9" t="n">
        <v>4235</v>
      </c>
      <c r="G7" s="9" t="n">
        <v>383.5</v>
      </c>
      <c r="H7" s="9" t="n">
        <v>4218.5</v>
      </c>
      <c r="I7" s="9" t="n">
        <v>490</v>
      </c>
      <c r="J7" s="10" t="n">
        <v>5390</v>
      </c>
    </row>
    <row r="8" s="11" customFormat="true" ht="12.75" hidden="false" customHeight="false" outlineLevel="0" collapsed="false">
      <c r="A8" s="1" t="s">
        <v>14</v>
      </c>
      <c r="B8" s="8" t="n">
        <v>2</v>
      </c>
      <c r="C8" s="9" t="n">
        <v>232</v>
      </c>
      <c r="D8" s="9" t="n">
        <v>464</v>
      </c>
      <c r="E8" s="9" t="n">
        <v>355</v>
      </c>
      <c r="F8" s="9" t="n">
        <v>710</v>
      </c>
      <c r="G8" s="9" t="n">
        <v>340</v>
      </c>
      <c r="H8" s="9" t="n">
        <v>680</v>
      </c>
      <c r="I8" s="9" t="n">
        <v>530</v>
      </c>
      <c r="J8" s="10" t="n">
        <v>1060</v>
      </c>
    </row>
    <row r="9" s="11" customFormat="true" ht="12.75" hidden="false" customHeight="false" outlineLevel="0" collapsed="false">
      <c r="A9" s="1" t="s">
        <v>15</v>
      </c>
      <c r="B9" s="8" t="n">
        <v>6</v>
      </c>
      <c r="C9" s="9" t="n">
        <v>229</v>
      </c>
      <c r="D9" s="9" t="n">
        <v>1374</v>
      </c>
      <c r="E9" s="9" t="n">
        <v>355</v>
      </c>
      <c r="F9" s="9" t="n">
        <v>2130</v>
      </c>
      <c r="G9" s="9" t="n">
        <v>340</v>
      </c>
      <c r="H9" s="9" t="n">
        <v>2040</v>
      </c>
      <c r="I9" s="9" t="n">
        <v>375</v>
      </c>
      <c r="J9" s="10" t="n">
        <v>2250</v>
      </c>
    </row>
    <row r="10" s="11" customFormat="true" ht="12.75" hidden="false" customHeight="false" outlineLevel="0" collapsed="false">
      <c r="A10" s="1" t="s">
        <v>16</v>
      </c>
      <c r="B10" s="8" t="n">
        <v>6</v>
      </c>
      <c r="C10" s="9" t="n">
        <v>379</v>
      </c>
      <c r="D10" s="9" t="n">
        <v>2274</v>
      </c>
      <c r="E10" s="9" t="n">
        <v>350</v>
      </c>
      <c r="F10" s="9" t="n">
        <v>2100</v>
      </c>
      <c r="G10" s="9" t="n">
        <v>649</v>
      </c>
      <c r="H10" s="9" t="n">
        <v>3894</v>
      </c>
      <c r="I10" s="9" t="n">
        <v>675</v>
      </c>
      <c r="J10" s="10" t="n">
        <v>4050</v>
      </c>
    </row>
    <row r="11" s="11" customFormat="true" ht="12.75" hidden="false" customHeight="false" outlineLevel="0" collapsed="false">
      <c r="A11" s="1" t="s">
        <v>17</v>
      </c>
      <c r="B11" s="8" t="n">
        <v>2</v>
      </c>
      <c r="C11" s="9" t="n">
        <v>232</v>
      </c>
      <c r="D11" s="9" t="n">
        <v>464</v>
      </c>
      <c r="E11" s="9" t="n">
        <v>370</v>
      </c>
      <c r="F11" s="9" t="n">
        <v>740</v>
      </c>
      <c r="G11" s="9" t="n">
        <v>413</v>
      </c>
      <c r="H11" s="9" t="n">
        <v>826</v>
      </c>
      <c r="I11" s="9" t="n">
        <v>460</v>
      </c>
      <c r="J11" s="10" t="n">
        <v>920</v>
      </c>
    </row>
    <row r="12" s="11" customFormat="true" ht="15" hidden="false" customHeight="true" outlineLevel="0" collapsed="false">
      <c r="A12" s="1" t="s">
        <v>18</v>
      </c>
      <c r="B12" s="8" t="n">
        <v>4</v>
      </c>
      <c r="C12" s="9" t="n">
        <v>322</v>
      </c>
      <c r="D12" s="9" t="n">
        <v>1288</v>
      </c>
      <c r="E12" s="9" t="n">
        <v>500</v>
      </c>
      <c r="F12" s="9" t="n">
        <v>2000</v>
      </c>
      <c r="G12" s="9" t="n">
        <v>472</v>
      </c>
      <c r="H12" s="9" t="n">
        <v>1888</v>
      </c>
      <c r="I12" s="9" t="n">
        <v>525</v>
      </c>
      <c r="J12" s="10" t="n">
        <v>2100</v>
      </c>
    </row>
    <row r="13" s="11" customFormat="true" ht="12.75" hidden="false" customHeight="false" outlineLevel="0" collapsed="false">
      <c r="A13" s="1" t="s">
        <v>19</v>
      </c>
      <c r="B13" s="8" t="n">
        <v>2</v>
      </c>
      <c r="C13" s="9" t="n">
        <v>249</v>
      </c>
      <c r="D13" s="9" t="n">
        <v>498</v>
      </c>
      <c r="E13" s="9" t="n">
        <v>425</v>
      </c>
      <c r="F13" s="9" t="n">
        <v>850</v>
      </c>
      <c r="G13" s="9" t="n">
        <v>590</v>
      </c>
      <c r="H13" s="9" t="n">
        <v>1180</v>
      </c>
      <c r="I13" s="9" t="n">
        <v>580</v>
      </c>
      <c r="J13" s="10" t="n">
        <v>1160</v>
      </c>
    </row>
    <row r="14" s="11" customFormat="true" ht="12.75" hidden="false" customHeight="false" outlineLevel="0" collapsed="false">
      <c r="A14" s="1" t="s">
        <v>20</v>
      </c>
      <c r="B14" s="8" t="n">
        <v>4</v>
      </c>
      <c r="C14" s="9" t="n">
        <v>229</v>
      </c>
      <c r="D14" s="9" t="n">
        <v>916</v>
      </c>
      <c r="E14" s="9" t="n">
        <v>395</v>
      </c>
      <c r="F14" s="9" t="n">
        <v>1580</v>
      </c>
      <c r="G14" s="9" t="n">
        <v>295</v>
      </c>
      <c r="H14" s="9" t="n">
        <v>1180</v>
      </c>
      <c r="I14" s="9" t="n">
        <v>275</v>
      </c>
      <c r="J14" s="10" t="n">
        <v>1100</v>
      </c>
    </row>
    <row r="15" s="11" customFormat="true" ht="15" hidden="false" customHeight="true" outlineLevel="0" collapsed="false">
      <c r="A15" s="1" t="s">
        <v>21</v>
      </c>
      <c r="B15" s="8" t="n">
        <v>2</v>
      </c>
      <c r="C15" s="9" t="n">
        <v>179</v>
      </c>
      <c r="D15" s="9" t="n">
        <v>358</v>
      </c>
      <c r="E15" s="9" t="n">
        <v>395</v>
      </c>
      <c r="F15" s="9" t="n">
        <v>790</v>
      </c>
      <c r="G15" s="9" t="n">
        <v>265.5</v>
      </c>
      <c r="H15" s="9" t="n">
        <v>531</v>
      </c>
      <c r="I15" s="9" t="n">
        <v>250</v>
      </c>
      <c r="J15" s="10" t="n">
        <v>500</v>
      </c>
    </row>
    <row r="16" s="11" customFormat="true" ht="15" hidden="false" customHeight="true" outlineLevel="0" collapsed="false">
      <c r="A16" s="1" t="s">
        <v>22</v>
      </c>
      <c r="B16" s="8" t="n">
        <v>8</v>
      </c>
      <c r="C16" s="9" t="n">
        <v>182</v>
      </c>
      <c r="D16" s="9" t="n">
        <v>1456</v>
      </c>
      <c r="E16" s="9" t="n">
        <v>345</v>
      </c>
      <c r="F16" s="9" t="n">
        <v>2760</v>
      </c>
      <c r="G16" s="9" t="n">
        <v>250.75</v>
      </c>
      <c r="H16" s="9" t="n">
        <v>2006</v>
      </c>
      <c r="I16" s="9" t="n">
        <v>250</v>
      </c>
      <c r="J16" s="10" t="n">
        <v>2000</v>
      </c>
    </row>
    <row r="17" s="11" customFormat="true" ht="15" hidden="false" customHeight="true" outlineLevel="0" collapsed="false">
      <c r="A17" s="1" t="s">
        <v>23</v>
      </c>
      <c r="B17" s="8" t="n">
        <v>10</v>
      </c>
      <c r="C17" s="9" t="n">
        <v>282</v>
      </c>
      <c r="D17" s="9" t="n">
        <v>2820</v>
      </c>
      <c r="E17" s="9" t="n">
        <v>365</v>
      </c>
      <c r="F17" s="9" t="n">
        <v>3650</v>
      </c>
      <c r="G17" s="9" t="n">
        <v>295</v>
      </c>
      <c r="H17" s="9" t="n">
        <v>2950</v>
      </c>
      <c r="I17" s="9" t="n">
        <v>460</v>
      </c>
      <c r="J17" s="10" t="n">
        <v>4600</v>
      </c>
    </row>
    <row r="18" s="11" customFormat="true" ht="15" hidden="false" customHeight="true" outlineLevel="0" collapsed="false">
      <c r="A18" s="1" t="s">
        <v>24</v>
      </c>
      <c r="B18" s="8" t="n">
        <v>6</v>
      </c>
      <c r="C18" s="9" t="n">
        <v>239</v>
      </c>
      <c r="D18" s="9" t="n">
        <v>1434</v>
      </c>
      <c r="E18" s="9" t="n">
        <v>365</v>
      </c>
      <c r="F18" s="9" t="n">
        <v>2190</v>
      </c>
      <c r="G18" s="9" t="n">
        <v>442.5</v>
      </c>
      <c r="H18" s="9" t="n">
        <v>2655</v>
      </c>
      <c r="I18" s="9" t="n">
        <v>355</v>
      </c>
      <c r="J18" s="10" t="n">
        <v>2130</v>
      </c>
    </row>
    <row r="19" s="11" customFormat="true" ht="15" hidden="false" customHeight="true" outlineLevel="0" collapsed="false">
      <c r="A19" s="1" t="s">
        <v>25</v>
      </c>
      <c r="B19" s="8" t="n">
        <v>2</v>
      </c>
      <c r="C19" s="9" t="n">
        <v>199</v>
      </c>
      <c r="D19" s="9" t="n">
        <v>398</v>
      </c>
      <c r="E19" s="9" t="n">
        <v>380</v>
      </c>
      <c r="F19" s="9" t="n">
        <v>760</v>
      </c>
      <c r="G19" s="9" t="n">
        <v>413</v>
      </c>
      <c r="H19" s="9" t="n">
        <v>826</v>
      </c>
      <c r="I19" s="9" t="n">
        <v>375</v>
      </c>
      <c r="J19" s="10" t="n">
        <v>750</v>
      </c>
    </row>
    <row r="20" s="11" customFormat="true" ht="15" hidden="false" customHeight="true" outlineLevel="0" collapsed="false">
      <c r="A20" s="1" t="s">
        <v>26</v>
      </c>
      <c r="B20" s="8" t="n">
        <v>2</v>
      </c>
      <c r="C20" s="9" t="n">
        <v>229</v>
      </c>
      <c r="D20" s="9" t="n">
        <v>458</v>
      </c>
      <c r="E20" s="9" t="n">
        <v>450</v>
      </c>
      <c r="F20" s="9" t="n">
        <v>900</v>
      </c>
      <c r="G20" s="9" t="n">
        <v>413</v>
      </c>
      <c r="H20" s="9" t="n">
        <v>826</v>
      </c>
      <c r="I20" s="9" t="n">
        <v>350</v>
      </c>
      <c r="J20" s="10" t="n">
        <v>700</v>
      </c>
    </row>
    <row r="21" s="11" customFormat="true" ht="15" hidden="false" customHeight="true" outlineLevel="0" collapsed="false">
      <c r="A21" s="1" t="s">
        <v>27</v>
      </c>
      <c r="B21" s="8" t="n">
        <v>1</v>
      </c>
      <c r="C21" s="9" t="n">
        <v>272</v>
      </c>
      <c r="D21" s="9" t="n">
        <v>272</v>
      </c>
      <c r="E21" s="9" t="n">
        <v>475</v>
      </c>
      <c r="F21" s="9" t="n">
        <v>475</v>
      </c>
      <c r="G21" s="9" t="n">
        <v>472</v>
      </c>
      <c r="H21" s="9" t="n">
        <v>472</v>
      </c>
      <c r="I21" s="9" t="n">
        <v>575</v>
      </c>
      <c r="J21" s="10" t="n">
        <v>575</v>
      </c>
    </row>
    <row r="22" s="11" customFormat="true" ht="15" hidden="false" customHeight="true" outlineLevel="0" collapsed="false">
      <c r="A22" s="1" t="s">
        <v>28</v>
      </c>
      <c r="B22" s="8" t="n">
        <v>2</v>
      </c>
      <c r="C22" s="9" t="n">
        <v>272</v>
      </c>
      <c r="D22" s="9" t="n">
        <v>544</v>
      </c>
      <c r="E22" s="9" t="n">
        <v>375</v>
      </c>
      <c r="F22" s="9" t="n">
        <v>750</v>
      </c>
      <c r="G22" s="9" t="n">
        <v>560</v>
      </c>
      <c r="H22" s="9" t="n">
        <v>1120</v>
      </c>
      <c r="I22" s="9" t="n">
        <v>600</v>
      </c>
      <c r="J22" s="10" t="n">
        <v>1200</v>
      </c>
    </row>
    <row r="23" s="11" customFormat="true" ht="15" hidden="false" customHeight="true" outlineLevel="0" collapsed="false">
      <c r="A23" s="1" t="s">
        <v>29</v>
      </c>
      <c r="B23" s="8" t="n">
        <v>10</v>
      </c>
      <c r="C23" s="9" t="n">
        <v>219</v>
      </c>
      <c r="D23" s="9" t="n">
        <v>2190</v>
      </c>
      <c r="E23" s="9" t="n">
        <v>450</v>
      </c>
      <c r="F23" s="9" t="n">
        <v>4500</v>
      </c>
      <c r="G23" s="9" t="n">
        <v>413</v>
      </c>
      <c r="H23" s="9" t="n">
        <v>4130</v>
      </c>
      <c r="I23" s="9" t="n">
        <v>460</v>
      </c>
      <c r="J23" s="10" t="n">
        <v>4600</v>
      </c>
    </row>
    <row r="24" s="11" customFormat="true" ht="15" hidden="false" customHeight="true" outlineLevel="0" collapsed="false">
      <c r="A24" s="1" t="s">
        <v>30</v>
      </c>
      <c r="B24" s="8" t="n">
        <v>18</v>
      </c>
      <c r="C24" s="9" t="n">
        <v>229</v>
      </c>
      <c r="D24" s="9" t="n">
        <v>4122</v>
      </c>
      <c r="E24" s="9" t="n">
        <v>450</v>
      </c>
      <c r="F24" s="9" t="n">
        <v>8100</v>
      </c>
      <c r="G24" s="9" t="n">
        <v>398</v>
      </c>
      <c r="H24" s="9" t="n">
        <v>7164</v>
      </c>
      <c r="I24" s="9" t="n">
        <v>415</v>
      </c>
      <c r="J24" s="10" t="n">
        <v>7470</v>
      </c>
    </row>
    <row r="25" s="11" customFormat="true" ht="15" hidden="false" customHeight="true" outlineLevel="0" collapsed="false">
      <c r="A25" s="1" t="s">
        <v>31</v>
      </c>
      <c r="B25" s="8" t="n">
        <v>1</v>
      </c>
      <c r="C25" s="9" t="n">
        <v>209</v>
      </c>
      <c r="D25" s="9" t="n">
        <v>209</v>
      </c>
      <c r="E25" s="9" t="n">
        <v>365</v>
      </c>
      <c r="F25" s="9" t="n">
        <v>365</v>
      </c>
      <c r="G25" s="9" t="n">
        <v>354</v>
      </c>
      <c r="H25" s="9" t="n">
        <v>354</v>
      </c>
      <c r="I25" s="9" t="n">
        <v>355</v>
      </c>
      <c r="J25" s="10" t="n">
        <v>355</v>
      </c>
    </row>
    <row r="26" s="11" customFormat="true" ht="15" hidden="false" customHeight="true" outlineLevel="0" collapsed="false">
      <c r="A26" s="1" t="s">
        <v>32</v>
      </c>
      <c r="B26" s="8" t="n">
        <v>2</v>
      </c>
      <c r="C26" s="9" t="n">
        <v>222</v>
      </c>
      <c r="D26" s="9" t="n">
        <v>444</v>
      </c>
      <c r="E26" s="9" t="n">
        <v>450</v>
      </c>
      <c r="F26" s="9" t="n">
        <v>900</v>
      </c>
      <c r="G26" s="9" t="n">
        <v>354</v>
      </c>
      <c r="H26" s="9" t="n">
        <v>708</v>
      </c>
      <c r="I26" s="9" t="n">
        <v>345</v>
      </c>
      <c r="J26" s="10" t="n">
        <v>690</v>
      </c>
    </row>
    <row r="27" s="11" customFormat="true" ht="15" hidden="false" customHeight="true" outlineLevel="0" collapsed="false">
      <c r="A27" s="1" t="s">
        <v>33</v>
      </c>
      <c r="B27" s="8" t="n">
        <v>3</v>
      </c>
      <c r="C27" s="9" t="n">
        <v>239</v>
      </c>
      <c r="D27" s="9" t="n">
        <v>717</v>
      </c>
      <c r="E27" s="9" t="n">
        <v>395</v>
      </c>
      <c r="F27" s="9" t="n">
        <v>1185</v>
      </c>
      <c r="G27" s="9" t="n">
        <v>442.5</v>
      </c>
      <c r="H27" s="9" t="n">
        <v>1327.5</v>
      </c>
      <c r="I27" s="9" t="n">
        <v>410</v>
      </c>
      <c r="J27" s="10" t="n">
        <v>1230</v>
      </c>
    </row>
    <row r="28" s="11" customFormat="true" ht="15" hidden="false" customHeight="true" outlineLevel="0" collapsed="false">
      <c r="A28" s="1" t="s">
        <v>34</v>
      </c>
      <c r="B28" s="8" t="n">
        <v>2</v>
      </c>
      <c r="C28" s="9" t="n">
        <v>239</v>
      </c>
      <c r="D28" s="9" t="n">
        <v>478</v>
      </c>
      <c r="E28" s="9" t="n">
        <v>420</v>
      </c>
      <c r="F28" s="9" t="n">
        <v>840</v>
      </c>
      <c r="G28" s="9" t="n">
        <v>442.5</v>
      </c>
      <c r="H28" s="9" t="n">
        <v>885</v>
      </c>
      <c r="I28" s="9" t="n">
        <v>410</v>
      </c>
      <c r="J28" s="10" t="n">
        <v>820</v>
      </c>
    </row>
    <row r="29" s="11" customFormat="true" ht="15" hidden="false" customHeight="true" outlineLevel="0" collapsed="false">
      <c r="A29" s="1" t="s">
        <v>35</v>
      </c>
      <c r="B29" s="8" t="n">
        <v>1</v>
      </c>
      <c r="C29" s="9" t="n">
        <v>239</v>
      </c>
      <c r="D29" s="9" t="n">
        <v>239</v>
      </c>
      <c r="E29" s="9" t="n">
        <v>420</v>
      </c>
      <c r="F29" s="9" t="n">
        <v>420</v>
      </c>
      <c r="G29" s="9" t="n">
        <v>354</v>
      </c>
      <c r="H29" s="9" t="n">
        <v>354</v>
      </c>
      <c r="I29" s="9" t="n">
        <v>410</v>
      </c>
      <c r="J29" s="10" t="n">
        <v>410</v>
      </c>
    </row>
    <row r="30" s="11" customFormat="true" ht="15" hidden="false" customHeight="true" outlineLevel="0" collapsed="false">
      <c r="A30" s="12" t="s">
        <v>36</v>
      </c>
      <c r="B30" s="13" t="n">
        <v>2</v>
      </c>
      <c r="C30" s="14" t="n">
        <v>500</v>
      </c>
      <c r="D30" s="14" t="n">
        <v>1000</v>
      </c>
      <c r="E30" s="14" t="n">
        <v>650</v>
      </c>
      <c r="F30" s="14" t="n">
        <v>1300</v>
      </c>
      <c r="G30" s="14" t="n">
        <v>2000</v>
      </c>
      <c r="H30" s="14" t="n">
        <v>4000</v>
      </c>
      <c r="I30" s="14" t="n">
        <v>995</v>
      </c>
      <c r="J30" s="15" t="n">
        <v>1990</v>
      </c>
    </row>
    <row r="31" s="17" customFormat="true" ht="24.95" hidden="false" customHeight="true" outlineLevel="0" collapsed="false">
      <c r="A31" s="16" t="s">
        <v>37</v>
      </c>
      <c r="D31" s="18" t="n">
        <f aca="false">SUM(D5:D30)</f>
        <v>27889</v>
      </c>
      <c r="E31" s="18" t="n">
        <f aca="false">SUM(F5:F30)</f>
        <v>45365</v>
      </c>
      <c r="F31" s="19"/>
      <c r="G31" s="18" t="n">
        <f aca="false">SUM(H5:H30)</f>
        <v>47601.5</v>
      </c>
      <c r="I31" s="18" t="n">
        <f aca="false">SUM(J5:J30)</f>
        <v>49605</v>
      </c>
      <c r="J31" s="19"/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6:07:26Z</dcterms:created>
  <dc:creator>Boutelle, Alane</dc:creator>
  <dc:description/>
  <dc:language>en-US</dc:language>
  <cp:lastModifiedBy>enamb</cp:lastModifiedBy>
  <cp:lastPrinted>2014-02-24T16:23:27Z</cp:lastPrinted>
  <dcterms:modified xsi:type="dcterms:W3CDTF">2014-02-24T16:24:06Z</dcterms:modified>
  <cp:revision>0</cp:revision>
  <dc:subject/>
  <dc:title/>
</cp:coreProperties>
</file>