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73</definedName>
    <definedName function="false" hidden="false" localSheetId="0" name="_xlnm.Print_Titles" vbProcedure="false">A!$1:$13</definedName>
    <definedName function="false" hidden="false" name="TEST" vbProcedure="false">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6">
  <si>
    <t xml:space="preserve">SYENE ROAD ASSESSMENT DISTRICT - 2012</t>
  </si>
  <si>
    <t xml:space="preserve">ACCOUNT NO. CS53-58250-810354-00-53W1467</t>
  </si>
  <si>
    <t xml:space="preserve">ACCOUNT NO. CS53-58270-810354-00-53W1467</t>
  </si>
  <si>
    <t xml:space="preserve">CONTRACT NO. 6922</t>
  </si>
  <si>
    <t xml:space="preserve">BID OPENING:    AUGUST 31, 2012</t>
  </si>
  <si>
    <t xml:space="preserve"> </t>
  </si>
  <si>
    <t xml:space="preserve">COREX</t>
  </si>
  <si>
    <t xml:space="preserve">JOE </t>
  </si>
  <si>
    <t xml:space="preserve">HOMBURG</t>
  </si>
  <si>
    <t xml:space="preserve">RAYMOND P.</t>
  </si>
  <si>
    <t xml:space="preserve">R.G.</t>
  </si>
  <si>
    <t xml:space="preserve">EXCAVATION &amp;</t>
  </si>
  <si>
    <t xml:space="preserve">BADGERLAND</t>
  </si>
  <si>
    <t xml:space="preserve">DANIELS </t>
  </si>
  <si>
    <t xml:space="preserve">DANE COUNTY</t>
  </si>
  <si>
    <t xml:space="preserve">CONTRACTORS,</t>
  </si>
  <si>
    <t xml:space="preserve">CATTELL,</t>
  </si>
  <si>
    <t xml:space="preserve">HUSTON </t>
  </si>
  <si>
    <t xml:space="preserve">CONSTRUCTION,</t>
  </si>
  <si>
    <t xml:space="preserve">EXCAVATING,</t>
  </si>
  <si>
    <t xml:space="preserve">CONSTRUCTION</t>
  </si>
  <si>
    <t xml:space="preserve">CONTRACTING, LLC.</t>
  </si>
  <si>
    <t xml:space="preserve">INC.</t>
  </si>
  <si>
    <t xml:space="preserve">COMPANY, INC.</t>
  </si>
  <si>
    <t xml:space="preserve">LLC.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</t>
  </si>
  <si>
    <t xml:space="preserve">TRAFFIC CONTROL</t>
  </si>
  <si>
    <t xml:space="preserve">LUMP SUM</t>
  </si>
  <si>
    <t xml:space="preserve">TRAFFIC CONTROL SIGN-PORTABLE CHANGEABLE MESSAGE</t>
  </si>
  <si>
    <t xml:space="preserve">DAYS</t>
  </si>
  <si>
    <t xml:space="preserve">MOBILIZATION</t>
  </si>
  <si>
    <t xml:space="preserve">EXCAVATION CUT</t>
  </si>
  <si>
    <t xml:space="preserve">CY</t>
  </si>
  <si>
    <t xml:space="preserve">BREAKER RUN</t>
  </si>
  <si>
    <t xml:space="preserve">TON</t>
  </si>
  <si>
    <t xml:space="preserve">TOPSOIL</t>
  </si>
  <si>
    <t xml:space="preserve">SY</t>
  </si>
  <si>
    <t xml:space="preserve">GEOTEXTILE FABRIC,TYPE SAS (WOVEN)-UNDISTRIBUTED</t>
  </si>
  <si>
    <t xml:space="preserve">SAWCUT BITUMINOUS PAVEMENT FULL DEPTH</t>
  </si>
  <si>
    <t xml:space="preserve">LF</t>
  </si>
  <si>
    <t xml:space="preserve">REMOVE PIPE</t>
  </si>
  <si>
    <t xml:space="preserve">REMOVE CONCRETE CURB &amp; GUTTER</t>
  </si>
  <si>
    <t xml:space="preserve">SODDING</t>
  </si>
  <si>
    <t xml:space="preserve">SILT SOCK (8-INCH)-COMPLETE (UNDISTRIBUTED)</t>
  </si>
  <si>
    <t xml:space="preserve">TYPE 'A' CONCRETE CURB &amp; GUTTER</t>
  </si>
  <si>
    <t xml:space="preserve"> 7 INCH CONCRETE SIDEWALK &amp; DRIVE</t>
  </si>
  <si>
    <t xml:space="preserve">SF</t>
  </si>
  <si>
    <t xml:space="preserve">CRUSHED AGGREGATE BASE COURSE, GRADATION NO. 1</t>
  </si>
  <si>
    <t xml:space="preserve">CRUSHED AGGREGATE BASE COURSE, GRADATION NO.2</t>
  </si>
  <si>
    <t xml:space="preserve">HMA PAVT TYPE E-3</t>
  </si>
  <si>
    <t xml:space="preserve">ASPALT DRIVE &amp; TERRACE</t>
  </si>
  <si>
    <t xml:space="preserve">=</t>
  </si>
  <si>
    <t xml:space="preserve">SUBTOTALS</t>
  </si>
  <si>
    <t xml:space="preserve">======================================</t>
  </si>
  <si>
    <t xml:space="preserve">SELECT BACKFILL FOR STORM SEWER</t>
  </si>
  <si>
    <t xml:space="preserve">TF</t>
  </si>
  <si>
    <t xml:space="preserve">12 INCH STORM SEWER PIPE</t>
  </si>
  <si>
    <t xml:space="preserve">12 INCH RCP AE</t>
  </si>
  <si>
    <t xml:space="preserve">EACH</t>
  </si>
  <si>
    <t xml:space="preserve">TYPE "H" INLET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Y10" activeCellId="0" sqref="Y10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20.85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22" min="18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3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8" t="s">
        <v>4</v>
      </c>
      <c r="B5" s="8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/>
      <c r="H6" s="13"/>
      <c r="I6" s="13" t="s">
        <v>5</v>
      </c>
      <c r="J6" s="13"/>
      <c r="K6" s="13" t="s">
        <v>5</v>
      </c>
      <c r="L6" s="13" t="s">
        <v>5</v>
      </c>
      <c r="M6" s="13" t="s">
        <v>6</v>
      </c>
      <c r="N6" s="14"/>
      <c r="O6" s="13"/>
      <c r="P6" s="13"/>
      <c r="Q6" s="13" t="s">
        <v>7</v>
      </c>
      <c r="R6" s="13"/>
      <c r="T6" s="13"/>
      <c r="U6" s="13"/>
      <c r="V6" s="13"/>
    </row>
    <row r="7" customFormat="false" ht="21.95" hidden="false" customHeight="true" outlineLevel="0" collapsed="false">
      <c r="A7" s="8"/>
      <c r="B7" s="8"/>
      <c r="C7" s="8"/>
      <c r="D7" s="8"/>
      <c r="E7" s="11"/>
      <c r="F7" s="11"/>
      <c r="G7" s="12" t="s">
        <v>8</v>
      </c>
      <c r="H7" s="13"/>
      <c r="I7" s="13" t="s">
        <v>9</v>
      </c>
      <c r="J7" s="13"/>
      <c r="K7" s="13" t="s">
        <v>10</v>
      </c>
      <c r="L7" s="13" t="s">
        <v>5</v>
      </c>
      <c r="M7" s="13" t="s">
        <v>11</v>
      </c>
      <c r="N7" s="14"/>
      <c r="O7" s="13" t="s">
        <v>12</v>
      </c>
      <c r="P7" s="13"/>
      <c r="Q7" s="13" t="s">
        <v>13</v>
      </c>
      <c r="R7" s="13"/>
      <c r="S7" s="13"/>
      <c r="T7" s="13"/>
      <c r="U7" s="13"/>
      <c r="V7" s="13"/>
    </row>
    <row r="8" customFormat="false" ht="21.95" hidden="false" customHeight="true" outlineLevel="0" collapsed="false">
      <c r="A8" s="8"/>
      <c r="B8" s="8"/>
      <c r="C8" s="8"/>
      <c r="D8" s="8"/>
      <c r="E8" s="11" t="s">
        <v>14</v>
      </c>
      <c r="F8" s="11"/>
      <c r="G8" s="12" t="s">
        <v>15</v>
      </c>
      <c r="H8" s="13"/>
      <c r="I8" s="13" t="s">
        <v>16</v>
      </c>
      <c r="J8" s="13"/>
      <c r="K8" s="13" t="s">
        <v>17</v>
      </c>
      <c r="L8" s="13" t="s">
        <v>5</v>
      </c>
      <c r="M8" s="13" t="s">
        <v>18</v>
      </c>
      <c r="N8" s="14"/>
      <c r="O8" s="13" t="s">
        <v>19</v>
      </c>
      <c r="P8" s="13"/>
      <c r="Q8" s="13" t="s">
        <v>20</v>
      </c>
      <c r="R8" s="13"/>
      <c r="S8" s="13"/>
      <c r="T8" s="13"/>
      <c r="U8" s="13"/>
      <c r="V8" s="13"/>
    </row>
    <row r="9" customFormat="false" ht="21.95" hidden="false" customHeight="true" outlineLevel="0" collapsed="false">
      <c r="A9" s="8"/>
      <c r="B9" s="8"/>
      <c r="C9" s="13"/>
      <c r="D9" s="13"/>
      <c r="E9" s="11" t="s">
        <v>21</v>
      </c>
      <c r="F9" s="11"/>
      <c r="G9" s="13" t="s">
        <v>22</v>
      </c>
      <c r="H9" s="13"/>
      <c r="I9" s="13" t="s">
        <v>22</v>
      </c>
      <c r="J9" s="13"/>
      <c r="K9" s="13" t="s">
        <v>23</v>
      </c>
      <c r="L9" s="13" t="s">
        <v>5</v>
      </c>
      <c r="M9" s="13" t="s">
        <v>24</v>
      </c>
      <c r="N9" s="14"/>
      <c r="O9" s="13" t="s">
        <v>24</v>
      </c>
      <c r="P9" s="13"/>
      <c r="Q9" s="13" t="s">
        <v>25</v>
      </c>
      <c r="R9" s="13"/>
      <c r="S9" s="13"/>
      <c r="T9" s="13"/>
      <c r="U9" s="13"/>
      <c r="V9" s="13"/>
    </row>
    <row r="10" customFormat="false" ht="14.1" hidden="false" customHeight="true" outlineLevel="0" collapsed="false">
      <c r="A10" s="8" t="s">
        <v>26</v>
      </c>
      <c r="B10" s="8"/>
      <c r="C10" s="8"/>
      <c r="D10" s="8"/>
      <c r="E10" s="15" t="s">
        <v>27</v>
      </c>
      <c r="F10" s="8" t="s">
        <v>28</v>
      </c>
      <c r="G10" s="15" t="s">
        <v>27</v>
      </c>
      <c r="H10" s="8" t="s">
        <v>28</v>
      </c>
      <c r="I10" s="15" t="s">
        <v>27</v>
      </c>
      <c r="J10" s="8" t="s">
        <v>28</v>
      </c>
      <c r="K10" s="15" t="s">
        <v>27</v>
      </c>
      <c r="L10" s="8" t="s">
        <v>28</v>
      </c>
      <c r="M10" s="15" t="s">
        <v>27</v>
      </c>
      <c r="N10" s="8" t="s">
        <v>28</v>
      </c>
      <c r="O10" s="15" t="s">
        <v>27</v>
      </c>
      <c r="P10" s="16" t="s">
        <v>29</v>
      </c>
      <c r="Q10" s="15" t="s">
        <v>27</v>
      </c>
      <c r="R10" s="16" t="s">
        <v>29</v>
      </c>
      <c r="S10" s="15" t="s">
        <v>27</v>
      </c>
      <c r="T10" s="16" t="s">
        <v>29</v>
      </c>
      <c r="U10" s="15" t="s">
        <v>27</v>
      </c>
      <c r="V10" s="16" t="s">
        <v>29</v>
      </c>
    </row>
    <row r="11" customFormat="false" ht="14.1" hidden="false" customHeight="true" outlineLevel="0" collapsed="false">
      <c r="A11" s="8"/>
      <c r="B11" s="8"/>
      <c r="C11" s="13" t="s">
        <v>30</v>
      </c>
      <c r="D11" s="8"/>
      <c r="E11" s="11" t="s">
        <v>31</v>
      </c>
      <c r="F11" s="13" t="s">
        <v>32</v>
      </c>
      <c r="G11" s="11" t="s">
        <v>31</v>
      </c>
      <c r="H11" s="13" t="s">
        <v>32</v>
      </c>
      <c r="I11" s="11" t="s">
        <v>31</v>
      </c>
      <c r="J11" s="13" t="s">
        <v>32</v>
      </c>
      <c r="K11" s="11" t="s">
        <v>31</v>
      </c>
      <c r="L11" s="13" t="s">
        <v>32</v>
      </c>
      <c r="M11" s="11" t="s">
        <v>31</v>
      </c>
      <c r="N11" s="13" t="s">
        <v>32</v>
      </c>
      <c r="O11" s="11" t="s">
        <v>31</v>
      </c>
      <c r="P11" s="13" t="s">
        <v>32</v>
      </c>
      <c r="Q11" s="11" t="s">
        <v>31</v>
      </c>
      <c r="R11" s="13" t="s">
        <v>32</v>
      </c>
      <c r="S11" s="11" t="s">
        <v>31</v>
      </c>
      <c r="T11" s="13" t="s">
        <v>32</v>
      </c>
      <c r="U11" s="11" t="s">
        <v>31</v>
      </c>
      <c r="V11" s="13" t="s">
        <v>32</v>
      </c>
    </row>
    <row r="12" customFormat="false" ht="14.1" hidden="false" customHeight="true" outlineLevel="0" collapsed="false">
      <c r="A12" s="13" t="s">
        <v>33</v>
      </c>
      <c r="B12" s="13" t="s">
        <v>34</v>
      </c>
      <c r="C12" s="13" t="s">
        <v>35</v>
      </c>
      <c r="D12" s="13" t="s">
        <v>36</v>
      </c>
      <c r="E12" s="11" t="s">
        <v>37</v>
      </c>
      <c r="F12" s="13" t="s">
        <v>38</v>
      </c>
      <c r="G12" s="11" t="s">
        <v>37</v>
      </c>
      <c r="H12" s="13" t="s">
        <v>38</v>
      </c>
      <c r="I12" s="11" t="s">
        <v>37</v>
      </c>
      <c r="J12" s="13" t="s">
        <v>38</v>
      </c>
      <c r="K12" s="11" t="s">
        <v>37</v>
      </c>
      <c r="L12" s="13" t="s">
        <v>38</v>
      </c>
      <c r="M12" s="11" t="s">
        <v>37</v>
      </c>
      <c r="N12" s="13" t="s">
        <v>38</v>
      </c>
      <c r="O12" s="11" t="s">
        <v>37</v>
      </c>
      <c r="P12" s="13" t="s">
        <v>38</v>
      </c>
      <c r="Q12" s="11" t="s">
        <v>37</v>
      </c>
      <c r="R12" s="13" t="s">
        <v>38</v>
      </c>
      <c r="S12" s="11" t="s">
        <v>37</v>
      </c>
      <c r="T12" s="13" t="s">
        <v>38</v>
      </c>
      <c r="U12" s="11" t="s">
        <v>37</v>
      </c>
      <c r="V12" s="13" t="s">
        <v>38</v>
      </c>
    </row>
    <row r="13" customFormat="false" ht="14.1" hidden="false" customHeight="true" outlineLevel="0" collapsed="false">
      <c r="A13" s="8" t="s">
        <v>39</v>
      </c>
      <c r="B13" s="8"/>
      <c r="C13" s="8"/>
      <c r="D13" s="8"/>
      <c r="E13" s="15" t="s">
        <v>27</v>
      </c>
      <c r="F13" s="16" t="s">
        <v>29</v>
      </c>
      <c r="G13" s="15" t="s">
        <v>27</v>
      </c>
      <c r="H13" s="16" t="s">
        <v>29</v>
      </c>
      <c r="I13" s="15" t="s">
        <v>27</v>
      </c>
      <c r="J13" s="16" t="s">
        <v>29</v>
      </c>
      <c r="K13" s="15" t="s">
        <v>27</v>
      </c>
      <c r="L13" s="16" t="s">
        <v>29</v>
      </c>
      <c r="M13" s="15" t="s">
        <v>27</v>
      </c>
      <c r="N13" s="16" t="s">
        <v>29</v>
      </c>
      <c r="O13" s="15" t="s">
        <v>27</v>
      </c>
      <c r="P13" s="16" t="s">
        <v>29</v>
      </c>
      <c r="Q13" s="15" t="s">
        <v>27</v>
      </c>
      <c r="R13" s="16" t="s">
        <v>29</v>
      </c>
      <c r="S13" s="15" t="s">
        <v>27</v>
      </c>
      <c r="T13" s="16" t="s">
        <v>29</v>
      </c>
      <c r="U13" s="15" t="s">
        <v>27</v>
      </c>
      <c r="V13" s="16" t="s">
        <v>29</v>
      </c>
    </row>
    <row r="14" s="24" customFormat="true" ht="15.75" hidden="false" customHeight="false" outlineLevel="0" collapsed="false">
      <c r="A14" s="17"/>
      <c r="B14" s="18"/>
      <c r="C14" s="19"/>
      <c r="D14" s="20"/>
      <c r="E14" s="21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5.75" hidden="false" customHeight="false" outlineLevel="0" collapsed="false">
      <c r="A15" s="7" t="s">
        <v>1</v>
      </c>
      <c r="B15" s="7"/>
      <c r="C15" s="7"/>
      <c r="D15" s="7"/>
      <c r="E15" s="7"/>
      <c r="F15" s="7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15.75" hidden="false" customHeight="false" outlineLevel="0" collapsed="false">
      <c r="A16" s="7" t="s">
        <v>40</v>
      </c>
      <c r="B16" s="7"/>
      <c r="C16" s="7"/>
      <c r="D16" s="7"/>
      <c r="E16" s="7"/>
      <c r="F16" s="7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5.75" hidden="false" customHeight="false" outlineLevel="0" collapsed="false">
      <c r="A18" s="25" t="n">
        <v>10701</v>
      </c>
      <c r="B18" s="26" t="s">
        <v>41</v>
      </c>
      <c r="C18" s="27" t="n">
        <v>1</v>
      </c>
      <c r="D18" s="28" t="s">
        <v>42</v>
      </c>
      <c r="E18" s="23" t="n">
        <v>2150</v>
      </c>
      <c r="F18" s="22" t="n">
        <f aca="false">ROUND(C18*E18,2)</f>
        <v>2150</v>
      </c>
      <c r="G18" s="23" t="n">
        <v>2260</v>
      </c>
      <c r="H18" s="23" t="n">
        <f aca="false">G18*C18</f>
        <v>2260</v>
      </c>
      <c r="I18" s="23" t="n">
        <v>5500</v>
      </c>
      <c r="J18" s="23" t="n">
        <f aca="false">I18*C18</f>
        <v>5500</v>
      </c>
      <c r="K18" s="23" t="n">
        <v>2150</v>
      </c>
      <c r="L18" s="23" t="n">
        <f aca="false">K18*C18</f>
        <v>2150</v>
      </c>
      <c r="M18" s="23" t="n">
        <v>7250</v>
      </c>
      <c r="N18" s="23" t="n">
        <f aca="false">M18*C18</f>
        <v>7250</v>
      </c>
      <c r="O18" s="23" t="n">
        <v>2500</v>
      </c>
      <c r="P18" s="23" t="n">
        <f aca="false">O18*C18</f>
        <v>2500</v>
      </c>
      <c r="Q18" s="23" t="n">
        <v>2300</v>
      </c>
      <c r="R18" s="23" t="n">
        <f aca="false">Q18*C18</f>
        <v>2300</v>
      </c>
      <c r="S18" s="23"/>
      <c r="T18" s="23" t="n">
        <f aca="false">S18*C18</f>
        <v>0</v>
      </c>
      <c r="U18" s="23"/>
      <c r="V18" s="23" t="n">
        <f aca="false">U18*C18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23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47.25" hidden="false" customHeight="false" outlineLevel="0" collapsed="false">
      <c r="A20" s="25" t="n">
        <v>10721</v>
      </c>
      <c r="B20" s="26" t="s">
        <v>43</v>
      </c>
      <c r="C20" s="27" t="n">
        <v>20</v>
      </c>
      <c r="D20" s="28" t="s">
        <v>44</v>
      </c>
      <c r="E20" s="23" t="n">
        <v>100</v>
      </c>
      <c r="F20" s="22" t="n">
        <f aca="false">ROUND(C20*E20,2)</f>
        <v>2000</v>
      </c>
      <c r="G20" s="23" t="n">
        <v>105</v>
      </c>
      <c r="H20" s="23" t="n">
        <f aca="false">G20*C20</f>
        <v>2100</v>
      </c>
      <c r="I20" s="23" t="n">
        <v>100</v>
      </c>
      <c r="J20" s="23" t="n">
        <f aca="false">I20*C20</f>
        <v>2000</v>
      </c>
      <c r="K20" s="23" t="n">
        <v>100</v>
      </c>
      <c r="L20" s="23" t="n">
        <f aca="false">K20*C20</f>
        <v>2000</v>
      </c>
      <c r="M20" s="23" t="n">
        <v>75</v>
      </c>
      <c r="N20" s="23" t="n">
        <f aca="false">M20*C20</f>
        <v>1500</v>
      </c>
      <c r="O20" s="23" t="n">
        <v>100</v>
      </c>
      <c r="P20" s="23" t="n">
        <f aca="false">O20*C20</f>
        <v>2000</v>
      </c>
      <c r="Q20" s="23" t="n">
        <v>110</v>
      </c>
      <c r="R20" s="23" t="n">
        <f aca="false">Q20*C20</f>
        <v>2200</v>
      </c>
      <c r="S20" s="23"/>
      <c r="T20" s="23" t="n">
        <f aca="false">S20*C20</f>
        <v>0</v>
      </c>
      <c r="U20" s="23"/>
      <c r="V20" s="23" t="n">
        <f aca="false">U20*C20</f>
        <v>0</v>
      </c>
    </row>
    <row r="21" customFormat="false" ht="15.75" hidden="false" customHeight="false" outlineLevel="0" collapsed="false">
      <c r="A21" s="25"/>
      <c r="B21" s="26"/>
      <c r="C21" s="27"/>
      <c r="D21" s="28"/>
      <c r="E21" s="23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15.75" hidden="false" customHeight="false" outlineLevel="0" collapsed="false">
      <c r="A22" s="25" t="n">
        <v>10911</v>
      </c>
      <c r="B22" s="26" t="s">
        <v>45</v>
      </c>
      <c r="C22" s="27" t="n">
        <v>1</v>
      </c>
      <c r="D22" s="28" t="s">
        <v>42</v>
      </c>
      <c r="E22" s="23" t="n">
        <v>2400</v>
      </c>
      <c r="F22" s="22" t="n">
        <f aca="false">ROUND(C22*E22,2)</f>
        <v>2400</v>
      </c>
      <c r="G22" s="23" t="n">
        <v>2000</v>
      </c>
      <c r="H22" s="23" t="n">
        <f aca="false">G22*C22</f>
        <v>2000</v>
      </c>
      <c r="I22" s="23" t="n">
        <v>3000</v>
      </c>
      <c r="J22" s="23" t="n">
        <f aca="false">I22*C22</f>
        <v>3000</v>
      </c>
      <c r="K22" s="23" t="n">
        <v>8069</v>
      </c>
      <c r="L22" s="23" t="n">
        <f aca="false">K22*C22</f>
        <v>8069</v>
      </c>
      <c r="M22" s="23" t="n">
        <v>7800</v>
      </c>
      <c r="N22" s="23" t="n">
        <f aca="false">M22*C22</f>
        <v>7800</v>
      </c>
      <c r="O22" s="23" t="n">
        <v>14500</v>
      </c>
      <c r="P22" s="23" t="n">
        <f aca="false">O22*C22</f>
        <v>14500</v>
      </c>
      <c r="Q22" s="23" t="n">
        <v>14800</v>
      </c>
      <c r="R22" s="23" t="n">
        <f aca="false">Q22*C22</f>
        <v>14800</v>
      </c>
      <c r="S22" s="23"/>
      <c r="T22" s="23" t="n">
        <f aca="false">S22*C22</f>
        <v>0</v>
      </c>
      <c r="U22" s="23"/>
      <c r="V22" s="23" t="n">
        <f aca="false">U22*C22</f>
        <v>0</v>
      </c>
    </row>
    <row r="23" customFormat="false" ht="15.75" hidden="false" customHeight="false" outlineLevel="0" collapsed="false">
      <c r="A23" s="25"/>
      <c r="B23" s="26"/>
      <c r="C23" s="27"/>
      <c r="D23" s="28"/>
      <c r="E23" s="23"/>
      <c r="F23" s="22"/>
      <c r="G23" s="23"/>
      <c r="H23" s="23"/>
      <c r="I23" s="23" t="s">
        <v>5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5.75" hidden="false" customHeight="false" outlineLevel="0" collapsed="false">
      <c r="A24" s="25" t="n">
        <v>20101</v>
      </c>
      <c r="B24" s="26" t="s">
        <v>46</v>
      </c>
      <c r="C24" s="27" t="n">
        <v>354</v>
      </c>
      <c r="D24" s="28" t="s">
        <v>47</v>
      </c>
      <c r="E24" s="23" t="n">
        <v>11</v>
      </c>
      <c r="F24" s="22" t="n">
        <f aca="false">ROUND(C24*E24,2)</f>
        <v>3894</v>
      </c>
      <c r="G24" s="23" t="n">
        <v>20</v>
      </c>
      <c r="H24" s="23" t="n">
        <f aca="false">G24*C24</f>
        <v>7080</v>
      </c>
      <c r="I24" s="23" t="n">
        <v>20</v>
      </c>
      <c r="J24" s="23" t="n">
        <f aca="false">I24*C24</f>
        <v>7080</v>
      </c>
      <c r="K24" s="23" t="n">
        <v>7.65</v>
      </c>
      <c r="L24" s="23" t="n">
        <f aca="false">K24*C24</f>
        <v>2708.1</v>
      </c>
      <c r="M24" s="23" t="n">
        <v>20</v>
      </c>
      <c r="N24" s="23" t="n">
        <f aca="false">M24*C24</f>
        <v>7080</v>
      </c>
      <c r="O24" s="23" t="n">
        <v>15</v>
      </c>
      <c r="P24" s="23" t="n">
        <f aca="false">O24*C24</f>
        <v>5310</v>
      </c>
      <c r="Q24" s="23" t="n">
        <v>24.8</v>
      </c>
      <c r="R24" s="23" t="n">
        <f aca="false">Q24*C24</f>
        <v>8779.2</v>
      </c>
      <c r="S24" s="23"/>
      <c r="T24" s="23" t="n">
        <f aca="false">S24*C24</f>
        <v>0</v>
      </c>
      <c r="U24" s="23"/>
      <c r="V24" s="23" t="n">
        <f aca="false">U24*C24</f>
        <v>0</v>
      </c>
    </row>
    <row r="25" customFormat="false" ht="15.75" hidden="false" customHeight="false" outlineLevel="0" collapsed="false">
      <c r="A25" s="25"/>
      <c r="B25" s="26"/>
      <c r="C25" s="27"/>
      <c r="D25" s="28"/>
      <c r="E25" s="23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5.75" hidden="false" customHeight="false" outlineLevel="0" collapsed="false">
      <c r="A26" s="25" t="n">
        <v>20219</v>
      </c>
      <c r="B26" s="26" t="s">
        <v>48</v>
      </c>
      <c r="C26" s="27" t="n">
        <v>330</v>
      </c>
      <c r="D26" s="28" t="s">
        <v>49</v>
      </c>
      <c r="E26" s="23" t="n">
        <v>12</v>
      </c>
      <c r="F26" s="22" t="n">
        <f aca="false">ROUND(C26*E26,2)</f>
        <v>3960</v>
      </c>
      <c r="G26" s="23" t="n">
        <v>11</v>
      </c>
      <c r="H26" s="23" t="n">
        <f aca="false">G26*C26</f>
        <v>3630</v>
      </c>
      <c r="I26" s="23" t="n">
        <v>8</v>
      </c>
      <c r="J26" s="23" t="n">
        <f aca="false">I26*C26</f>
        <v>2640</v>
      </c>
      <c r="K26" s="23" t="n">
        <v>7.1</v>
      </c>
      <c r="L26" s="23" t="n">
        <f aca="false">K26*C26</f>
        <v>2343</v>
      </c>
      <c r="M26" s="23" t="n">
        <v>14</v>
      </c>
      <c r="N26" s="23" t="n">
        <f aca="false">M26*C26</f>
        <v>4620</v>
      </c>
      <c r="O26" s="23" t="n">
        <v>18</v>
      </c>
      <c r="P26" s="23" t="n">
        <f aca="false">O26*C26</f>
        <v>5940</v>
      </c>
      <c r="Q26" s="23" t="n">
        <v>18</v>
      </c>
      <c r="R26" s="23" t="n">
        <f aca="false">Q26*C26</f>
        <v>5940</v>
      </c>
      <c r="S26" s="23"/>
      <c r="T26" s="23" t="n">
        <f aca="false">S26*C26</f>
        <v>0</v>
      </c>
      <c r="U26" s="23"/>
      <c r="V26" s="23" t="n">
        <f aca="false">U26*C26</f>
        <v>0</v>
      </c>
    </row>
    <row r="27" customFormat="false" ht="15.75" hidden="false" customHeight="false" outlineLevel="0" collapsed="false">
      <c r="A27" s="25"/>
      <c r="B27" s="26"/>
      <c r="C27" s="27"/>
      <c r="D27" s="28"/>
      <c r="E27" s="23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5.75" hidden="false" customHeight="false" outlineLevel="0" collapsed="false">
      <c r="A28" s="25" t="n">
        <v>20231</v>
      </c>
      <c r="B28" s="26" t="s">
        <v>50</v>
      </c>
      <c r="C28" s="27" t="n">
        <v>494</v>
      </c>
      <c r="D28" s="28" t="s">
        <v>51</v>
      </c>
      <c r="E28" s="23" t="n">
        <v>3.5</v>
      </c>
      <c r="F28" s="22" t="n">
        <f aca="false">ROUND(C28*E28,2)</f>
        <v>1729</v>
      </c>
      <c r="G28" s="23" t="n">
        <v>1.75</v>
      </c>
      <c r="H28" s="23" t="n">
        <f aca="false">G28*C28</f>
        <v>864.5</v>
      </c>
      <c r="I28" s="23" t="n">
        <v>4</v>
      </c>
      <c r="J28" s="23" t="n">
        <f aca="false">I28*C28</f>
        <v>1976</v>
      </c>
      <c r="K28" s="23" t="n">
        <v>2.65</v>
      </c>
      <c r="L28" s="23" t="n">
        <f aca="false">K28*C28</f>
        <v>1309.1</v>
      </c>
      <c r="M28" s="23" t="n">
        <v>5.5</v>
      </c>
      <c r="N28" s="23" t="n">
        <f aca="false">M28*C28</f>
        <v>2717</v>
      </c>
      <c r="O28" s="23" t="n">
        <v>5</v>
      </c>
      <c r="P28" s="23" t="n">
        <f aca="false">O28*C28</f>
        <v>2470</v>
      </c>
      <c r="Q28" s="23" t="n">
        <v>6</v>
      </c>
      <c r="R28" s="23" t="n">
        <f aca="false">Q28*C28</f>
        <v>2964</v>
      </c>
      <c r="S28" s="23"/>
      <c r="T28" s="23" t="n">
        <f aca="false">S28*C28</f>
        <v>0</v>
      </c>
      <c r="U28" s="23"/>
      <c r="V28" s="23" t="n">
        <f aca="false">U28*C28</f>
        <v>0</v>
      </c>
    </row>
    <row r="29" customFormat="false" ht="15.75" hidden="false" customHeight="false" outlineLevel="0" collapsed="false">
      <c r="A29" s="25"/>
      <c r="B29" s="26"/>
      <c r="C29" s="27"/>
      <c r="D29" s="28"/>
      <c r="E29" s="23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31.5" hidden="false" customHeight="false" outlineLevel="0" collapsed="false">
      <c r="A30" s="25" t="n">
        <v>20234</v>
      </c>
      <c r="B30" s="26" t="s">
        <v>52</v>
      </c>
      <c r="C30" s="27" t="n">
        <v>534</v>
      </c>
      <c r="D30" s="28" t="s">
        <v>51</v>
      </c>
      <c r="E30" s="23" t="n">
        <v>2</v>
      </c>
      <c r="F30" s="22" t="n">
        <f aca="false">ROUND(C30*E30,2)</f>
        <v>1068</v>
      </c>
      <c r="G30" s="23" t="n">
        <v>1.8</v>
      </c>
      <c r="H30" s="23" t="n">
        <f aca="false">G30*C30</f>
        <v>961.2</v>
      </c>
      <c r="I30" s="23" t="n">
        <v>2.5</v>
      </c>
      <c r="J30" s="23" t="n">
        <f aca="false">I30*C30</f>
        <v>1335</v>
      </c>
      <c r="K30" s="23" t="n">
        <v>2.7</v>
      </c>
      <c r="L30" s="23" t="n">
        <f aca="false">K30*C30</f>
        <v>1441.8</v>
      </c>
      <c r="M30" s="23" t="n">
        <v>2</v>
      </c>
      <c r="N30" s="23" t="n">
        <f aca="false">M30*C30</f>
        <v>1068</v>
      </c>
      <c r="O30" s="23" t="n">
        <v>3</v>
      </c>
      <c r="P30" s="23" t="n">
        <f aca="false">O30*C30</f>
        <v>1602</v>
      </c>
      <c r="Q30" s="23" t="n">
        <v>2.5</v>
      </c>
      <c r="R30" s="23" t="n">
        <f aca="false">Q30*C30</f>
        <v>1335</v>
      </c>
      <c r="S30" s="23"/>
      <c r="T30" s="23" t="n">
        <f aca="false">S30*C30</f>
        <v>0</v>
      </c>
      <c r="U30" s="23"/>
      <c r="V30" s="23" t="n">
        <f aca="false">U30*C30</f>
        <v>0</v>
      </c>
    </row>
    <row r="31" customFormat="false" ht="15.75" hidden="false" customHeight="false" outlineLevel="0" collapsed="false">
      <c r="A31" s="25"/>
      <c r="B31" s="26"/>
      <c r="C31" s="27"/>
      <c r="D31" s="28"/>
      <c r="E31" s="23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31.5" hidden="false" customHeight="false" outlineLevel="0" collapsed="false">
      <c r="A32" s="25" t="n">
        <v>20303</v>
      </c>
      <c r="B32" s="26" t="s">
        <v>53</v>
      </c>
      <c r="C32" s="27" t="n">
        <v>362</v>
      </c>
      <c r="D32" s="28" t="s">
        <v>54</v>
      </c>
      <c r="E32" s="23" t="n">
        <v>1</v>
      </c>
      <c r="F32" s="22" t="n">
        <f aca="false">ROUND(C32*E32,2)</f>
        <v>362</v>
      </c>
      <c r="G32" s="23" t="n">
        <v>2</v>
      </c>
      <c r="H32" s="23" t="n">
        <f aca="false">G32*C32</f>
        <v>724</v>
      </c>
      <c r="I32" s="23" t="n">
        <v>3</v>
      </c>
      <c r="J32" s="23" t="n">
        <f aca="false">I32*C32</f>
        <v>1086</v>
      </c>
      <c r="K32" s="23" t="n">
        <v>3</v>
      </c>
      <c r="L32" s="23" t="n">
        <f aca="false">K32*C32</f>
        <v>1086</v>
      </c>
      <c r="M32" s="23" t="n">
        <v>2</v>
      </c>
      <c r="N32" s="23" t="n">
        <f aca="false">M32*C32</f>
        <v>724</v>
      </c>
      <c r="O32" s="23" t="n">
        <v>3</v>
      </c>
      <c r="P32" s="23" t="n">
        <f aca="false">O32*C32</f>
        <v>1086</v>
      </c>
      <c r="Q32" s="23" t="n">
        <v>2.5</v>
      </c>
      <c r="R32" s="23" t="n">
        <f aca="false">Q32*C32</f>
        <v>905</v>
      </c>
      <c r="S32" s="23"/>
      <c r="T32" s="23" t="n">
        <f aca="false">S32*C32</f>
        <v>0</v>
      </c>
      <c r="U32" s="23"/>
      <c r="V32" s="23" t="n">
        <f aca="false">U32*C32</f>
        <v>0</v>
      </c>
    </row>
    <row r="33" customFormat="false" ht="15.75" hidden="false" customHeight="false" outlineLevel="0" collapsed="false">
      <c r="A33" s="25"/>
      <c r="B33" s="26"/>
      <c r="C33" s="27"/>
      <c r="D33" s="28"/>
      <c r="E33" s="23"/>
      <c r="F33" s="22"/>
      <c r="G33" s="23"/>
      <c r="H33" s="23"/>
      <c r="I33" s="23" t="s">
        <v>5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5.75" hidden="false" customHeight="true" outlineLevel="0" collapsed="false">
      <c r="A34" s="25" t="n">
        <v>20314</v>
      </c>
      <c r="B34" s="26" t="s">
        <v>55</v>
      </c>
      <c r="C34" s="27" t="n">
        <v>18</v>
      </c>
      <c r="D34" s="28" t="s">
        <v>54</v>
      </c>
      <c r="E34" s="23" t="n">
        <v>9</v>
      </c>
      <c r="F34" s="22" t="n">
        <f aca="false">ROUND(C34*E34,2)</f>
        <v>162</v>
      </c>
      <c r="G34" s="23" t="n">
        <v>12</v>
      </c>
      <c r="H34" s="23" t="n">
        <f aca="false">G34*C34</f>
        <v>216</v>
      </c>
      <c r="I34" s="23" t="n">
        <v>15</v>
      </c>
      <c r="J34" s="23" t="n">
        <f aca="false">I34*C34</f>
        <v>270</v>
      </c>
      <c r="K34" s="23" t="n">
        <v>20</v>
      </c>
      <c r="L34" s="23" t="n">
        <f aca="false">K34*C34</f>
        <v>360</v>
      </c>
      <c r="M34" s="23" t="n">
        <v>14</v>
      </c>
      <c r="N34" s="23" t="n">
        <f aca="false">M34*C34</f>
        <v>252</v>
      </c>
      <c r="O34" s="23" t="n">
        <v>15</v>
      </c>
      <c r="P34" s="23" t="n">
        <f aca="false">O34*C34</f>
        <v>270</v>
      </c>
      <c r="Q34" s="23" t="n">
        <v>25</v>
      </c>
      <c r="R34" s="23" t="n">
        <f aca="false">Q34*C34</f>
        <v>450</v>
      </c>
      <c r="S34" s="23"/>
      <c r="T34" s="23" t="n">
        <f aca="false">S34*C34</f>
        <v>0</v>
      </c>
      <c r="U34" s="23"/>
      <c r="V34" s="23" t="n">
        <f aca="false">U34*C34</f>
        <v>0</v>
      </c>
    </row>
    <row r="35" customFormat="false" ht="15.75" hidden="false" customHeight="false" outlineLevel="0" collapsed="false">
      <c r="A35" s="25"/>
      <c r="B35" s="26"/>
      <c r="C35" s="27"/>
      <c r="D35" s="28"/>
      <c r="E35" s="23"/>
      <c r="F35" s="22"/>
    </row>
    <row r="36" customFormat="false" ht="15.75" hidden="false" customHeight="true" outlineLevel="0" collapsed="false">
      <c r="A36" s="25" t="n">
        <v>20322</v>
      </c>
      <c r="B36" s="29" t="s">
        <v>56</v>
      </c>
      <c r="C36" s="27" t="n">
        <v>25</v>
      </c>
      <c r="D36" s="28" t="s">
        <v>54</v>
      </c>
      <c r="E36" s="23" t="n">
        <v>1</v>
      </c>
      <c r="F36" s="22" t="n">
        <f aca="false">ROUND(C36*E36,2)</f>
        <v>25</v>
      </c>
      <c r="G36" s="23" t="n">
        <v>8</v>
      </c>
      <c r="H36" s="23" t="n">
        <f aca="false">G36*C36</f>
        <v>200</v>
      </c>
      <c r="I36" s="23" t="n">
        <v>5</v>
      </c>
      <c r="J36" s="23" t="n">
        <f aca="false">I36*C36</f>
        <v>125</v>
      </c>
      <c r="K36" s="23" t="n">
        <v>7</v>
      </c>
      <c r="L36" s="23" t="n">
        <f aca="false">K36*C36</f>
        <v>175</v>
      </c>
      <c r="M36" s="23" t="n">
        <v>7</v>
      </c>
      <c r="N36" s="23" t="n">
        <f aca="false">M36*C36</f>
        <v>175</v>
      </c>
      <c r="O36" s="23" t="n">
        <v>26</v>
      </c>
      <c r="P36" s="23" t="n">
        <f aca="false">O36*C36</f>
        <v>650</v>
      </c>
      <c r="Q36" s="23" t="n">
        <v>10</v>
      </c>
      <c r="R36" s="23" t="n">
        <f aca="false">Q36*C36</f>
        <v>250</v>
      </c>
      <c r="S36" s="23"/>
      <c r="T36" s="23" t="n">
        <f aca="false">S36*C36</f>
        <v>0</v>
      </c>
      <c r="U36" s="23"/>
      <c r="V36" s="23" t="n">
        <f aca="false">U36*C36</f>
        <v>0</v>
      </c>
    </row>
    <row r="37" customFormat="false" ht="15.75" hidden="false" customHeight="false" outlineLevel="0" collapsed="false">
      <c r="A37" s="25"/>
      <c r="B37" s="29"/>
      <c r="C37" s="27"/>
      <c r="D37" s="28"/>
      <c r="E37" s="23"/>
      <c r="F37" s="22"/>
      <c r="I37" s="1" t="s">
        <v>5</v>
      </c>
    </row>
    <row r="38" customFormat="false" ht="15.75" hidden="false" customHeight="false" outlineLevel="0" collapsed="false">
      <c r="A38" s="25" t="n">
        <v>20801</v>
      </c>
      <c r="B38" s="26" t="s">
        <v>57</v>
      </c>
      <c r="C38" s="27" t="n">
        <v>494</v>
      </c>
      <c r="D38" s="28" t="s">
        <v>51</v>
      </c>
      <c r="E38" s="23" t="n">
        <v>11</v>
      </c>
      <c r="F38" s="22" t="n">
        <f aca="false">ROUND(C38*E38,2)</f>
        <v>5434</v>
      </c>
      <c r="G38" s="23" t="n">
        <v>4</v>
      </c>
      <c r="H38" s="23" t="n">
        <f aca="false">G38*C38</f>
        <v>1976</v>
      </c>
      <c r="I38" s="23" t="n">
        <v>5.25</v>
      </c>
      <c r="J38" s="23" t="n">
        <f aca="false">I38*C38</f>
        <v>2593.5</v>
      </c>
      <c r="K38" s="23" t="n">
        <v>5.25</v>
      </c>
      <c r="L38" s="23" t="n">
        <f aca="false">K38*C38</f>
        <v>2593.5</v>
      </c>
      <c r="M38" s="23" t="n">
        <v>8</v>
      </c>
      <c r="N38" s="23" t="n">
        <f aca="false">M38*C38</f>
        <v>3952</v>
      </c>
      <c r="O38" s="23" t="n">
        <v>10</v>
      </c>
      <c r="P38" s="23" t="n">
        <f aca="false">O38*C38</f>
        <v>4940</v>
      </c>
      <c r="Q38" s="23" t="n">
        <v>11.55</v>
      </c>
      <c r="R38" s="23" t="n">
        <f aca="false">Q38*C38</f>
        <v>5705.7</v>
      </c>
      <c r="S38" s="23"/>
      <c r="T38" s="23" t="n">
        <f aca="false">S38*C38</f>
        <v>0</v>
      </c>
      <c r="U38" s="23"/>
      <c r="V38" s="23" t="n">
        <f aca="false">U38*C38</f>
        <v>0</v>
      </c>
    </row>
    <row r="39" customFormat="false" ht="15.75" hidden="false" customHeight="false" outlineLevel="0" collapsed="false">
      <c r="A39" s="25"/>
      <c r="B39" s="26"/>
      <c r="C39" s="27"/>
      <c r="D39" s="28"/>
      <c r="E39" s="23"/>
      <c r="F39" s="22"/>
      <c r="I39" s="1" t="s">
        <v>5</v>
      </c>
    </row>
    <row r="40" customFormat="false" ht="31.5" hidden="false" customHeight="false" outlineLevel="0" collapsed="false">
      <c r="A40" s="25" t="n">
        <v>21017</v>
      </c>
      <c r="B40" s="26" t="s">
        <v>58</v>
      </c>
      <c r="C40" s="27" t="n">
        <v>50</v>
      </c>
      <c r="D40" s="28" t="s">
        <v>54</v>
      </c>
      <c r="E40" s="23" t="n">
        <v>6</v>
      </c>
      <c r="F40" s="22" t="n">
        <f aca="false">ROUND(C40*E40,2)</f>
        <v>300</v>
      </c>
      <c r="G40" s="23" t="n">
        <v>5</v>
      </c>
      <c r="H40" s="23" t="n">
        <f aca="false">G40*C40</f>
        <v>250</v>
      </c>
      <c r="I40" s="23" t="n">
        <v>5</v>
      </c>
      <c r="J40" s="23" t="n">
        <f aca="false">I40*C40</f>
        <v>250</v>
      </c>
      <c r="K40" s="23" t="n">
        <v>5</v>
      </c>
      <c r="L40" s="23" t="n">
        <f aca="false">K40*C40</f>
        <v>250</v>
      </c>
      <c r="M40" s="23" t="n">
        <v>5.5</v>
      </c>
      <c r="N40" s="23" t="n">
        <f aca="false">M40*C40</f>
        <v>275</v>
      </c>
      <c r="O40" s="23" t="n">
        <v>5</v>
      </c>
      <c r="P40" s="23" t="n">
        <f aca="false">O40*C40</f>
        <v>250</v>
      </c>
      <c r="Q40" s="23" t="n">
        <v>7.75</v>
      </c>
      <c r="R40" s="23" t="n">
        <f aca="false">Q40*C40</f>
        <v>387.5</v>
      </c>
      <c r="S40" s="23"/>
      <c r="T40" s="23" t="n">
        <f aca="false">S40*C40</f>
        <v>0</v>
      </c>
      <c r="U40" s="23"/>
      <c r="V40" s="23" t="n">
        <f aca="false">U40*C40</f>
        <v>0</v>
      </c>
    </row>
    <row r="41" customFormat="false" ht="15.75" hidden="false" customHeight="false" outlineLevel="0" collapsed="false">
      <c r="A41" s="25"/>
      <c r="B41" s="26"/>
      <c r="C41" s="27"/>
      <c r="D41" s="28"/>
      <c r="E41" s="23"/>
      <c r="F41" s="22"/>
    </row>
    <row r="42" customFormat="false" ht="15.75" hidden="false" customHeight="false" outlineLevel="0" collapsed="false">
      <c r="A42" s="25" t="n">
        <v>30201</v>
      </c>
      <c r="B42" s="29" t="s">
        <v>59</v>
      </c>
      <c r="C42" s="27" t="n">
        <v>262</v>
      </c>
      <c r="D42" s="28" t="s">
        <v>54</v>
      </c>
      <c r="E42" s="23" t="n">
        <v>26</v>
      </c>
      <c r="F42" s="22" t="n">
        <f aca="false">ROUND(C42*E42,2)</f>
        <v>6812</v>
      </c>
      <c r="G42" s="23" t="n">
        <v>15</v>
      </c>
      <c r="H42" s="23" t="n">
        <f aca="false">G42*C42</f>
        <v>3930</v>
      </c>
      <c r="I42" s="23" t="n">
        <v>25</v>
      </c>
      <c r="J42" s="23" t="n">
        <f aca="false">I42*C42</f>
        <v>6550</v>
      </c>
      <c r="K42" s="23" t="n">
        <v>28</v>
      </c>
      <c r="L42" s="23" t="n">
        <f aca="false">K42*C42</f>
        <v>7336</v>
      </c>
      <c r="M42" s="23" t="n">
        <v>26</v>
      </c>
      <c r="N42" s="23" t="n">
        <f aca="false">M42*C42</f>
        <v>6812</v>
      </c>
      <c r="O42" s="23" t="n">
        <v>25</v>
      </c>
      <c r="P42" s="23" t="n">
        <f aca="false">O42*C42</f>
        <v>6550</v>
      </c>
      <c r="Q42" s="23" t="n">
        <v>28</v>
      </c>
      <c r="R42" s="23" t="n">
        <f aca="false">Q42*C42</f>
        <v>7336</v>
      </c>
      <c r="S42" s="23"/>
      <c r="T42" s="23" t="n">
        <f aca="false">S42*C42</f>
        <v>0</v>
      </c>
      <c r="U42" s="23"/>
      <c r="V42" s="23" t="n">
        <f aca="false">U42*C42</f>
        <v>0</v>
      </c>
    </row>
    <row r="43" customFormat="false" ht="15.75" hidden="false" customHeight="false" outlineLevel="0" collapsed="false">
      <c r="A43" s="25"/>
      <c r="B43" s="29"/>
      <c r="C43" s="27"/>
      <c r="D43" s="28"/>
      <c r="E43" s="23"/>
      <c r="F43" s="22"/>
    </row>
    <row r="44" customFormat="false" ht="15.75" hidden="false" customHeight="false" outlineLevel="0" collapsed="false">
      <c r="A44" s="25" t="n">
        <v>30302</v>
      </c>
      <c r="B44" s="29" t="s">
        <v>60</v>
      </c>
      <c r="C44" s="27" t="n">
        <v>100</v>
      </c>
      <c r="D44" s="28" t="s">
        <v>61</v>
      </c>
      <c r="E44" s="23" t="n">
        <v>7</v>
      </c>
      <c r="F44" s="22" t="n">
        <f aca="false">ROUND(C44*E44,2)</f>
        <v>700</v>
      </c>
      <c r="G44" s="23" t="n">
        <v>8</v>
      </c>
      <c r="H44" s="23" t="n">
        <f aca="false">G44*C44</f>
        <v>800</v>
      </c>
      <c r="I44" s="23" t="n">
        <v>7</v>
      </c>
      <c r="J44" s="23" t="n">
        <f aca="false">I44*C44</f>
        <v>700</v>
      </c>
      <c r="K44" s="23" t="n">
        <v>5</v>
      </c>
      <c r="L44" s="23" t="n">
        <f aca="false">K44*C44</f>
        <v>500</v>
      </c>
      <c r="M44" s="23" t="n">
        <v>10</v>
      </c>
      <c r="N44" s="23" t="n">
        <f aca="false">M44*C44</f>
        <v>1000</v>
      </c>
      <c r="O44" s="23" t="n">
        <v>9</v>
      </c>
      <c r="P44" s="23" t="n">
        <f aca="false">O44*C44</f>
        <v>900</v>
      </c>
      <c r="Q44" s="23" t="n">
        <v>8</v>
      </c>
      <c r="R44" s="23" t="n">
        <f aca="false">Q44*C44</f>
        <v>800</v>
      </c>
      <c r="S44" s="23"/>
      <c r="T44" s="23" t="n">
        <f aca="false">S44*C44</f>
        <v>0</v>
      </c>
      <c r="U44" s="23"/>
      <c r="V44" s="23" t="n">
        <f aca="false">U44*C44</f>
        <v>0</v>
      </c>
    </row>
    <row r="45" customFormat="false" ht="15.75" hidden="false" customHeight="false" outlineLevel="0" collapsed="false">
      <c r="A45" s="25"/>
      <c r="B45" s="29"/>
      <c r="C45" s="27"/>
      <c r="D45" s="28"/>
      <c r="E45" s="23"/>
      <c r="F45" s="22"/>
    </row>
    <row r="46" customFormat="false" ht="31.5" hidden="false" customHeight="false" outlineLevel="0" collapsed="false">
      <c r="A46" s="25" t="n">
        <v>40101</v>
      </c>
      <c r="B46" s="26" t="s">
        <v>62</v>
      </c>
      <c r="C46" s="27" t="n">
        <v>210</v>
      </c>
      <c r="D46" s="28" t="s">
        <v>49</v>
      </c>
      <c r="E46" s="23" t="n">
        <v>15</v>
      </c>
      <c r="F46" s="22" t="n">
        <f aca="false">ROUND(C46*E46,2)</f>
        <v>3150</v>
      </c>
      <c r="G46" s="23" t="n">
        <v>18</v>
      </c>
      <c r="H46" s="23" t="n">
        <f aca="false">G46*C46</f>
        <v>3780</v>
      </c>
      <c r="I46" s="23" t="n">
        <v>15</v>
      </c>
      <c r="J46" s="23" t="n">
        <f aca="false">I46*C46</f>
        <v>3150</v>
      </c>
      <c r="K46" s="23" t="n">
        <v>15</v>
      </c>
      <c r="L46" s="23" t="n">
        <f aca="false">K46*C46</f>
        <v>3150</v>
      </c>
      <c r="M46" s="23" t="n">
        <v>15</v>
      </c>
      <c r="N46" s="23" t="n">
        <f aca="false">M46*C46</f>
        <v>3150</v>
      </c>
      <c r="O46" s="23" t="n">
        <v>16</v>
      </c>
      <c r="P46" s="23" t="n">
        <f aca="false">O46*C46</f>
        <v>3360</v>
      </c>
      <c r="Q46" s="23" t="n">
        <v>18.75</v>
      </c>
      <c r="R46" s="23" t="n">
        <f aca="false">Q46*C46</f>
        <v>3937.5</v>
      </c>
      <c r="S46" s="23"/>
      <c r="T46" s="23" t="n">
        <f aca="false">S46*C46</f>
        <v>0</v>
      </c>
      <c r="U46" s="23"/>
      <c r="V46" s="23" t="n">
        <f aca="false">U46*C46</f>
        <v>0</v>
      </c>
    </row>
    <row r="47" customFormat="false" ht="15.75" hidden="false" customHeight="false" outlineLevel="0" collapsed="false">
      <c r="A47" s="25"/>
      <c r="B47" s="26"/>
      <c r="C47" s="27"/>
      <c r="D47" s="28"/>
      <c r="E47" s="23"/>
      <c r="F47" s="22"/>
      <c r="I47" s="1" t="s">
        <v>5</v>
      </c>
    </row>
    <row r="48" customFormat="false" ht="31.5" hidden="false" customHeight="false" outlineLevel="0" collapsed="false">
      <c r="A48" s="25" t="n">
        <v>40102</v>
      </c>
      <c r="B48" s="26" t="s">
        <v>63</v>
      </c>
      <c r="C48" s="27" t="n">
        <v>160</v>
      </c>
      <c r="D48" s="28" t="s">
        <v>49</v>
      </c>
      <c r="E48" s="23" t="n">
        <v>15</v>
      </c>
      <c r="F48" s="22" t="n">
        <f aca="false">ROUND(C48*E48,2)</f>
        <v>2400</v>
      </c>
      <c r="G48" s="23" t="n">
        <v>18</v>
      </c>
      <c r="H48" s="23" t="n">
        <f aca="false">G48*C48</f>
        <v>2880</v>
      </c>
      <c r="I48" s="23" t="n">
        <v>15</v>
      </c>
      <c r="J48" s="23" t="n">
        <f aca="false">I48*C48</f>
        <v>2400</v>
      </c>
      <c r="K48" s="23" t="n">
        <v>15</v>
      </c>
      <c r="L48" s="23" t="n">
        <f aca="false">K48*C48</f>
        <v>2400</v>
      </c>
      <c r="M48" s="23" t="n">
        <v>16</v>
      </c>
      <c r="N48" s="23" t="n">
        <f aca="false">M48*C48</f>
        <v>2560</v>
      </c>
      <c r="O48" s="23" t="n">
        <v>16</v>
      </c>
      <c r="P48" s="23" t="n">
        <f aca="false">O48*C48</f>
        <v>2560</v>
      </c>
      <c r="Q48" s="23" t="n">
        <v>18.75</v>
      </c>
      <c r="R48" s="23" t="n">
        <f aca="false">Q48*C48</f>
        <v>3000</v>
      </c>
      <c r="S48" s="23"/>
      <c r="T48" s="23" t="n">
        <f aca="false">S48*C48</f>
        <v>0</v>
      </c>
      <c r="U48" s="23"/>
      <c r="V48" s="23" t="n">
        <f aca="false">U48*C48</f>
        <v>0</v>
      </c>
    </row>
    <row r="49" customFormat="false" ht="15.75" hidden="false" customHeight="false" outlineLevel="0" collapsed="false">
      <c r="A49" s="25"/>
      <c r="B49" s="26"/>
      <c r="C49" s="27"/>
      <c r="D49" s="28"/>
      <c r="E49" s="23"/>
      <c r="F49" s="22"/>
    </row>
    <row r="50" customFormat="false" ht="15.75" hidden="false" customHeight="false" outlineLevel="0" collapsed="false">
      <c r="A50" s="25" t="n">
        <v>40203</v>
      </c>
      <c r="B50" s="26" t="s">
        <v>64</v>
      </c>
      <c r="C50" s="27" t="n">
        <v>176</v>
      </c>
      <c r="D50" s="28" t="s">
        <v>49</v>
      </c>
      <c r="E50" s="23" t="n">
        <v>59</v>
      </c>
      <c r="F50" s="22" t="n">
        <f aca="false">ROUND(C50*E50,2)</f>
        <v>10384</v>
      </c>
      <c r="G50" s="23" t="n">
        <v>86</v>
      </c>
      <c r="H50" s="23" t="n">
        <f aca="false">G50*C50</f>
        <v>15136</v>
      </c>
      <c r="I50" s="23" t="n">
        <v>82</v>
      </c>
      <c r="J50" s="23" t="n">
        <f aca="false">I50*C50</f>
        <v>14432</v>
      </c>
      <c r="K50" s="23" t="n">
        <v>82</v>
      </c>
      <c r="L50" s="23" t="n">
        <f aca="false">K50*C50</f>
        <v>14432</v>
      </c>
      <c r="M50" s="23" t="n">
        <v>90</v>
      </c>
      <c r="N50" s="23" t="n">
        <f aca="false">M50*C50</f>
        <v>15840</v>
      </c>
      <c r="O50" s="23" t="n">
        <v>85</v>
      </c>
      <c r="P50" s="23" t="n">
        <f aca="false">O50*C50</f>
        <v>14960</v>
      </c>
      <c r="Q50" s="23" t="n">
        <v>90</v>
      </c>
      <c r="R50" s="23" t="n">
        <f aca="false">Q50*C50</f>
        <v>15840</v>
      </c>
      <c r="S50" s="23"/>
      <c r="T50" s="23" t="n">
        <f aca="false">S50*C50</f>
        <v>0</v>
      </c>
      <c r="U50" s="23"/>
      <c r="V50" s="23" t="n">
        <f aca="false">U50*C50</f>
        <v>0</v>
      </c>
    </row>
    <row r="51" customFormat="false" ht="15.75" hidden="false" customHeight="false" outlineLevel="0" collapsed="false">
      <c r="A51" s="25"/>
      <c r="B51" s="26"/>
      <c r="C51" s="27"/>
      <c r="D51" s="28"/>
      <c r="E51" s="23"/>
      <c r="F51" s="22"/>
    </row>
    <row r="52" customFormat="false" ht="15.75" hidden="false" customHeight="false" outlineLevel="0" collapsed="false">
      <c r="A52" s="25" t="n">
        <v>40231</v>
      </c>
      <c r="B52" s="26" t="s">
        <v>65</v>
      </c>
      <c r="C52" s="27" t="n">
        <v>38</v>
      </c>
      <c r="D52" s="28" t="s">
        <v>51</v>
      </c>
      <c r="E52" s="23" t="n">
        <v>28</v>
      </c>
      <c r="F52" s="22" t="n">
        <f aca="false">ROUND(C52*E52,2)</f>
        <v>1064</v>
      </c>
      <c r="G52" s="23" t="n">
        <v>70</v>
      </c>
      <c r="H52" s="23" t="n">
        <f aca="false">G52*C52</f>
        <v>2660</v>
      </c>
      <c r="I52" s="23" t="n">
        <v>40</v>
      </c>
      <c r="J52" s="23" t="n">
        <f aca="false">I52*C52</f>
        <v>1520</v>
      </c>
      <c r="K52" s="23" t="n">
        <v>62</v>
      </c>
      <c r="L52" s="23" t="n">
        <f aca="false">K52*C52</f>
        <v>2356</v>
      </c>
      <c r="M52" s="23" t="n">
        <v>30</v>
      </c>
      <c r="N52" s="23" t="n">
        <f aca="false">M52*C52</f>
        <v>1140</v>
      </c>
      <c r="O52" s="23" t="n">
        <v>30</v>
      </c>
      <c r="P52" s="23" t="n">
        <f aca="false">O52*C52</f>
        <v>1140</v>
      </c>
      <c r="Q52" s="23" t="n">
        <v>30</v>
      </c>
      <c r="R52" s="23" t="n">
        <f aca="false">Q52*C52</f>
        <v>1140</v>
      </c>
      <c r="S52" s="23"/>
      <c r="T52" s="23" t="n">
        <f aca="false">S52*C52</f>
        <v>0</v>
      </c>
      <c r="U52" s="23"/>
      <c r="V52" s="23" t="n">
        <f aca="false">U52*C52</f>
        <v>0</v>
      </c>
    </row>
    <row r="53" customFormat="false" ht="15.75" hidden="false" customHeight="false" outlineLevel="0" collapsed="false">
      <c r="A53" s="25"/>
      <c r="B53" s="29"/>
      <c r="C53" s="27"/>
      <c r="D53" s="28"/>
      <c r="E53" s="30"/>
      <c r="F53" s="31" t="s">
        <v>66</v>
      </c>
      <c r="G53" s="31" t="s">
        <v>66</v>
      </c>
      <c r="I53" s="31" t="s">
        <v>66</v>
      </c>
      <c r="K53" s="31" t="s">
        <v>66</v>
      </c>
      <c r="M53" s="31" t="s">
        <v>66</v>
      </c>
      <c r="O53" s="31" t="s">
        <v>66</v>
      </c>
      <c r="Q53" s="31" t="s">
        <v>66</v>
      </c>
      <c r="S53" s="31" t="s">
        <v>66</v>
      </c>
      <c r="U53" s="31" t="s">
        <v>66</v>
      </c>
    </row>
    <row r="54" customFormat="false" ht="15.75" hidden="false" customHeight="false" outlineLevel="0" collapsed="false">
      <c r="A54" s="25"/>
      <c r="B54" s="29"/>
      <c r="C54" s="27"/>
      <c r="D54" s="28"/>
      <c r="E54" s="30"/>
      <c r="F54" s="3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customFormat="false" ht="15.75" hidden="false" customHeight="false" outlineLevel="0" collapsed="false">
      <c r="A55" s="25"/>
      <c r="B55" s="29" t="s">
        <v>67</v>
      </c>
      <c r="C55" s="27"/>
      <c r="D55" s="28"/>
      <c r="E55" s="30"/>
      <c r="F55" s="33" t="n">
        <f aca="false">SUM(F18:F52)</f>
        <v>47994</v>
      </c>
      <c r="G55" s="34" t="n">
        <f aca="false">SUM(H18:H52)</f>
        <v>51447.7</v>
      </c>
      <c r="I55" s="34" t="n">
        <f aca="false">SUM(J18:J52)</f>
        <v>56607.5</v>
      </c>
      <c r="K55" s="34" t="n">
        <f aca="false">SUM(L18:L52)</f>
        <v>54659.5</v>
      </c>
      <c r="M55" s="34" t="n">
        <f aca="false">SUM(N18:N52)</f>
        <v>67915</v>
      </c>
      <c r="O55" s="34" t="n">
        <f aca="false">SUM(P18:P52)</f>
        <v>70988</v>
      </c>
      <c r="Q55" s="34" t="n">
        <f aca="false">SUM(R18:R52)</f>
        <v>78069.9</v>
      </c>
      <c r="S55" s="34" t="n">
        <f aca="false">SUM(T18:T52)</f>
        <v>0</v>
      </c>
      <c r="U55" s="34" t="n">
        <f aca="false">SUM(V18:V52)</f>
        <v>0</v>
      </c>
    </row>
    <row r="56" s="35" customFormat="true" ht="15.75" hidden="false" customHeight="true" outlineLevel="0" collapsed="false">
      <c r="A56" s="25"/>
      <c r="B56" s="29"/>
      <c r="C56" s="27"/>
      <c r="D56" s="28"/>
      <c r="E56" s="30"/>
      <c r="F56" s="3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5" customFormat="true" ht="15.75" hidden="false" customHeight="true" outlineLevel="0" collapsed="false">
      <c r="A57" s="25"/>
      <c r="B57" s="29"/>
      <c r="C57" s="27"/>
      <c r="D57" s="28"/>
      <c r="E57" s="30"/>
      <c r="F57" s="32"/>
    </row>
    <row r="58" s="35" customFormat="true" ht="15.75" hidden="false" customHeight="true" outlineLevel="0" collapsed="false">
      <c r="A58" s="36" t="s">
        <v>2</v>
      </c>
      <c r="B58" s="7"/>
      <c r="C58" s="37"/>
      <c r="D58" s="38"/>
      <c r="E58" s="7"/>
      <c r="F58" s="7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5.75" hidden="false" customHeight="false" outlineLevel="0" collapsed="false">
      <c r="A59" s="36" t="s">
        <v>68</v>
      </c>
      <c r="B59" s="7"/>
      <c r="C59" s="37"/>
      <c r="D59" s="38"/>
      <c r="E59" s="7"/>
      <c r="F59" s="7"/>
      <c r="G59" s="39"/>
      <c r="H59" s="40"/>
      <c r="I59" s="39"/>
      <c r="J59" s="40"/>
      <c r="K59" s="39"/>
      <c r="L59" s="40"/>
      <c r="M59" s="39"/>
      <c r="N59" s="40"/>
      <c r="O59" s="39"/>
      <c r="P59" s="41"/>
      <c r="Q59" s="39"/>
      <c r="R59" s="41"/>
      <c r="S59" s="39"/>
      <c r="T59" s="41"/>
      <c r="U59" s="39"/>
      <c r="V59" s="41"/>
    </row>
    <row r="60" customFormat="false" ht="15.75" hidden="false" customHeight="false" outlineLevel="0" collapsed="false">
      <c r="A60" s="36"/>
      <c r="B60" s="7"/>
      <c r="C60" s="37"/>
      <c r="D60" s="38"/>
      <c r="E60" s="7"/>
      <c r="F60" s="7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24" customFormat="true" ht="15.75" hidden="false" customHeight="false" outlineLevel="0" collapsed="false">
      <c r="A61" s="25" t="n">
        <v>50211</v>
      </c>
      <c r="B61" s="29" t="s">
        <v>69</v>
      </c>
      <c r="C61" s="27" t="n">
        <v>126</v>
      </c>
      <c r="D61" s="28" t="s">
        <v>70</v>
      </c>
      <c r="E61" s="23" t="n">
        <v>1</v>
      </c>
      <c r="F61" s="22" t="n">
        <f aca="false">ROUND(C61*E61,2)</f>
        <v>126</v>
      </c>
      <c r="G61" s="23" t="n">
        <v>1</v>
      </c>
      <c r="H61" s="23" t="n">
        <f aca="false">G61*C61</f>
        <v>126</v>
      </c>
      <c r="I61" s="23" t="n">
        <v>1</v>
      </c>
      <c r="J61" s="23" t="n">
        <f aca="false">I61*C61</f>
        <v>126</v>
      </c>
      <c r="K61" s="23" t="n">
        <v>0.1</v>
      </c>
      <c r="L61" s="23" t="n">
        <f aca="false">K61*C61</f>
        <v>12.6</v>
      </c>
      <c r="M61" s="23" t="n">
        <v>1</v>
      </c>
      <c r="N61" s="23" t="n">
        <f aca="false">M61*C61</f>
        <v>126</v>
      </c>
      <c r="O61" s="23" t="n">
        <v>1</v>
      </c>
      <c r="P61" s="23" t="n">
        <f aca="false">O61*C61</f>
        <v>126</v>
      </c>
      <c r="Q61" s="23" t="n">
        <v>1</v>
      </c>
      <c r="R61" s="23" t="n">
        <f aca="false">Q61*C61</f>
        <v>126</v>
      </c>
      <c r="S61" s="23"/>
      <c r="T61" s="23" t="n">
        <f aca="false">S61*C61</f>
        <v>0</v>
      </c>
      <c r="U61" s="23"/>
      <c r="V61" s="23" t="n">
        <f aca="false">U61*C61</f>
        <v>0</v>
      </c>
    </row>
    <row r="62" customFormat="false" ht="15.75" hidden="false" customHeight="false" outlineLevel="0" collapsed="false">
      <c r="A62" s="25"/>
      <c r="B62" s="29"/>
      <c r="C62" s="27"/>
      <c r="D62" s="28"/>
      <c r="E62" s="23"/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customFormat="false" ht="15.75" hidden="false" customHeight="false" outlineLevel="0" collapsed="false">
      <c r="A63" s="25" t="n">
        <v>50401</v>
      </c>
      <c r="B63" s="26" t="s">
        <v>71</v>
      </c>
      <c r="C63" s="27" t="n">
        <v>126</v>
      </c>
      <c r="D63" s="28" t="s">
        <v>54</v>
      </c>
      <c r="E63" s="23" t="n">
        <v>42</v>
      </c>
      <c r="F63" s="22" t="n">
        <f aca="false">ROUND(C63*E63,2)</f>
        <v>5292</v>
      </c>
      <c r="G63" s="23" t="n">
        <v>48</v>
      </c>
      <c r="H63" s="23" t="n">
        <f aca="false">G63*C63</f>
        <v>6048</v>
      </c>
      <c r="I63" s="23" t="n">
        <v>40</v>
      </c>
      <c r="J63" s="23" t="n">
        <f aca="false">I63*C63</f>
        <v>5040</v>
      </c>
      <c r="K63" s="23" t="n">
        <v>61</v>
      </c>
      <c r="L63" s="23" t="n">
        <f aca="false">K63*C63</f>
        <v>7686</v>
      </c>
      <c r="M63" s="23" t="n">
        <v>42</v>
      </c>
      <c r="N63" s="23" t="n">
        <f aca="false">M63*C63</f>
        <v>5292</v>
      </c>
      <c r="O63" s="23" t="n">
        <v>85</v>
      </c>
      <c r="P63" s="23" t="n">
        <f aca="false">O63*C63</f>
        <v>10710</v>
      </c>
      <c r="Q63" s="23" t="n">
        <v>60</v>
      </c>
      <c r="R63" s="23" t="n">
        <f aca="false">Q63*C63</f>
        <v>7560</v>
      </c>
      <c r="S63" s="23"/>
      <c r="T63" s="23" t="n">
        <f aca="false">S63*C63</f>
        <v>0</v>
      </c>
      <c r="U63" s="23"/>
      <c r="V63" s="23" t="n">
        <f aca="false">U63*C63</f>
        <v>0</v>
      </c>
    </row>
    <row r="64" customFormat="false" ht="15.75" hidden="false" customHeight="false" outlineLevel="0" collapsed="false">
      <c r="A64" s="25"/>
      <c r="B64" s="26"/>
      <c r="C64" s="27"/>
      <c r="D64" s="28"/>
      <c r="E64" s="23"/>
      <c r="F64" s="22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customFormat="false" ht="15.75" hidden="false" customHeight="false" outlineLevel="0" collapsed="false">
      <c r="A65" s="25" t="n">
        <v>50461</v>
      </c>
      <c r="B65" s="26" t="s">
        <v>72</v>
      </c>
      <c r="C65" s="27" t="n">
        <v>1</v>
      </c>
      <c r="D65" s="28" t="s">
        <v>73</v>
      </c>
      <c r="E65" s="23" t="n">
        <v>450</v>
      </c>
      <c r="F65" s="22" t="n">
        <f aca="false">ROUND(C65*E65,2)</f>
        <v>450</v>
      </c>
      <c r="G65" s="23" t="n">
        <v>400</v>
      </c>
      <c r="H65" s="23" t="n">
        <f aca="false">G65*C65</f>
        <v>400</v>
      </c>
      <c r="I65" s="23" t="n">
        <v>350</v>
      </c>
      <c r="J65" s="23" t="n">
        <f aca="false">I65*C65</f>
        <v>350</v>
      </c>
      <c r="K65" s="23" t="n">
        <v>1071</v>
      </c>
      <c r="L65" s="23" t="n">
        <f aca="false">K65*C65</f>
        <v>1071</v>
      </c>
      <c r="M65" s="23" t="n">
        <v>430</v>
      </c>
      <c r="N65" s="23" t="n">
        <f aca="false">M65*C65</f>
        <v>430</v>
      </c>
      <c r="O65" s="23" t="n">
        <v>750</v>
      </c>
      <c r="P65" s="23" t="n">
        <f aca="false">O65*C65</f>
        <v>750</v>
      </c>
      <c r="Q65" s="23" t="n">
        <v>950</v>
      </c>
      <c r="R65" s="23" t="n">
        <f aca="false">Q65*C65</f>
        <v>950</v>
      </c>
      <c r="S65" s="23"/>
      <c r="T65" s="23" t="n">
        <f aca="false">S65*C65</f>
        <v>0</v>
      </c>
      <c r="U65" s="23"/>
      <c r="V65" s="23" t="n">
        <f aca="false">U65*C65</f>
        <v>0</v>
      </c>
    </row>
    <row r="66" customFormat="false" ht="15.75" hidden="false" customHeight="false" outlineLevel="0" collapsed="false">
      <c r="A66" s="25"/>
      <c r="B66" s="26"/>
      <c r="C66" s="27"/>
      <c r="D66" s="28"/>
      <c r="E66" s="23"/>
      <c r="F66" s="22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5.75" hidden="false" customHeight="false" outlineLevel="0" collapsed="false">
      <c r="A67" s="25" t="n">
        <v>50741</v>
      </c>
      <c r="B67" s="26" t="s">
        <v>74</v>
      </c>
      <c r="C67" s="27" t="n">
        <v>2</v>
      </c>
      <c r="D67" s="28" t="s">
        <v>73</v>
      </c>
      <c r="E67" s="23" t="n">
        <v>1700</v>
      </c>
      <c r="F67" s="22" t="n">
        <f aca="false">ROUND(C67*E67,2)</f>
        <v>3400</v>
      </c>
      <c r="G67" s="23" t="n">
        <v>1900</v>
      </c>
      <c r="H67" s="23" t="n">
        <f aca="false">G67*C67</f>
        <v>3800</v>
      </c>
      <c r="I67" s="23" t="n">
        <v>2000</v>
      </c>
      <c r="J67" s="23" t="n">
        <f aca="false">I67*C67</f>
        <v>4000</v>
      </c>
      <c r="K67" s="23" t="n">
        <v>1780</v>
      </c>
      <c r="L67" s="23" t="n">
        <f aca="false">K67*C67</f>
        <v>3560</v>
      </c>
      <c r="M67" s="23" t="n">
        <v>1600</v>
      </c>
      <c r="N67" s="23" t="n">
        <f aca="false">M67*C67</f>
        <v>3200</v>
      </c>
      <c r="O67" s="23" t="n">
        <v>2500</v>
      </c>
      <c r="P67" s="23" t="n">
        <f aca="false">O67*C67</f>
        <v>5000</v>
      </c>
      <c r="Q67" s="23" t="n">
        <v>1625</v>
      </c>
      <c r="R67" s="23" t="n">
        <f aca="false">Q67*C67</f>
        <v>3250</v>
      </c>
      <c r="S67" s="23"/>
      <c r="T67" s="23" t="n">
        <f aca="false">S67*C67</f>
        <v>0</v>
      </c>
      <c r="U67" s="23"/>
      <c r="V67" s="23" t="n">
        <f aca="false">U67*C67</f>
        <v>0</v>
      </c>
    </row>
    <row r="68" customFormat="false" ht="15.75" hidden="false" customHeight="false" outlineLevel="0" collapsed="false">
      <c r="A68" s="24"/>
      <c r="B68" s="24"/>
      <c r="C68" s="24"/>
      <c r="D68" s="24"/>
      <c r="E68" s="34"/>
      <c r="F68" s="42" t="s">
        <v>66</v>
      </c>
      <c r="G68" s="31" t="s">
        <v>66</v>
      </c>
      <c r="H68" s="23"/>
      <c r="I68" s="31" t="s">
        <v>66</v>
      </c>
      <c r="J68" s="23"/>
      <c r="K68" s="31" t="s">
        <v>66</v>
      </c>
      <c r="L68" s="23"/>
      <c r="M68" s="31" t="s">
        <v>66</v>
      </c>
      <c r="N68" s="23"/>
      <c r="O68" s="31" t="s">
        <v>66</v>
      </c>
      <c r="P68" s="23"/>
      <c r="Q68" s="31" t="s">
        <v>66</v>
      </c>
      <c r="R68" s="23"/>
      <c r="S68" s="31" t="s">
        <v>66</v>
      </c>
      <c r="T68" s="23"/>
      <c r="U68" s="31" t="s">
        <v>66</v>
      </c>
      <c r="V68" s="23"/>
    </row>
    <row r="69" customFormat="false" ht="15.75" hidden="false" customHeight="false" outlineLevel="0" collapsed="false">
      <c r="A69" s="24"/>
      <c r="B69" s="24"/>
      <c r="C69" s="24"/>
      <c r="D69" s="24"/>
      <c r="E69" s="34"/>
      <c r="F69" s="24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5.75" hidden="false" customHeight="false" outlineLevel="0" collapsed="false">
      <c r="A70" s="24"/>
      <c r="B70" s="24" t="s">
        <v>67</v>
      </c>
      <c r="C70" s="24"/>
      <c r="D70" s="24"/>
      <c r="E70" s="34"/>
      <c r="F70" s="43" t="n">
        <f aca="false">SUM(F61:F67)</f>
        <v>9268</v>
      </c>
      <c r="G70" s="23" t="n">
        <f aca="false">SUM(H61:H67)</f>
        <v>10374</v>
      </c>
      <c r="H70" s="23"/>
      <c r="I70" s="23" t="n">
        <f aca="false">SUM(J61:J67)</f>
        <v>9516</v>
      </c>
      <c r="J70" s="23"/>
      <c r="K70" s="23" t="n">
        <f aca="false">SUM(L61:L67)</f>
        <v>12329.6</v>
      </c>
      <c r="L70" s="23"/>
      <c r="M70" s="23" t="n">
        <f aca="false">SUM(N61:N67)</f>
        <v>9048</v>
      </c>
      <c r="N70" s="23"/>
      <c r="O70" s="23" t="n">
        <f aca="false">SUM(P61:P67)</f>
        <v>16586</v>
      </c>
      <c r="P70" s="23"/>
      <c r="Q70" s="23" t="n">
        <f aca="false">SUM(R61:R67)</f>
        <v>11886</v>
      </c>
      <c r="R70" s="23"/>
      <c r="S70" s="23" t="n">
        <f aca="false">SUM(T61:T67)</f>
        <v>0</v>
      </c>
      <c r="T70" s="23"/>
      <c r="U70" s="23" t="n">
        <f aca="false">SUM(V61:V67)</f>
        <v>0</v>
      </c>
      <c r="V70" s="23"/>
    </row>
    <row r="71" customFormat="false" ht="15.75" hidden="false" customHeight="false" outlineLevel="0" collapsed="false">
      <c r="A71" s="24"/>
      <c r="B71" s="24"/>
      <c r="C71" s="24"/>
      <c r="D71" s="24"/>
      <c r="E71" s="34"/>
      <c r="F71" s="42" t="s">
        <v>66</v>
      </c>
      <c r="G71" s="31" t="s">
        <v>66</v>
      </c>
      <c r="H71" s="23"/>
      <c r="I71" s="31" t="s">
        <v>66</v>
      </c>
      <c r="J71" s="23"/>
      <c r="K71" s="31" t="s">
        <v>66</v>
      </c>
      <c r="L71" s="23"/>
      <c r="M71" s="31" t="s">
        <v>66</v>
      </c>
      <c r="N71" s="23"/>
      <c r="O71" s="31" t="s">
        <v>66</v>
      </c>
      <c r="P71" s="23"/>
      <c r="Q71" s="31" t="s">
        <v>66</v>
      </c>
      <c r="R71" s="23"/>
      <c r="S71" s="31" t="s">
        <v>66</v>
      </c>
      <c r="T71" s="23"/>
      <c r="U71" s="31" t="s">
        <v>66</v>
      </c>
      <c r="V71" s="23"/>
    </row>
    <row r="72" customFormat="false" ht="15.75" hidden="false" customHeight="false" outlineLevel="0" collapsed="false">
      <c r="A72" s="24"/>
      <c r="B72" s="24"/>
      <c r="C72" s="24"/>
      <c r="D72" s="24"/>
      <c r="E72" s="34"/>
      <c r="F72" s="24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customFormat="false" ht="15.75" hidden="false" customHeight="false" outlineLevel="0" collapsed="false">
      <c r="A73" s="24" t="s">
        <v>75</v>
      </c>
      <c r="B73" s="24"/>
      <c r="C73" s="24"/>
      <c r="D73" s="24"/>
      <c r="E73" s="34"/>
      <c r="F73" s="43" t="n">
        <f aca="false">F55+F70</f>
        <v>57262</v>
      </c>
      <c r="G73" s="23" t="n">
        <f aca="false">G55+G70</f>
        <v>61821.7</v>
      </c>
      <c r="H73" s="23"/>
      <c r="I73" s="23" t="n">
        <f aca="false">I55+I70</f>
        <v>66123.5</v>
      </c>
      <c r="J73" s="23"/>
      <c r="K73" s="23" t="n">
        <f aca="false">K55+K70</f>
        <v>66989.1</v>
      </c>
      <c r="L73" s="23"/>
      <c r="M73" s="23" t="n">
        <f aca="false">M55+M70</f>
        <v>76963</v>
      </c>
      <c r="N73" s="23"/>
      <c r="O73" s="23" t="n">
        <f aca="false">O55+O70</f>
        <v>87574</v>
      </c>
      <c r="P73" s="23"/>
      <c r="Q73" s="23" t="n">
        <f aca="false">Q55+Q70</f>
        <v>89955.9</v>
      </c>
      <c r="R73" s="23"/>
      <c r="S73" s="23" t="n">
        <f aca="false">S55+S70</f>
        <v>0</v>
      </c>
      <c r="T73" s="23"/>
      <c r="U73" s="23" t="n">
        <f aca="false">U55+U70</f>
        <v>0</v>
      </c>
      <c r="V73" s="23"/>
    </row>
    <row r="74" customFormat="false" ht="15.75" hidden="false" customHeight="false" outlineLevel="0" collapsed="false">
      <c r="A74" s="44"/>
      <c r="B74" s="29"/>
      <c r="C74" s="27"/>
      <c r="D74" s="28"/>
      <c r="E74" s="21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customFormat="false" ht="15.75" hidden="false" customHeight="false" outlineLevel="0" collapsed="false">
      <c r="A75" s="44"/>
      <c r="B75" s="29"/>
      <c r="C75" s="27"/>
      <c r="D75" s="28"/>
      <c r="E75" s="21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customFormat="false" ht="15.75" hidden="false" customHeight="false" outlineLevel="0" collapsed="false">
      <c r="A76" s="45"/>
      <c r="B76" s="26"/>
      <c r="C76" s="46"/>
      <c r="D76" s="20"/>
      <c r="E76" s="21"/>
      <c r="F76" s="2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customFormat="false" ht="15.75" hidden="false" customHeight="false" outlineLevel="0" collapsed="false">
      <c r="A77" s="45"/>
      <c r="B77" s="26"/>
      <c r="C77" s="46"/>
      <c r="D77" s="20"/>
      <c r="E77" s="21"/>
      <c r="F77" s="2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customFormat="false" ht="15.75" hidden="false" customHeight="false" outlineLevel="0" collapsed="false">
      <c r="A78" s="17"/>
      <c r="B78" s="47"/>
      <c r="C78" s="19"/>
      <c r="D78" s="28"/>
      <c r="E78" s="21"/>
      <c r="F78" s="22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customFormat="false" ht="15.75" hidden="false" customHeight="false" outlineLevel="0" collapsed="false">
      <c r="A79" s="17"/>
      <c r="B79" s="47"/>
      <c r="C79" s="19"/>
      <c r="D79" s="28"/>
      <c r="E79" s="21"/>
      <c r="F79" s="22"/>
      <c r="G79" s="48"/>
      <c r="H79" s="23"/>
      <c r="I79" s="23"/>
      <c r="J79" s="23"/>
      <c r="K79" s="48"/>
      <c r="L79" s="23"/>
      <c r="M79" s="48"/>
      <c r="N79" s="23"/>
      <c r="O79" s="48"/>
      <c r="P79" s="23"/>
      <c r="Q79" s="48"/>
      <c r="R79" s="23"/>
      <c r="S79" s="48"/>
      <c r="T79" s="23"/>
      <c r="U79" s="48"/>
      <c r="V79" s="23"/>
    </row>
    <row r="80" customFormat="false" ht="15.75" hidden="false" customHeight="false" outlineLevel="0" collapsed="false">
      <c r="A80" s="17"/>
      <c r="B80" s="47"/>
      <c r="C80" s="19"/>
      <c r="D80" s="28"/>
      <c r="E80" s="21"/>
      <c r="F80" s="22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customFormat="false" ht="15.75" hidden="false" customHeight="false" outlineLevel="0" collapsed="false">
      <c r="A81" s="17"/>
      <c r="B81" s="47"/>
      <c r="C81" s="19"/>
      <c r="D81" s="28"/>
      <c r="E81" s="21"/>
      <c r="F81" s="22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customFormat="false" ht="15.75" hidden="false" customHeight="false" outlineLevel="0" collapsed="false">
      <c r="A82" s="17"/>
      <c r="B82" s="47"/>
      <c r="C82" s="19"/>
      <c r="D82" s="20"/>
      <c r="E82" s="21"/>
      <c r="F82" s="22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customFormat="false" ht="15.75" hidden="false" customHeight="false" outlineLevel="0" collapsed="false">
      <c r="A83" s="17"/>
      <c r="B83" s="47"/>
      <c r="C83" s="19"/>
      <c r="D83" s="20"/>
      <c r="E83" s="21"/>
      <c r="F83" s="22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</row>
    <row r="84" s="24" customFormat="true" ht="15.75" hidden="false" customHeight="false" outlineLevel="0" collapsed="false">
      <c r="A84" s="49"/>
      <c r="B84" s="18"/>
      <c r="C84" s="50"/>
      <c r="D84" s="28"/>
      <c r="E84" s="21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</row>
    <row r="85" customFormat="false" ht="15.75" hidden="false" customHeight="false" outlineLevel="0" collapsed="false">
      <c r="A85" s="49"/>
      <c r="B85" s="18"/>
      <c r="C85" s="50"/>
      <c r="D85" s="28"/>
      <c r="E85" s="21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</row>
    <row r="86" customFormat="false" ht="15.75" hidden="false" customHeight="false" outlineLevel="0" collapsed="false">
      <c r="A86" s="17"/>
      <c r="B86" s="47"/>
      <c r="C86" s="19"/>
      <c r="D86" s="20"/>
      <c r="E86" s="21"/>
      <c r="F86" s="22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</row>
    <row r="87" customFormat="false" ht="15.75" hidden="false" customHeight="false" outlineLevel="0" collapsed="false">
      <c r="A87" s="17"/>
      <c r="B87" s="47"/>
      <c r="C87" s="19"/>
      <c r="D87" s="20"/>
      <c r="E87" s="21"/>
      <c r="F87" s="22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customFormat="false" ht="15.75" hidden="false" customHeight="false" outlineLevel="0" collapsed="false">
      <c r="A88" s="17"/>
      <c r="B88" s="47"/>
      <c r="C88" s="19"/>
      <c r="D88" s="28"/>
      <c r="E88" s="21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</row>
    <row r="89" customFormat="false" ht="15.75" hidden="false" customHeight="false" outlineLevel="0" collapsed="false">
      <c r="A89" s="17"/>
      <c r="B89" s="47"/>
      <c r="C89" s="19"/>
      <c r="D89" s="28"/>
      <c r="E89" s="21"/>
      <c r="F89" s="22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</row>
    <row r="90" customFormat="false" ht="15.75" hidden="false" customHeight="false" outlineLevel="0" collapsed="false">
      <c r="A90" s="17"/>
      <c r="B90" s="47"/>
      <c r="C90" s="19"/>
      <c r="D90" s="28"/>
      <c r="E90" s="21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</row>
    <row r="91" customFormat="false" ht="15.75" hidden="false" customHeight="false" outlineLevel="0" collapsed="false">
      <c r="A91" s="17"/>
      <c r="B91" s="47"/>
      <c r="C91" s="19"/>
      <c r="D91" s="28"/>
      <c r="E91" s="21"/>
      <c r="F91" s="22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</row>
    <row r="92" customFormat="false" ht="15.75" hidden="false" customHeight="false" outlineLevel="0" collapsed="false">
      <c r="A92" s="17"/>
      <c r="B92" s="47"/>
      <c r="C92" s="19"/>
      <c r="D92" s="28"/>
      <c r="E92" s="21"/>
      <c r="F92" s="22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customFormat="false" ht="15.75" hidden="false" customHeight="false" outlineLevel="0" collapsed="false">
      <c r="A93" s="17"/>
      <c r="B93" s="47"/>
      <c r="C93" s="19"/>
      <c r="D93" s="28"/>
      <c r="E93" s="21"/>
      <c r="F93" s="22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customFormat="false" ht="15.75" hidden="false" customHeight="false" outlineLevel="0" collapsed="false">
      <c r="A94" s="17"/>
      <c r="B94" s="47"/>
      <c r="C94" s="19"/>
      <c r="D94" s="28"/>
      <c r="E94" s="21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5.75" hidden="false" customHeight="false" outlineLevel="0" collapsed="false">
      <c r="A95" s="17"/>
      <c r="B95" s="47"/>
      <c r="C95" s="19"/>
      <c r="D95" s="28"/>
      <c r="E95" s="21"/>
      <c r="F95" s="22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5.75" hidden="false" customHeight="false" outlineLevel="0" collapsed="false">
      <c r="A96" s="17"/>
      <c r="B96" s="47"/>
      <c r="C96" s="19"/>
      <c r="D96" s="20"/>
      <c r="E96" s="21"/>
      <c r="F96" s="22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5.75" hidden="false" customHeight="false" outlineLevel="0" collapsed="false">
      <c r="A97" s="17"/>
      <c r="B97" s="47"/>
      <c r="C97" s="19"/>
      <c r="D97" s="20"/>
      <c r="E97" s="21"/>
      <c r="F97" s="22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customFormat="false" ht="15.75" hidden="false" customHeight="false" outlineLevel="0" collapsed="false">
      <c r="A98" s="17"/>
      <c r="B98" s="47"/>
      <c r="C98" s="19"/>
      <c r="D98" s="20"/>
      <c r="E98" s="21"/>
      <c r="F98" s="22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5.75" hidden="false" customHeight="false" outlineLevel="0" collapsed="false">
      <c r="A99" s="17"/>
      <c r="B99" s="47"/>
      <c r="C99" s="19"/>
      <c r="D99" s="20"/>
      <c r="E99" s="21"/>
      <c r="F99" s="22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5.75" hidden="false" customHeight="false" outlineLevel="0" collapsed="false">
      <c r="A100" s="17"/>
      <c r="B100" s="47"/>
      <c r="C100" s="19"/>
      <c r="D100" s="28"/>
      <c r="E100" s="21"/>
      <c r="F100" s="22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5.75" hidden="false" customHeight="false" outlineLevel="0" collapsed="false">
      <c r="A101" s="49"/>
      <c r="B101" s="18"/>
      <c r="C101" s="50"/>
      <c r="D101" s="51"/>
      <c r="E101" s="52"/>
      <c r="F101" s="39"/>
      <c r="G101" s="39"/>
      <c r="H101" s="23"/>
      <c r="I101" s="39"/>
      <c r="J101" s="23"/>
      <c r="K101" s="39"/>
      <c r="L101" s="23"/>
      <c r="M101" s="39"/>
      <c r="N101" s="23"/>
      <c r="O101" s="39"/>
      <c r="P101" s="23"/>
      <c r="Q101" s="39"/>
      <c r="R101" s="23"/>
      <c r="S101" s="39"/>
      <c r="T101" s="23"/>
      <c r="U101" s="39"/>
      <c r="V101" s="23"/>
    </row>
    <row r="102" customFormat="false" ht="15.75" hidden="false" customHeight="false" outlineLevel="0" collapsed="false">
      <c r="A102" s="49"/>
      <c r="B102" s="18"/>
      <c r="C102" s="50"/>
      <c r="D102" s="51"/>
      <c r="E102" s="52"/>
      <c r="F102" s="53"/>
    </row>
    <row r="103" customFormat="false" ht="15.75" hidden="false" customHeight="false" outlineLevel="0" collapsed="false">
      <c r="A103" s="49"/>
      <c r="B103" s="18"/>
      <c r="C103" s="50"/>
      <c r="D103" s="51"/>
      <c r="E103" s="52"/>
      <c r="F103" s="54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5.75" hidden="false" customHeight="false" outlineLevel="0" collapsed="false">
      <c r="A104" s="49"/>
      <c r="B104" s="18"/>
      <c r="C104" s="50"/>
      <c r="D104" s="51"/>
      <c r="E104" s="52"/>
      <c r="F104" s="53"/>
    </row>
    <row r="105" customFormat="false" ht="15.75" hidden="false" customHeight="false" outlineLevel="0" collapsed="false">
      <c r="A105" s="49"/>
      <c r="B105" s="18"/>
      <c r="C105" s="50"/>
      <c r="D105" s="51"/>
      <c r="E105" s="52"/>
      <c r="F105" s="5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5.75" hidden="false" customHeight="false" outlineLevel="0" collapsed="false">
      <c r="A106" s="55"/>
      <c r="B106" s="7"/>
      <c r="C106" s="37"/>
      <c r="D106" s="38"/>
      <c r="E106" s="7"/>
      <c r="F106" s="7"/>
    </row>
    <row r="107" customFormat="false" ht="15.75" hidden="false" customHeight="false" outlineLevel="0" collapsed="false">
      <c r="A107" s="55"/>
      <c r="B107" s="7"/>
      <c r="C107" s="37"/>
      <c r="D107" s="38"/>
      <c r="E107" s="7"/>
      <c r="F107" s="7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5.75" hidden="false" customHeight="false" outlineLevel="0" collapsed="false">
      <c r="A108" s="38"/>
      <c r="B108" s="7"/>
      <c r="C108" s="37"/>
      <c r="D108" s="38"/>
      <c r="E108" s="7"/>
      <c r="F108" s="7"/>
    </row>
    <row r="109" customFormat="false" ht="15.75" hidden="false" customHeight="false" outlineLevel="0" collapsed="false">
      <c r="A109" s="45"/>
      <c r="B109" s="26"/>
      <c r="C109" s="46"/>
      <c r="D109" s="20"/>
      <c r="E109" s="21"/>
      <c r="F109" s="22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5.75" hidden="false" customHeight="false" outlineLevel="0" collapsed="false">
      <c r="A110" s="45"/>
      <c r="B110" s="26"/>
      <c r="C110" s="46"/>
      <c r="D110" s="20"/>
      <c r="E110" s="21"/>
      <c r="F110" s="22"/>
    </row>
    <row r="111" customFormat="false" ht="15.75" hidden="false" customHeight="false" outlineLevel="0" collapsed="false">
      <c r="A111" s="45"/>
      <c r="B111" s="26"/>
      <c r="C111" s="46"/>
      <c r="D111" s="28"/>
      <c r="E111" s="21"/>
      <c r="F111" s="22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24" customFormat="true" ht="15.75" hidden="false" customHeight="false" outlineLevel="0" collapsed="false">
      <c r="A112" s="45"/>
      <c r="B112" s="26"/>
      <c r="C112" s="46"/>
      <c r="D112" s="28"/>
      <c r="E112" s="21"/>
      <c r="F112" s="22"/>
      <c r="G112" s="56"/>
      <c r="H112" s="40"/>
      <c r="I112" s="40"/>
      <c r="J112" s="40"/>
      <c r="K112" s="56"/>
      <c r="L112" s="40"/>
      <c r="M112" s="56"/>
      <c r="N112" s="40"/>
      <c r="O112" s="56"/>
      <c r="P112" s="41"/>
      <c r="Q112" s="56"/>
      <c r="R112" s="41"/>
      <c r="S112" s="56"/>
      <c r="T112" s="41"/>
      <c r="U112" s="56"/>
      <c r="V112" s="41"/>
    </row>
    <row r="113" s="24" customFormat="true" ht="15.75" hidden="false" customHeight="false" outlineLevel="0" collapsed="false">
      <c r="A113" s="45"/>
      <c r="B113" s="26"/>
      <c r="C113" s="46"/>
      <c r="D113" s="28"/>
      <c r="E113" s="21"/>
      <c r="F113" s="22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24" customFormat="true" ht="15.75" hidden="false" customHeight="false" outlineLevel="0" collapsed="false">
      <c r="A114" s="45"/>
      <c r="B114" s="26"/>
      <c r="C114" s="46"/>
      <c r="D114" s="28"/>
      <c r="E114" s="21"/>
      <c r="F114" s="22"/>
      <c r="G114" s="34"/>
      <c r="K114" s="34"/>
      <c r="M114" s="34"/>
      <c r="O114" s="34"/>
      <c r="Q114" s="34"/>
      <c r="S114" s="34"/>
      <c r="U114" s="34"/>
      <c r="V114" s="23"/>
    </row>
    <row r="115" s="24" customFormat="true" ht="15.75" hidden="false" customHeight="false" outlineLevel="0" collapsed="false">
      <c r="A115" s="44"/>
      <c r="B115" s="29"/>
      <c r="C115" s="27"/>
      <c r="D115" s="28"/>
      <c r="E115" s="21"/>
      <c r="F115" s="22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24" customFormat="true" ht="15.75" hidden="false" customHeight="false" outlineLevel="0" collapsed="false">
      <c r="A116" s="44"/>
      <c r="B116" s="29"/>
      <c r="C116" s="27"/>
      <c r="D116" s="28"/>
      <c r="E116" s="21"/>
      <c r="F116" s="22"/>
    </row>
    <row r="117" s="24" customFormat="true" ht="15.75" hidden="false" customHeight="false" outlineLevel="0" collapsed="false">
      <c r="A117" s="45"/>
      <c r="B117" s="26"/>
      <c r="C117" s="46"/>
      <c r="D117" s="57"/>
      <c r="E117" s="21"/>
      <c r="F117" s="22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24" customFormat="true" ht="15.75" hidden="false" customHeight="false" outlineLevel="0" collapsed="false">
      <c r="A118" s="45"/>
      <c r="B118" s="26"/>
      <c r="C118" s="46"/>
      <c r="D118" s="57"/>
      <c r="E118" s="21"/>
      <c r="F118" s="22"/>
    </row>
    <row r="119" s="24" customFormat="true" ht="15.75" hidden="false" customHeight="false" outlineLevel="0" collapsed="false">
      <c r="A119" s="45"/>
      <c r="B119" s="26"/>
      <c r="C119" s="46"/>
      <c r="D119" s="57"/>
      <c r="E119" s="21"/>
      <c r="F119" s="22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24" customFormat="true" ht="15.75" hidden="false" customHeight="false" outlineLevel="0" collapsed="false">
      <c r="A120" s="45"/>
      <c r="B120" s="26"/>
      <c r="C120" s="46"/>
      <c r="D120" s="57"/>
      <c r="E120" s="21"/>
      <c r="F120" s="22"/>
    </row>
    <row r="121" s="24" customFormat="true" ht="15.75" hidden="false" customHeight="false" outlineLevel="0" collapsed="false">
      <c r="A121" s="45"/>
      <c r="B121" s="26"/>
      <c r="C121" s="46"/>
      <c r="D121" s="28"/>
      <c r="E121" s="21"/>
      <c r="F121" s="22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24" customFormat="true" ht="15.75" hidden="false" customHeight="false" outlineLevel="0" collapsed="false">
      <c r="A122" s="45"/>
      <c r="B122" s="26"/>
      <c r="C122" s="46"/>
      <c r="D122" s="28"/>
      <c r="E122" s="21"/>
      <c r="F122" s="22"/>
    </row>
    <row r="123" s="24" customFormat="true" ht="15.75" hidden="false" customHeight="false" outlineLevel="0" collapsed="false">
      <c r="A123" s="45"/>
      <c r="B123" s="26"/>
      <c r="C123" s="46"/>
      <c r="D123" s="28"/>
      <c r="E123" s="21"/>
      <c r="F123" s="22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24" customFormat="true" ht="15.75" hidden="false" customHeight="false" outlineLevel="0" collapsed="false">
      <c r="A124" s="44"/>
      <c r="B124" s="29"/>
      <c r="C124" s="27"/>
      <c r="D124" s="28"/>
      <c r="E124" s="52"/>
      <c r="F124" s="31"/>
      <c r="G124" s="39"/>
      <c r="I124" s="39"/>
      <c r="K124" s="39"/>
      <c r="M124" s="39"/>
      <c r="O124" s="39"/>
      <c r="Q124" s="39"/>
      <c r="S124" s="39"/>
      <c r="U124" s="39"/>
    </row>
    <row r="125" s="24" customFormat="true" ht="15.75" hidden="false" customHeight="false" outlineLevel="0" collapsed="false">
      <c r="A125" s="44"/>
      <c r="B125" s="29"/>
      <c r="C125" s="27"/>
      <c r="D125" s="28"/>
      <c r="E125" s="52"/>
      <c r="F125" s="32"/>
    </row>
    <row r="126" s="24" customFormat="true" ht="15.75" hidden="false" customHeight="false" outlineLevel="0" collapsed="false">
      <c r="A126" s="44"/>
      <c r="B126" s="18"/>
      <c r="C126" s="27"/>
      <c r="D126" s="28"/>
      <c r="E126" s="52"/>
      <c r="F126" s="33"/>
      <c r="G126" s="34"/>
      <c r="I126" s="34"/>
      <c r="K126" s="34"/>
      <c r="M126" s="34"/>
      <c r="O126" s="34"/>
      <c r="Q126" s="34"/>
      <c r="S126" s="34"/>
      <c r="U126" s="34"/>
    </row>
    <row r="127" s="24" customFormat="true" ht="15.75" hidden="false" customHeight="false" outlineLevel="0" collapsed="false">
      <c r="A127" s="44"/>
      <c r="B127" s="29"/>
      <c r="C127" s="27"/>
      <c r="D127" s="28"/>
      <c r="E127" s="52"/>
      <c r="F127" s="32"/>
    </row>
    <row r="128" s="24" customFormat="true" ht="15.75" hidden="false" customHeight="false" outlineLevel="0" collapsed="false">
      <c r="A128" s="44"/>
      <c r="B128" s="29"/>
      <c r="C128" s="27"/>
      <c r="D128" s="28"/>
      <c r="E128" s="52"/>
      <c r="F128" s="32"/>
    </row>
    <row r="129" s="24" customFormat="true" ht="15.75" hidden="false" customHeight="false" outlineLevel="0" collapsed="false">
      <c r="A129" s="55"/>
      <c r="B129" s="7"/>
      <c r="C129" s="37"/>
      <c r="D129" s="38"/>
      <c r="E129" s="7"/>
      <c r="F129" s="7"/>
      <c r="V129" s="39"/>
    </row>
    <row r="130" s="24" customFormat="true" ht="15.75" hidden="false" customHeight="false" outlineLevel="0" collapsed="false">
      <c r="A130" s="55"/>
      <c r="B130" s="7"/>
      <c r="C130" s="37"/>
      <c r="D130" s="38"/>
      <c r="E130" s="7"/>
      <c r="F130" s="7"/>
    </row>
    <row r="131" s="24" customFormat="true" ht="15.75" hidden="false" customHeight="false" outlineLevel="0" collapsed="false">
      <c r="A131" s="38"/>
      <c r="B131" s="7"/>
      <c r="C131" s="37"/>
      <c r="D131" s="38"/>
      <c r="E131" s="7"/>
      <c r="F131" s="7"/>
    </row>
    <row r="132" s="24" customFormat="true" ht="15.75" hidden="false" customHeight="false" outlineLevel="0" collapsed="false">
      <c r="A132" s="45"/>
      <c r="B132" s="26"/>
      <c r="C132" s="46"/>
      <c r="D132" s="28"/>
      <c r="E132" s="21"/>
      <c r="F132" s="22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s="24" customFormat="true" ht="15.75" hidden="false" customHeight="false" outlineLevel="0" collapsed="false">
      <c r="A133" s="44"/>
      <c r="B133" s="29"/>
      <c r="C133" s="27"/>
      <c r="D133" s="28"/>
      <c r="E133" s="52"/>
      <c r="F133" s="32"/>
    </row>
    <row r="134" s="24" customFormat="true" ht="15.75" hidden="false" customHeight="false" outlineLevel="0" collapsed="false">
      <c r="A134" s="44"/>
      <c r="B134" s="29"/>
      <c r="C134" s="27"/>
      <c r="D134" s="28"/>
      <c r="E134" s="52"/>
      <c r="F134" s="32"/>
    </row>
    <row r="135" s="24" customFormat="true" ht="15.75" hidden="false" customHeight="false" outlineLevel="0" collapsed="false">
      <c r="A135" s="44"/>
      <c r="B135" s="29"/>
      <c r="C135" s="27"/>
      <c r="D135" s="28"/>
      <c r="E135" s="52"/>
      <c r="F135" s="32"/>
    </row>
    <row r="136" s="24" customFormat="true" ht="15.75" hidden="false" customHeight="false" outlineLevel="0" collapsed="false">
      <c r="A136" s="55"/>
      <c r="B136" s="7"/>
      <c r="C136" s="37"/>
      <c r="D136" s="38"/>
      <c r="E136" s="7"/>
      <c r="F136" s="7"/>
    </row>
    <row r="137" s="24" customFormat="true" ht="15.75" hidden="false" customHeight="false" outlineLevel="0" collapsed="false">
      <c r="A137" s="55"/>
      <c r="B137" s="7"/>
      <c r="C137" s="37"/>
      <c r="D137" s="38"/>
      <c r="E137" s="7"/>
      <c r="F137" s="7"/>
    </row>
    <row r="138" customFormat="false" ht="15.75" hidden="false" customHeight="false" outlineLevel="0" collapsed="false">
      <c r="A138" s="38"/>
      <c r="B138" s="7"/>
      <c r="C138" s="37"/>
      <c r="D138" s="38"/>
      <c r="E138" s="7"/>
      <c r="F138" s="7"/>
    </row>
    <row r="139" customFormat="false" ht="15.75" hidden="false" customHeight="false" outlineLevel="0" collapsed="false">
      <c r="A139" s="45"/>
      <c r="B139" s="26"/>
      <c r="C139" s="46"/>
      <c r="D139" s="20"/>
      <c r="E139" s="21"/>
      <c r="F139" s="22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5.75" hidden="false" customHeight="false" outlineLevel="0" collapsed="false">
      <c r="A140" s="45"/>
      <c r="B140" s="26"/>
      <c r="C140" s="46"/>
      <c r="D140" s="20"/>
      <c r="E140" s="21"/>
      <c r="F140" s="22"/>
    </row>
    <row r="141" customFormat="false" ht="15.75" hidden="false" customHeight="false" outlineLevel="0" collapsed="false">
      <c r="A141" s="45"/>
      <c r="B141" s="26"/>
      <c r="C141" s="46"/>
      <c r="D141" s="28"/>
      <c r="E141" s="21"/>
      <c r="F141" s="22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5.75" hidden="false" customHeight="false" outlineLevel="0" collapsed="false">
      <c r="A142" s="45"/>
      <c r="B142" s="26"/>
      <c r="C142" s="46"/>
      <c r="D142" s="28"/>
      <c r="E142" s="21"/>
      <c r="F142" s="22"/>
    </row>
    <row r="143" customFormat="false" ht="15.75" hidden="false" customHeight="false" outlineLevel="0" collapsed="false">
      <c r="A143" s="17"/>
      <c r="B143" s="47"/>
      <c r="C143" s="19"/>
      <c r="D143" s="28"/>
      <c r="E143" s="21"/>
      <c r="F143" s="22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5.75" hidden="false" customHeight="false" outlineLevel="0" collapsed="false">
      <c r="A144" s="17"/>
      <c r="B144" s="47"/>
      <c r="C144" s="19"/>
      <c r="D144" s="28"/>
      <c r="E144" s="21"/>
      <c r="F144" s="22"/>
    </row>
    <row r="145" customFormat="false" ht="15.75" hidden="false" customHeight="false" outlineLevel="0" collapsed="false">
      <c r="A145" s="17"/>
      <c r="B145" s="47"/>
      <c r="C145" s="19"/>
      <c r="D145" s="20"/>
      <c r="E145" s="21"/>
      <c r="F145" s="22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5.75" hidden="false" customHeight="false" outlineLevel="0" collapsed="false">
      <c r="A146" s="17"/>
      <c r="B146" s="47"/>
      <c r="C146" s="19"/>
      <c r="D146" s="20"/>
      <c r="E146" s="21"/>
      <c r="F146" s="22"/>
    </row>
    <row r="147" customFormat="false" ht="15.75" hidden="false" customHeight="false" outlineLevel="0" collapsed="false">
      <c r="A147" s="17"/>
      <c r="B147" s="47"/>
      <c r="C147" s="19"/>
      <c r="D147" s="20"/>
      <c r="E147" s="21"/>
      <c r="F147" s="22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5.75" hidden="false" customHeight="false" outlineLevel="0" collapsed="false">
      <c r="A148" s="17"/>
      <c r="B148" s="47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47"/>
      <c r="C149" s="19"/>
      <c r="D149" s="20"/>
      <c r="E149" s="21"/>
      <c r="F149" s="22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5.75" hidden="false" customHeight="false" outlineLevel="0" collapsed="false">
      <c r="A150" s="17"/>
      <c r="B150" s="47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47"/>
      <c r="C151" s="19"/>
      <c r="D151" s="28"/>
      <c r="E151" s="21"/>
      <c r="F151" s="22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5.75" hidden="false" customHeight="false" outlineLevel="0" collapsed="false">
      <c r="A152" s="17"/>
      <c r="B152" s="47"/>
      <c r="C152" s="19"/>
      <c r="D152" s="28"/>
      <c r="E152" s="21"/>
      <c r="F152" s="22"/>
    </row>
    <row r="153" customFormat="false" ht="15.75" hidden="false" customHeight="false" outlineLevel="0" collapsed="false">
      <c r="A153" s="17"/>
      <c r="B153" s="47"/>
      <c r="C153" s="19"/>
      <c r="D153" s="20"/>
      <c r="E153" s="21"/>
      <c r="F153" s="22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5.75" hidden="false" customHeight="false" outlineLevel="0" collapsed="false">
      <c r="A154" s="17"/>
      <c r="B154" s="47"/>
      <c r="C154" s="19"/>
      <c r="D154" s="20"/>
      <c r="E154" s="21"/>
      <c r="F154" s="22"/>
    </row>
    <row r="155" customFormat="false" ht="15.75" hidden="false" customHeight="false" outlineLevel="0" collapsed="false">
      <c r="A155" s="17"/>
      <c r="B155" s="47"/>
      <c r="C155" s="19"/>
      <c r="D155" s="28"/>
      <c r="E155" s="21"/>
      <c r="F155" s="22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5.75" hidden="false" customHeight="false" outlineLevel="0" collapsed="false">
      <c r="A156" s="17"/>
      <c r="B156" s="47"/>
      <c r="C156" s="19"/>
      <c r="D156" s="28"/>
      <c r="E156" s="21"/>
      <c r="F156" s="22"/>
    </row>
    <row r="157" customFormat="false" ht="15.75" hidden="false" customHeight="false" outlineLevel="0" collapsed="false">
      <c r="A157" s="17"/>
      <c r="B157" s="47"/>
      <c r="C157" s="19"/>
      <c r="D157" s="28"/>
      <c r="E157" s="21"/>
      <c r="F157" s="22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5.75" hidden="false" customHeight="false" outlineLevel="0" collapsed="false">
      <c r="A158" s="17"/>
      <c r="B158" s="47"/>
      <c r="C158" s="19"/>
      <c r="D158" s="28"/>
      <c r="E158" s="21"/>
      <c r="F158" s="22"/>
    </row>
    <row r="159" customFormat="false" ht="15.75" hidden="false" customHeight="false" outlineLevel="0" collapsed="false">
      <c r="A159" s="17"/>
      <c r="B159" s="47"/>
      <c r="C159" s="19"/>
      <c r="D159" s="28"/>
      <c r="E159" s="21"/>
      <c r="F159" s="22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5.75" hidden="false" customHeight="false" outlineLevel="0" collapsed="false">
      <c r="A160" s="17"/>
      <c r="B160" s="47"/>
      <c r="C160" s="19"/>
      <c r="D160" s="28"/>
      <c r="E160" s="21"/>
      <c r="F160" s="22"/>
    </row>
    <row r="161" customFormat="false" ht="15.75" hidden="false" customHeight="false" outlineLevel="0" collapsed="false">
      <c r="A161" s="17"/>
      <c r="B161" s="47"/>
      <c r="C161" s="19"/>
      <c r="D161" s="28"/>
      <c r="E161" s="21"/>
      <c r="F161" s="22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5.75" hidden="false" customHeight="false" outlineLevel="0" collapsed="false">
      <c r="A162" s="49"/>
      <c r="B162" s="18"/>
      <c r="C162" s="50"/>
      <c r="D162" s="51"/>
      <c r="E162" s="52"/>
      <c r="F162" s="39"/>
      <c r="G162" s="39"/>
      <c r="I162" s="39"/>
      <c r="K162" s="39"/>
      <c r="M162" s="39"/>
      <c r="O162" s="39"/>
      <c r="Q162" s="39"/>
      <c r="S162" s="39"/>
      <c r="U162" s="39"/>
    </row>
    <row r="163" customFormat="false" ht="15.75" hidden="false" customHeight="false" outlineLevel="0" collapsed="false">
      <c r="A163" s="49"/>
      <c r="B163" s="18"/>
      <c r="C163" s="50"/>
      <c r="D163" s="51"/>
      <c r="E163" s="52"/>
      <c r="F163" s="53"/>
    </row>
    <row r="164" customFormat="false" ht="15.75" hidden="false" customHeight="false" outlineLevel="0" collapsed="false">
      <c r="A164" s="49"/>
      <c r="B164" s="18"/>
      <c r="C164" s="50"/>
      <c r="D164" s="51"/>
      <c r="E164" s="52"/>
      <c r="F164" s="54"/>
      <c r="G164" s="34"/>
      <c r="I164" s="34"/>
      <c r="K164" s="34"/>
      <c r="M164" s="34"/>
      <c r="O164" s="34"/>
      <c r="Q164" s="34"/>
      <c r="S164" s="34"/>
      <c r="U164" s="34"/>
    </row>
    <row r="165" customFormat="false" ht="15.75" hidden="false" customHeight="false" outlineLevel="0" collapsed="false">
      <c r="A165" s="49"/>
      <c r="B165" s="18"/>
      <c r="C165" s="50"/>
      <c r="D165" s="51"/>
      <c r="E165" s="52"/>
      <c r="F165" s="53"/>
    </row>
    <row r="166" customFormat="false" ht="15.75" hidden="false" customHeight="false" outlineLevel="0" collapsed="false">
      <c r="A166" s="49"/>
      <c r="B166" s="18"/>
      <c r="C166" s="50"/>
      <c r="D166" s="51"/>
      <c r="E166" s="52"/>
      <c r="F166" s="53"/>
    </row>
    <row r="167" customFormat="false" ht="15.75" hidden="false" customHeight="false" outlineLevel="0" collapsed="false">
      <c r="A167" s="55"/>
      <c r="B167" s="7"/>
      <c r="C167" s="37"/>
      <c r="D167" s="38"/>
      <c r="E167" s="7"/>
      <c r="F167" s="7"/>
    </row>
    <row r="168" customFormat="false" ht="15.75" hidden="false" customHeight="false" outlineLevel="0" collapsed="false">
      <c r="A168" s="55"/>
      <c r="B168" s="7"/>
      <c r="C168" s="37"/>
      <c r="D168" s="38"/>
      <c r="E168" s="7"/>
      <c r="F168" s="7"/>
    </row>
    <row r="169" customFormat="false" ht="15.75" hidden="false" customHeight="false" outlineLevel="0" collapsed="false">
      <c r="A169" s="38"/>
      <c r="B169" s="7"/>
      <c r="C169" s="37"/>
      <c r="D169" s="38"/>
      <c r="E169" s="7"/>
      <c r="F169" s="7"/>
    </row>
    <row r="170" customFormat="false" ht="15.75" hidden="false" customHeight="false" outlineLevel="0" collapsed="false">
      <c r="A170" s="58"/>
      <c r="B170" s="59"/>
      <c r="C170" s="60"/>
      <c r="D170" s="20"/>
      <c r="E170" s="21"/>
      <c r="F170" s="22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5.75" hidden="false" customHeight="false" outlineLevel="0" collapsed="false">
      <c r="A171" s="58"/>
      <c r="B171" s="59"/>
      <c r="C171" s="60"/>
      <c r="D171" s="20"/>
      <c r="E171" s="21"/>
      <c r="F171" s="22"/>
    </row>
    <row r="172" customFormat="false" ht="15.75" hidden="false" customHeight="false" outlineLevel="0" collapsed="false">
      <c r="A172" s="58"/>
      <c r="B172" s="59"/>
      <c r="C172" s="60"/>
      <c r="D172" s="20"/>
      <c r="E172" s="21"/>
      <c r="F172" s="22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5.75" hidden="false" customHeight="false" outlineLevel="0" collapsed="false">
      <c r="A173" s="58"/>
      <c r="B173" s="59"/>
      <c r="C173" s="60"/>
      <c r="D173" s="20"/>
      <c r="E173" s="21"/>
      <c r="F173" s="22"/>
    </row>
    <row r="174" customFormat="false" ht="15.75" hidden="false" customHeight="false" outlineLevel="0" collapsed="false">
      <c r="A174" s="58"/>
      <c r="B174" s="59"/>
      <c r="C174" s="60"/>
      <c r="D174" s="28"/>
      <c r="E174" s="21"/>
      <c r="F174" s="22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5.75" hidden="false" customHeight="false" outlineLevel="0" collapsed="false">
      <c r="A175" s="58"/>
      <c r="B175" s="59"/>
      <c r="C175" s="60"/>
      <c r="D175" s="28"/>
      <c r="E175" s="21"/>
      <c r="F175" s="22"/>
    </row>
    <row r="176" customFormat="false" ht="15.75" hidden="false" customHeight="false" outlineLevel="0" collapsed="false">
      <c r="A176" s="58"/>
      <c r="B176" s="59"/>
      <c r="C176" s="60"/>
      <c r="D176" s="61"/>
      <c r="E176" s="21"/>
      <c r="F176" s="22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5.75" hidden="false" customHeight="false" outlineLevel="0" collapsed="false">
      <c r="A177" s="58"/>
      <c r="B177" s="59"/>
      <c r="C177" s="60"/>
      <c r="D177" s="61"/>
      <c r="E177" s="21"/>
      <c r="F177" s="22"/>
    </row>
    <row r="178" customFormat="false" ht="15.75" hidden="false" customHeight="false" outlineLevel="0" collapsed="false">
      <c r="A178" s="58"/>
      <c r="B178" s="59"/>
      <c r="C178" s="60"/>
      <c r="D178" s="61"/>
      <c r="E178" s="21"/>
      <c r="F178" s="22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5.75" hidden="false" customHeight="false" outlineLevel="0" collapsed="false">
      <c r="A179" s="58"/>
      <c r="B179" s="59"/>
      <c r="C179" s="60"/>
      <c r="D179" s="61"/>
      <c r="E179" s="21"/>
      <c r="F179" s="22"/>
    </row>
    <row r="180" customFormat="false" ht="15.75" hidden="false" customHeight="false" outlineLevel="0" collapsed="false">
      <c r="A180" s="58"/>
      <c r="B180" s="59"/>
      <c r="C180" s="60"/>
      <c r="D180" s="61"/>
      <c r="E180" s="21"/>
      <c r="F180" s="22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5.75" hidden="false" customHeight="false" outlineLevel="0" collapsed="false">
      <c r="A181" s="58"/>
      <c r="B181" s="59"/>
      <c r="C181" s="60"/>
      <c r="D181" s="61"/>
      <c r="E181" s="21"/>
      <c r="F181" s="22"/>
    </row>
    <row r="182" customFormat="false" ht="15.75" hidden="false" customHeight="false" outlineLevel="0" collapsed="false">
      <c r="A182" s="58"/>
      <c r="B182" s="59"/>
      <c r="C182" s="60"/>
      <c r="D182" s="61"/>
      <c r="E182" s="21"/>
      <c r="F182" s="22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5.75" hidden="false" customHeight="false" outlineLevel="0" collapsed="false">
      <c r="A183" s="58"/>
      <c r="B183" s="59"/>
      <c r="C183" s="60"/>
      <c r="D183" s="61"/>
      <c r="E183" s="21"/>
      <c r="F183" s="22"/>
    </row>
    <row r="184" customFormat="false" ht="15.75" hidden="false" customHeight="false" outlineLevel="0" collapsed="false">
      <c r="A184" s="58"/>
      <c r="B184" s="59"/>
      <c r="C184" s="60"/>
      <c r="D184" s="61"/>
      <c r="E184" s="21"/>
      <c r="F184" s="22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5.75" hidden="false" customHeight="false" outlineLevel="0" collapsed="false">
      <c r="A185" s="58"/>
      <c r="B185" s="59"/>
      <c r="C185" s="60"/>
      <c r="D185" s="61"/>
      <c r="E185" s="21"/>
      <c r="F185" s="22"/>
    </row>
    <row r="186" customFormat="false" ht="15.75" hidden="false" customHeight="false" outlineLevel="0" collapsed="false">
      <c r="A186" s="58"/>
      <c r="B186" s="59"/>
      <c r="C186" s="60"/>
      <c r="D186" s="28"/>
      <c r="E186" s="21"/>
      <c r="F186" s="22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5.75" hidden="false" customHeight="false" outlineLevel="0" collapsed="false">
      <c r="A187" s="58"/>
      <c r="B187" s="59"/>
      <c r="C187" s="60"/>
      <c r="D187" s="28"/>
      <c r="E187" s="21"/>
      <c r="F187" s="22"/>
    </row>
    <row r="188" customFormat="false" ht="15.75" hidden="false" customHeight="false" outlineLevel="0" collapsed="false">
      <c r="A188" s="58"/>
      <c r="B188" s="59"/>
      <c r="C188" s="60"/>
      <c r="D188" s="28"/>
      <c r="E188" s="21"/>
      <c r="F188" s="22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5.75" hidden="false" customHeight="false" outlineLevel="0" collapsed="false">
      <c r="A189" s="58"/>
      <c r="B189" s="59"/>
      <c r="C189" s="60"/>
      <c r="D189" s="28"/>
      <c r="E189" s="21"/>
      <c r="F189" s="22"/>
    </row>
    <row r="190" customFormat="false" ht="15.75" hidden="false" customHeight="false" outlineLevel="0" collapsed="false">
      <c r="A190" s="58"/>
      <c r="B190" s="59"/>
      <c r="C190" s="60"/>
      <c r="D190" s="61"/>
      <c r="E190" s="21"/>
      <c r="F190" s="22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5.75" hidden="false" customHeight="false" outlineLevel="0" collapsed="false">
      <c r="A191" s="58"/>
      <c r="B191" s="59"/>
      <c r="C191" s="60"/>
      <c r="D191" s="61"/>
      <c r="E191" s="21"/>
      <c r="F191" s="22"/>
    </row>
    <row r="192" customFormat="false" ht="15.75" hidden="false" customHeight="false" outlineLevel="0" collapsed="false">
      <c r="A192" s="58"/>
      <c r="B192" s="59"/>
      <c r="C192" s="60"/>
      <c r="D192" s="61"/>
      <c r="E192" s="21"/>
      <c r="F192" s="22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5.75" hidden="false" customHeight="false" outlineLevel="0" collapsed="false">
      <c r="A193" s="58"/>
      <c r="B193" s="59"/>
      <c r="C193" s="60"/>
      <c r="D193" s="61"/>
      <c r="E193" s="21"/>
      <c r="F193" s="22"/>
    </row>
    <row r="194" customFormat="false" ht="15.75" hidden="false" customHeight="false" outlineLevel="0" collapsed="false">
      <c r="A194" s="62"/>
      <c r="B194" s="63"/>
      <c r="C194" s="64"/>
      <c r="D194" s="65"/>
      <c r="E194" s="21"/>
      <c r="F194" s="22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5.75" hidden="false" customHeight="false" outlineLevel="0" collapsed="false">
      <c r="A195" s="62"/>
      <c r="B195" s="63"/>
      <c r="C195" s="64"/>
      <c r="D195" s="65"/>
      <c r="E195" s="21"/>
      <c r="F195" s="22"/>
    </row>
    <row r="196" customFormat="false" ht="15.75" hidden="false" customHeight="false" outlineLevel="0" collapsed="false">
      <c r="A196" s="58"/>
      <c r="B196" s="59"/>
      <c r="C196" s="60"/>
      <c r="D196" s="28"/>
      <c r="E196" s="21"/>
      <c r="F196" s="22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5.75" hidden="false" customHeight="false" outlineLevel="0" collapsed="false">
      <c r="A197" s="58"/>
      <c r="B197" s="59"/>
      <c r="C197" s="60"/>
      <c r="D197" s="28"/>
      <c r="E197" s="21"/>
      <c r="F197" s="22"/>
    </row>
    <row r="198" customFormat="false" ht="15.75" hidden="false" customHeight="false" outlineLevel="0" collapsed="false">
      <c r="A198" s="58"/>
      <c r="B198" s="59"/>
      <c r="C198" s="60"/>
      <c r="D198" s="28"/>
      <c r="E198" s="21"/>
      <c r="F198" s="22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5.75" hidden="false" customHeight="false" outlineLevel="0" collapsed="false">
      <c r="A199" s="58"/>
      <c r="B199" s="59"/>
      <c r="C199" s="60"/>
      <c r="D199" s="28"/>
      <c r="E199" s="21"/>
      <c r="F199" s="22"/>
    </row>
    <row r="200" customFormat="false" ht="15.75" hidden="false" customHeight="false" outlineLevel="0" collapsed="false">
      <c r="A200" s="58"/>
      <c r="B200" s="59"/>
      <c r="C200" s="60"/>
      <c r="D200" s="28"/>
      <c r="E200" s="21"/>
      <c r="F200" s="22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5.75" hidden="false" customHeight="false" outlineLevel="0" collapsed="false">
      <c r="A201" s="58"/>
      <c r="B201" s="59"/>
      <c r="C201" s="60"/>
      <c r="D201" s="28"/>
      <c r="E201" s="21"/>
      <c r="F201" s="22"/>
    </row>
    <row r="202" customFormat="false" ht="15.75" hidden="false" customHeight="false" outlineLevel="0" collapsed="false">
      <c r="A202" s="58"/>
      <c r="B202" s="59"/>
      <c r="C202" s="60"/>
      <c r="D202" s="28"/>
      <c r="E202" s="21"/>
      <c r="F202" s="22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5.75" hidden="false" customHeight="false" outlineLevel="0" collapsed="false">
      <c r="A203" s="58"/>
      <c r="B203" s="59"/>
      <c r="C203" s="60"/>
      <c r="D203" s="28"/>
      <c r="E203" s="21"/>
      <c r="F203" s="22"/>
    </row>
    <row r="204" customFormat="false" ht="15.75" hidden="false" customHeight="false" outlineLevel="0" collapsed="false">
      <c r="A204" s="58"/>
      <c r="B204" s="59"/>
      <c r="C204" s="60"/>
      <c r="D204" s="61"/>
      <c r="E204" s="21"/>
      <c r="F204" s="22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5.75" hidden="false" customHeight="false" outlineLevel="0" collapsed="false">
      <c r="A205" s="58"/>
      <c r="B205" s="59"/>
      <c r="C205" s="60"/>
      <c r="D205" s="61"/>
      <c r="E205" s="21"/>
      <c r="F205" s="22"/>
    </row>
    <row r="206" customFormat="false" ht="15.75" hidden="false" customHeight="false" outlineLevel="0" collapsed="false">
      <c r="A206" s="62"/>
      <c r="B206" s="63"/>
      <c r="C206" s="64"/>
      <c r="D206" s="28"/>
      <c r="E206" s="21"/>
      <c r="F206" s="22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5.75" hidden="false" customHeight="false" outlineLevel="0" collapsed="false">
      <c r="A207" s="62"/>
      <c r="B207" s="63"/>
      <c r="C207" s="64"/>
      <c r="D207" s="28"/>
      <c r="E207" s="21"/>
      <c r="F207" s="22"/>
    </row>
    <row r="208" customFormat="false" ht="15.75" hidden="false" customHeight="false" outlineLevel="0" collapsed="false">
      <c r="A208" s="62"/>
      <c r="B208" s="63"/>
      <c r="C208" s="64"/>
      <c r="D208" s="28"/>
      <c r="E208" s="21"/>
      <c r="F208" s="22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5.75" hidden="false" customHeight="false" outlineLevel="0" collapsed="false">
      <c r="A209" s="62"/>
      <c r="B209" s="63"/>
      <c r="C209" s="64"/>
      <c r="D209" s="28"/>
      <c r="E209" s="21"/>
      <c r="F209" s="22"/>
    </row>
    <row r="210" customFormat="false" ht="15.75" hidden="false" customHeight="false" outlineLevel="0" collapsed="false">
      <c r="A210" s="58"/>
      <c r="B210" s="59"/>
      <c r="C210" s="60"/>
      <c r="D210" s="61"/>
      <c r="E210" s="21"/>
      <c r="F210" s="22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5.75" hidden="false" customHeight="false" outlineLevel="0" collapsed="false">
      <c r="A211" s="58"/>
      <c r="B211" s="59"/>
      <c r="C211" s="60"/>
      <c r="D211" s="61"/>
      <c r="E211" s="21"/>
      <c r="F211" s="22"/>
    </row>
    <row r="212" customFormat="false" ht="15.75" hidden="false" customHeight="false" outlineLevel="0" collapsed="false">
      <c r="A212" s="58"/>
      <c r="B212" s="59"/>
      <c r="C212" s="60"/>
      <c r="D212" s="28"/>
      <c r="E212" s="21"/>
      <c r="F212" s="22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5.75" hidden="false" customHeight="false" outlineLevel="0" collapsed="false">
      <c r="A213" s="58"/>
      <c r="B213" s="59"/>
      <c r="C213" s="60"/>
      <c r="D213" s="28"/>
      <c r="E213" s="21"/>
      <c r="F213" s="22"/>
    </row>
    <row r="214" customFormat="false" ht="15.75" hidden="false" customHeight="false" outlineLevel="0" collapsed="false">
      <c r="A214" s="58"/>
      <c r="B214" s="59"/>
      <c r="C214" s="60"/>
      <c r="D214" s="28"/>
      <c r="E214" s="21"/>
      <c r="F214" s="22"/>
    </row>
    <row r="215" customFormat="false" ht="15.75" hidden="false" customHeight="false" outlineLevel="0" collapsed="false">
      <c r="A215" s="58"/>
      <c r="B215" s="59"/>
      <c r="C215" s="60"/>
      <c r="D215" s="28"/>
      <c r="E215" s="21"/>
      <c r="F215" s="22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5.75" hidden="false" customHeight="false" outlineLevel="0" collapsed="false">
      <c r="A216" s="58"/>
      <c r="B216" s="59"/>
      <c r="C216" s="60"/>
      <c r="D216" s="28"/>
      <c r="E216" s="21"/>
      <c r="F216" s="22"/>
    </row>
    <row r="217" customFormat="false" ht="15.75" hidden="false" customHeight="false" outlineLevel="0" collapsed="false">
      <c r="A217" s="62"/>
      <c r="B217" s="63"/>
      <c r="C217" s="64"/>
      <c r="D217" s="28"/>
      <c r="E217" s="21"/>
      <c r="F217" s="22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5.75" hidden="false" customHeight="false" outlineLevel="0" collapsed="false">
      <c r="A218" s="62"/>
      <c r="B218" s="63"/>
      <c r="C218" s="64"/>
      <c r="D218" s="28"/>
      <c r="E218" s="21"/>
      <c r="F218" s="22"/>
    </row>
    <row r="219" customFormat="false" ht="15.75" hidden="false" customHeight="false" outlineLevel="0" collapsed="false">
      <c r="A219" s="58"/>
      <c r="B219" s="59"/>
      <c r="C219" s="60"/>
      <c r="D219" s="28"/>
      <c r="E219" s="21"/>
      <c r="F219" s="22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5.75" hidden="false" customHeight="false" outlineLevel="0" collapsed="false">
      <c r="A220" s="58"/>
      <c r="B220" s="59"/>
      <c r="C220" s="60"/>
      <c r="D220" s="28"/>
      <c r="E220" s="21"/>
      <c r="F220" s="22"/>
    </row>
    <row r="221" customFormat="false" ht="15.75" hidden="false" customHeight="false" outlineLevel="0" collapsed="false">
      <c r="A221" s="58"/>
      <c r="B221" s="59"/>
      <c r="C221" s="60"/>
      <c r="D221" s="28"/>
      <c r="E221" s="21"/>
      <c r="F221" s="22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5.75" hidden="false" customHeight="false" outlineLevel="0" collapsed="false">
      <c r="A222" s="58"/>
      <c r="B222" s="59"/>
      <c r="C222" s="60"/>
      <c r="D222" s="28"/>
      <c r="E222" s="21"/>
      <c r="F222" s="22"/>
    </row>
    <row r="223" customFormat="false" ht="15.75" hidden="false" customHeight="false" outlineLevel="0" collapsed="false">
      <c r="A223" s="62"/>
      <c r="B223" s="63"/>
      <c r="C223" s="64"/>
      <c r="D223" s="65"/>
      <c r="E223" s="21"/>
      <c r="F223" s="22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5.75" hidden="false" customHeight="false" outlineLevel="0" collapsed="false">
      <c r="A224" s="62"/>
      <c r="B224" s="63"/>
      <c r="C224" s="64"/>
      <c r="D224" s="65"/>
      <c r="E224" s="21"/>
      <c r="F224" s="22"/>
    </row>
    <row r="225" customFormat="false" ht="15.75" hidden="false" customHeight="false" outlineLevel="0" collapsed="false">
      <c r="A225" s="58"/>
      <c r="B225" s="59"/>
      <c r="C225" s="60"/>
      <c r="D225" s="28"/>
      <c r="E225" s="21"/>
      <c r="F225" s="22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5.75" hidden="false" customHeight="false" outlineLevel="0" collapsed="false">
      <c r="A226" s="58"/>
      <c r="B226" s="59"/>
      <c r="C226" s="60"/>
      <c r="D226" s="28"/>
      <c r="E226" s="21"/>
      <c r="F226" s="22"/>
    </row>
    <row r="227" customFormat="false" ht="15.75" hidden="false" customHeight="false" outlineLevel="0" collapsed="false">
      <c r="A227" s="58"/>
      <c r="B227" s="59"/>
      <c r="C227" s="60"/>
      <c r="D227" s="28"/>
      <c r="E227" s="21"/>
      <c r="F227" s="22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5.75" hidden="false" customHeight="false" outlineLevel="0" collapsed="false">
      <c r="A228" s="24"/>
      <c r="B228" s="24"/>
      <c r="C228" s="66"/>
      <c r="D228" s="62"/>
      <c r="E228" s="34"/>
      <c r="F228" s="42"/>
      <c r="G228" s="39"/>
      <c r="I228" s="39"/>
      <c r="K228" s="39"/>
      <c r="M228" s="39"/>
      <c r="O228" s="39"/>
      <c r="Q228" s="39"/>
      <c r="S228" s="39"/>
      <c r="U228" s="39"/>
    </row>
    <row r="229" customFormat="false" ht="15.75" hidden="false" customHeight="false" outlineLevel="0" collapsed="false">
      <c r="A229" s="24"/>
      <c r="B229" s="24"/>
      <c r="C229" s="66"/>
      <c r="D229" s="62"/>
      <c r="E229" s="34"/>
      <c r="F229" s="24"/>
    </row>
    <row r="230" customFormat="false" ht="15.75" hidden="false" customHeight="false" outlineLevel="0" collapsed="false">
      <c r="A230" s="24"/>
      <c r="B230" s="18"/>
      <c r="C230" s="66"/>
      <c r="D230" s="62"/>
      <c r="E230" s="34"/>
      <c r="F230" s="43"/>
      <c r="G230" s="34"/>
      <c r="I230" s="34"/>
      <c r="K230" s="34"/>
      <c r="M230" s="34"/>
      <c r="O230" s="34"/>
      <c r="Q230" s="34"/>
      <c r="S230" s="34"/>
      <c r="U230" s="34"/>
    </row>
    <row r="231" customFormat="false" ht="15.75" hidden="false" customHeight="false" outlineLevel="0" collapsed="false">
      <c r="A231" s="24"/>
      <c r="B231" s="24"/>
      <c r="C231" s="66"/>
      <c r="D231" s="24"/>
      <c r="E231" s="34"/>
      <c r="F231" s="42"/>
      <c r="G231" s="39"/>
      <c r="I231" s="39"/>
      <c r="K231" s="39"/>
      <c r="M231" s="39"/>
      <c r="O231" s="39"/>
      <c r="Q231" s="39"/>
      <c r="S231" s="39"/>
      <c r="U231" s="39"/>
    </row>
    <row r="232" customFormat="false" ht="15.75" hidden="false" customHeight="false" outlineLevel="0" collapsed="false">
      <c r="A232" s="24"/>
      <c r="B232" s="24"/>
      <c r="C232" s="24"/>
      <c r="D232" s="24"/>
      <c r="E232" s="34"/>
      <c r="F232" s="24"/>
    </row>
    <row r="233" customFormat="false" ht="15.75" hidden="false" customHeight="false" outlineLevel="0" collapsed="false">
      <c r="A233" s="24"/>
      <c r="B233" s="24"/>
      <c r="C233" s="24"/>
      <c r="D233" s="24"/>
      <c r="E233" s="34"/>
      <c r="F233" s="43"/>
      <c r="G233" s="34"/>
      <c r="I233" s="34"/>
      <c r="K233" s="34"/>
      <c r="M233" s="34"/>
      <c r="O233" s="34"/>
      <c r="Q233" s="34"/>
      <c r="S233" s="34"/>
      <c r="U233" s="34"/>
    </row>
  </sheetData>
  <mergeCells count="4"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6-13T13:18:29Z</cp:lastPrinted>
  <dcterms:modified xsi:type="dcterms:W3CDTF">2012-08-31T20:23:18Z</dcterms:modified>
  <cp:revision>0</cp:revision>
  <dc:subject/>
  <dc:title/>
</cp:coreProperties>
</file>