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9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PROPOSAL</t>
  </si>
  <si>
    <t xml:space="preserve">NAME OF BIDDER</t>
  </si>
  <si>
    <t xml:space="preserve">Project Name:  ASPHALT PAVEMENT MILLING &amp; PAVING</t>
  </si>
  <si>
    <t xml:space="preserve">Contract No.  6970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ACCOUNT NO. </t>
  </si>
  <si>
    <t xml:space="preserve">CS53-54996-810358-00-53W11492     Mill, Pave &amp; Castings</t>
  </si>
  <si>
    <t xml:space="preserve">CS53-58270-810358-00-53W1492 rebuild/new inlets and leads</t>
  </si>
  <si>
    <t xml:space="preserve">ES01-54472-810332-00-53W1492 Sanitary</t>
  </si>
  <si>
    <t xml:space="preserve">EW01-54472-810455-00-53W1492 Water</t>
  </si>
  <si>
    <t xml:space="preserve">GN01-54901-634404-00-632900          STREET DEPT</t>
  </si>
  <si>
    <t xml:space="preserve">CE57-58540-810417                                  Traffic Eng.</t>
  </si>
  <si>
    <t xml:space="preserve">ET01-54316-502360                                   Metro Bus</t>
  </si>
  <si>
    <t xml:space="preserve">TRAFFIC CONTROL</t>
  </si>
  <si>
    <t xml:space="preserve">LUMP SUM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RESET MONUMENT</t>
  </si>
  <si>
    <t xml:space="preserve">EACH</t>
  </si>
  <si>
    <t xml:space="preserve">RAILROAD INSURANCE</t>
  </si>
  <si>
    <t xml:space="preserve">MOBILIZATION</t>
  </si>
  <si>
    <t xml:space="preserve">EXCAVATION CUT</t>
  </si>
  <si>
    <t xml:space="preserve">CY</t>
  </si>
  <si>
    <t xml:space="preserve">FILL, INCLUDING TOPSOIL</t>
  </si>
  <si>
    <t xml:space="preserve">BREAKER RUN</t>
  </si>
  <si>
    <t xml:space="preserve">TON</t>
  </si>
  <si>
    <t xml:space="preserve">SUN TERRACE SEEDING</t>
  </si>
  <si>
    <t xml:space="preserve">SY</t>
  </si>
  <si>
    <t xml:space="preserve">5" CONCRETE SIDEWALK</t>
  </si>
  <si>
    <t xml:space="preserve">SF</t>
  </si>
  <si>
    <t xml:space="preserve">7" THICK CONCRETE SIDEWALK AND DRIVE</t>
  </si>
  <si>
    <t xml:space="preserve">CRUSHED STONE BASE COURSE</t>
  </si>
  <si>
    <t xml:space="preserve">HMA PAVEMENT, TYPE E-1</t>
  </si>
  <si>
    <t xml:space="preserve">HMA PAVEMENT, TYPE E-3</t>
  </si>
  <si>
    <t xml:space="preserve">TACK COAT</t>
  </si>
  <si>
    <t xml:space="preserve">GAL</t>
  </si>
  <si>
    <t xml:space="preserve">HMA MATERIAL FOR CURB FRONT FILL</t>
  </si>
  <si>
    <t xml:space="preserve">LF</t>
  </si>
  <si>
    <t xml:space="preserve">FULL WIDTH GRINDING</t>
  </si>
  <si>
    <t xml:space="preserve">S.Y.</t>
  </si>
  <si>
    <t xml:space="preserve">WEDGE CUT GRINDING ASPHALT</t>
  </si>
  <si>
    <t xml:space="preserve">WEDGE CUT GRINDING CONCRETE</t>
  </si>
  <si>
    <t xml:space="preserve">RAMPING SAS</t>
  </si>
  <si>
    <t xml:space="preserve">EA</t>
  </si>
  <si>
    <t xml:space="preserve">UNDERCUT</t>
  </si>
  <si>
    <t xml:space="preserve">BASE PATCH GRINDING, METHOD 1</t>
  </si>
  <si>
    <t xml:space="preserve">BASE PATCH GRINDING, METHOD 2</t>
  </si>
  <si>
    <t xml:space="preserve">BASE PATCH GRINDING, METHOD 3</t>
  </si>
  <si>
    <t xml:space="preserve">BASE PATCH GRINDING, METHOD 4</t>
  </si>
  <si>
    <t xml:space="preserve">ASPHALT BASE PATCHING, 5-8 INCH</t>
  </si>
  <si>
    <t xml:space="preserve">ASPHALT BASE PATCHING, 8-10 INCH</t>
  </si>
  <si>
    <t xml:space="preserve">ASPHALT BASE PATCHING, OVER 10 INCH</t>
  </si>
  <si>
    <t xml:space="preserve">SAS ADJUSTING RING</t>
  </si>
  <si>
    <t xml:space="preserve">ADJUST ACCESS STRUCTURE CASTING, RESURFACING</t>
  </si>
  <si>
    <t xml:space="preserve">ADJUST CATCHBASIN CASTING, RESURFACING</t>
  </si>
  <si>
    <t xml:space="preserve">ADJUST INLET CASTING, TYPE "H", RESURFACING</t>
  </si>
  <si>
    <t xml:space="preserve">ADJUST INLET CASTING, "TUB" TYPE, RESURFACING</t>
  </si>
  <si>
    <t xml:space="preserve">REBUILD INLET - RESURFACING</t>
  </si>
  <si>
    <t xml:space="preserve">ADJUST VALVE CASTING, METHOD #1 - RESURFACING</t>
  </si>
  <si>
    <t xml:space="preserve">ADJUST VALVE CASTING, METHOD #2 - RESURFACING</t>
  </si>
  <si>
    <t xml:space="preserve">INSTALL ADJUSTABLE VALVE BOX RISER</t>
  </si>
  <si>
    <t xml:space="preserve">REBUILD ACCESS STRUCTURE TOP - RESURFACING</t>
  </si>
  <si>
    <t xml:space="preserve">REMOVE AND REPLACE CONCRETE CURB &amp; GUTTER, HAND PLACED - RESURFACING</t>
  </si>
  <si>
    <t xml:space="preserve">REMOVE CONCRETE UTILITY PATCH</t>
  </si>
  <si>
    <t xml:space="preserve">PAVEMENT MARKING EPOXY,LINE, 4-INCH </t>
  </si>
  <si>
    <t xml:space="preserve">PAVEMENT MARKING EPOXY, DOUBLE LINE, 4-INCH </t>
  </si>
  <si>
    <t xml:space="preserve">PAVEMENT MARKING EPOXY, LINE, 6-INCH </t>
  </si>
  <si>
    <t xml:space="preserve">PAVEMENT MARKING EPOXY, LINE, 8-INCH </t>
  </si>
  <si>
    <t xml:space="preserve">PAVEMENT MARKING EPOXY, DIGONAL LINE, 8-INCH </t>
  </si>
  <si>
    <t xml:space="preserve">PAVEMENT MARKING EPOXY,CROSSWALK,  6-INCH</t>
  </si>
  <si>
    <t xml:space="preserve">PAVEMENT MARKING EPOXY,STOP LINE,  24- INCH</t>
  </si>
  <si>
    <t xml:space="preserve">PAVEMENT MARKING EPOXY,  SYMBOL, BIKE SHARROW</t>
  </si>
  <si>
    <t xml:space="preserve">PAVEMENT MARKING EPOXY,  SYMBOL, BUS LANE</t>
  </si>
  <si>
    <t xml:space="preserve">PAVEMENT MARKING EPOXY,  SYMBOL, RAILROAD CROSSING</t>
  </si>
  <si>
    <t xml:space="preserve">PAVEMENT MARKING EPOXY,  SYMBOL, DIAMOND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#,##0.00"/>
    <numFmt numFmtId="168" formatCode="0"/>
    <numFmt numFmtId="169" formatCode="\$#,##0.00"/>
    <numFmt numFmtId="170" formatCode="0.00"/>
    <numFmt numFmtId="171" formatCode="0_)"/>
    <numFmt numFmtId="172" formatCode="0.0_)"/>
    <numFmt numFmtId="173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TOTAL BID COLUMN" xfId="22"/>
    <cellStyle name="US DOLLARS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6.75" hidden="false" customHeight="true" outlineLevel="0" collapsed="false">
      <c r="A5" s="8"/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9" customFormat="tru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s="9" customFormat="true" ht="30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s="9" customFormat="true" ht="30" hidden="false" customHeight="true" outlineLevel="0" collapsed="false">
      <c r="A9" s="16" t="s">
        <v>10</v>
      </c>
      <c r="B9" s="17"/>
      <c r="C9" s="17"/>
      <c r="D9" s="18"/>
      <c r="E9" s="19"/>
      <c r="F9" s="20"/>
    </row>
    <row r="10" s="9" customFormat="true" ht="30" hidden="false" customHeight="true" outlineLevel="0" collapsed="false">
      <c r="A10" s="16" t="s">
        <v>11</v>
      </c>
      <c r="B10" s="17"/>
      <c r="C10" s="17"/>
      <c r="D10" s="21"/>
      <c r="E10" s="22"/>
      <c r="F10" s="23"/>
    </row>
    <row r="11" s="9" customFormat="true" ht="30" hidden="false" customHeight="true" outlineLevel="0" collapsed="false">
      <c r="A11" s="16" t="s">
        <v>12</v>
      </c>
      <c r="B11" s="17"/>
      <c r="C11" s="17"/>
      <c r="D11" s="21"/>
      <c r="E11" s="22"/>
      <c r="F11" s="23"/>
    </row>
    <row r="12" s="9" customFormat="true" ht="30" hidden="false" customHeight="true" outlineLevel="0" collapsed="false">
      <c r="A12" s="16" t="s">
        <v>13</v>
      </c>
      <c r="B12" s="17"/>
      <c r="C12" s="17"/>
      <c r="D12" s="21"/>
      <c r="E12" s="22"/>
      <c r="F12" s="23"/>
    </row>
    <row r="13" s="9" customFormat="true" ht="30" hidden="false" customHeight="true" outlineLevel="0" collapsed="false">
      <c r="A13" s="16" t="s">
        <v>14</v>
      </c>
      <c r="B13" s="17"/>
      <c r="C13" s="17"/>
      <c r="D13" s="21"/>
      <c r="E13" s="22"/>
      <c r="F13" s="23"/>
    </row>
    <row r="14" s="9" customFormat="true" ht="30" hidden="false" customHeight="true" outlineLevel="0" collapsed="false">
      <c r="A14" s="16" t="s">
        <v>15</v>
      </c>
      <c r="B14" s="17"/>
      <c r="C14" s="17"/>
      <c r="D14" s="21"/>
      <c r="E14" s="22"/>
      <c r="F14" s="23"/>
    </row>
    <row r="15" s="9" customFormat="true" ht="30" hidden="false" customHeight="true" outlineLevel="0" collapsed="false">
      <c r="A15" s="24" t="s">
        <v>16</v>
      </c>
      <c r="B15" s="17"/>
      <c r="C15" s="17"/>
      <c r="D15" s="21"/>
      <c r="E15" s="22"/>
      <c r="F15" s="23"/>
    </row>
    <row r="16" s="9" customFormat="true" ht="30" hidden="false" customHeight="true" outlineLevel="0" collapsed="false">
      <c r="A16" s="25"/>
      <c r="B16" s="17"/>
      <c r="C16" s="17"/>
      <c r="D16" s="26"/>
      <c r="E16" s="27"/>
      <c r="F16" s="28"/>
    </row>
    <row r="17" s="9" customFormat="true" ht="30" hidden="false" customHeight="true" outlineLevel="0" collapsed="false">
      <c r="A17" s="29" t="n">
        <v>10701</v>
      </c>
      <c r="B17" s="30" t="s">
        <v>17</v>
      </c>
      <c r="C17" s="31" t="n">
        <v>1</v>
      </c>
      <c r="D17" s="32" t="s">
        <v>18</v>
      </c>
      <c r="E17" s="33"/>
      <c r="F17" s="34" t="n">
        <f aca="false">((ROUND($C17,2)*ROUND(E17,2)))</f>
        <v>0</v>
      </c>
    </row>
    <row r="18" s="9" customFormat="true" ht="30" hidden="false" customHeight="true" outlineLevel="0" collapsed="false">
      <c r="A18" s="29" t="n">
        <v>10720</v>
      </c>
      <c r="B18" s="30" t="s">
        <v>19</v>
      </c>
      <c r="C18" s="31" t="n">
        <v>100</v>
      </c>
      <c r="D18" s="35" t="s">
        <v>20</v>
      </c>
      <c r="E18" s="33"/>
      <c r="F18" s="34" t="n">
        <f aca="false">((ROUND($C18,2)*ROUND(E18,2)))</f>
        <v>0</v>
      </c>
    </row>
    <row r="19" s="9" customFormat="true" ht="30" hidden="false" customHeight="true" outlineLevel="0" collapsed="false">
      <c r="A19" s="29" t="n">
        <v>10721</v>
      </c>
      <c r="B19" s="36" t="s">
        <v>21</v>
      </c>
      <c r="C19" s="31" t="n">
        <v>50</v>
      </c>
      <c r="D19" s="35" t="s">
        <v>20</v>
      </c>
      <c r="E19" s="33"/>
      <c r="F19" s="34" t="n">
        <f aca="false">((ROUND($C19,2)*ROUND(E19,2)))</f>
        <v>0</v>
      </c>
    </row>
    <row r="20" customFormat="false" ht="30" hidden="false" customHeight="true" outlineLevel="0" collapsed="false">
      <c r="A20" s="37" t="n">
        <v>10750</v>
      </c>
      <c r="B20" s="38" t="s">
        <v>22</v>
      </c>
      <c r="C20" s="39" t="n">
        <v>1</v>
      </c>
      <c r="D20" s="40" t="s">
        <v>23</v>
      </c>
      <c r="E20" s="41"/>
      <c r="F20" s="42" t="n">
        <f aca="false">((ROUND($C20,2)*ROUND(E20,2)))</f>
        <v>0</v>
      </c>
    </row>
    <row r="21" customFormat="false" ht="30" hidden="false" customHeight="true" outlineLevel="0" collapsed="false">
      <c r="A21" s="37" t="n">
        <v>10790</v>
      </c>
      <c r="B21" s="43" t="s">
        <v>24</v>
      </c>
      <c r="C21" s="39" t="n">
        <v>1</v>
      </c>
      <c r="D21" s="40" t="s">
        <v>18</v>
      </c>
      <c r="E21" s="41"/>
      <c r="F21" s="42" t="n">
        <f aca="false">((ROUND($C21,2)*ROUND(E21,2)))</f>
        <v>0</v>
      </c>
    </row>
    <row r="22" customFormat="false" ht="30" hidden="false" customHeight="true" outlineLevel="0" collapsed="false">
      <c r="A22" s="37" t="n">
        <v>10911</v>
      </c>
      <c r="B22" s="44" t="s">
        <v>25</v>
      </c>
      <c r="C22" s="39" t="n">
        <v>1</v>
      </c>
      <c r="D22" s="45" t="s">
        <v>23</v>
      </c>
      <c r="E22" s="41"/>
      <c r="F22" s="42" t="n">
        <f aca="false">((ROUND($C22,2)*ROUND(E22,2)))</f>
        <v>0</v>
      </c>
    </row>
    <row r="23" customFormat="false" ht="30" hidden="false" customHeight="true" outlineLevel="0" collapsed="false">
      <c r="A23" s="37" t="n">
        <v>20101</v>
      </c>
      <c r="B23" s="44" t="s">
        <v>26</v>
      </c>
      <c r="C23" s="39" t="n">
        <v>5</v>
      </c>
      <c r="D23" s="45" t="s">
        <v>27</v>
      </c>
      <c r="E23" s="41"/>
      <c r="F23" s="42" t="n">
        <f aca="false">((ROUND($C23,2)*ROUND(E23,2)))</f>
        <v>0</v>
      </c>
    </row>
    <row r="24" customFormat="false" ht="30" hidden="false" customHeight="true" outlineLevel="0" collapsed="false">
      <c r="A24" s="37" t="n">
        <v>20201</v>
      </c>
      <c r="B24" s="44" t="s">
        <v>28</v>
      </c>
      <c r="C24" s="39" t="n">
        <v>5</v>
      </c>
      <c r="D24" s="45" t="s">
        <v>27</v>
      </c>
      <c r="E24" s="41"/>
      <c r="F24" s="42" t="n">
        <f aca="false">((ROUND($C24,2)*ROUND(E24,2)))</f>
        <v>0</v>
      </c>
    </row>
    <row r="25" customFormat="false" ht="30" hidden="false" customHeight="true" outlineLevel="0" collapsed="false">
      <c r="A25" s="37" t="n">
        <v>20219</v>
      </c>
      <c r="B25" s="44" t="s">
        <v>29</v>
      </c>
      <c r="C25" s="39" t="n">
        <v>35</v>
      </c>
      <c r="D25" s="45" t="s">
        <v>30</v>
      </c>
      <c r="E25" s="41"/>
      <c r="F25" s="42" t="n">
        <f aca="false">((ROUND($C25,2)*ROUND(E25,2)))</f>
        <v>0</v>
      </c>
    </row>
    <row r="26" customFormat="false" ht="30" hidden="false" customHeight="true" outlineLevel="0" collapsed="false">
      <c r="A26" s="37" t="n">
        <v>20701</v>
      </c>
      <c r="B26" s="44" t="s">
        <v>31</v>
      </c>
      <c r="C26" s="39" t="n">
        <v>5</v>
      </c>
      <c r="D26" s="45" t="s">
        <v>32</v>
      </c>
      <c r="E26" s="41"/>
      <c r="F26" s="42" t="n">
        <f aca="false">((ROUND($C26,2)*ROUND(E26,2)))</f>
        <v>0</v>
      </c>
    </row>
    <row r="27" customFormat="false" ht="30" hidden="false" customHeight="true" outlineLevel="0" collapsed="false">
      <c r="A27" s="37" t="n">
        <v>30301</v>
      </c>
      <c r="B27" s="44" t="s">
        <v>33</v>
      </c>
      <c r="C27" s="39" t="n">
        <v>300</v>
      </c>
      <c r="D27" s="45" t="s">
        <v>34</v>
      </c>
      <c r="E27" s="41"/>
      <c r="F27" s="42" t="n">
        <f aca="false">((ROUND($C27,2)*ROUND(E27,2)))</f>
        <v>0</v>
      </c>
    </row>
    <row r="28" customFormat="false" ht="30" hidden="false" customHeight="true" outlineLevel="0" collapsed="false">
      <c r="A28" s="37" t="n">
        <v>30302</v>
      </c>
      <c r="B28" s="46" t="s">
        <v>35</v>
      </c>
      <c r="C28" s="39" t="n">
        <v>100</v>
      </c>
      <c r="D28" s="45" t="s">
        <v>34</v>
      </c>
      <c r="E28" s="41"/>
      <c r="F28" s="42" t="n">
        <f aca="false">((ROUND($C28,2)*ROUND(E28,2)))</f>
        <v>0</v>
      </c>
    </row>
    <row r="29" customFormat="false" ht="30" hidden="false" customHeight="true" outlineLevel="0" collapsed="false">
      <c r="A29" s="37" t="n">
        <v>40101</v>
      </c>
      <c r="B29" s="44" t="s">
        <v>36</v>
      </c>
      <c r="C29" s="39" t="n">
        <v>5</v>
      </c>
      <c r="D29" s="45" t="s">
        <v>30</v>
      </c>
      <c r="E29" s="41"/>
      <c r="F29" s="42" t="n">
        <f aca="false">((ROUND($C29,2)*ROUND(E29,2)))</f>
        <v>0</v>
      </c>
    </row>
    <row r="30" customFormat="false" ht="30" hidden="false" customHeight="true" outlineLevel="0" collapsed="false">
      <c r="A30" s="37" t="n">
        <v>40202</v>
      </c>
      <c r="B30" s="44" t="s">
        <v>37</v>
      </c>
      <c r="C30" s="39" t="n">
        <v>50</v>
      </c>
      <c r="D30" s="45" t="s">
        <v>30</v>
      </c>
      <c r="E30" s="41"/>
      <c r="F30" s="42" t="n">
        <f aca="false">((ROUND($C30,2)*ROUND(E30,2)))</f>
        <v>0</v>
      </c>
    </row>
    <row r="31" customFormat="false" ht="30" hidden="false" customHeight="true" outlineLevel="0" collapsed="false">
      <c r="A31" s="37" t="n">
        <v>40203</v>
      </c>
      <c r="B31" s="44" t="s">
        <v>38</v>
      </c>
      <c r="C31" s="39" t="n">
        <v>15580</v>
      </c>
      <c r="D31" s="45" t="s">
        <v>30</v>
      </c>
      <c r="E31" s="41"/>
      <c r="F31" s="42" t="n">
        <f aca="false">((ROUND($C31,2)*ROUND(E31,2)))</f>
        <v>0</v>
      </c>
    </row>
    <row r="32" customFormat="false" ht="30" hidden="false" customHeight="true" outlineLevel="0" collapsed="false">
      <c r="A32" s="37" t="n">
        <v>40211</v>
      </c>
      <c r="B32" s="44" t="s">
        <v>39</v>
      </c>
      <c r="C32" s="39" t="n">
        <v>4381</v>
      </c>
      <c r="D32" s="45" t="s">
        <v>40</v>
      </c>
      <c r="E32" s="41"/>
      <c r="F32" s="42" t="n">
        <f aca="false">((ROUND($C32,2)*ROUND(E32,2)))</f>
        <v>0</v>
      </c>
    </row>
    <row r="33" customFormat="false" ht="30" hidden="false" customHeight="true" outlineLevel="0" collapsed="false">
      <c r="A33" s="37" t="n">
        <v>40251</v>
      </c>
      <c r="B33" s="46" t="s">
        <v>41</v>
      </c>
      <c r="C33" s="39" t="n">
        <v>150</v>
      </c>
      <c r="D33" s="47" t="s">
        <v>42</v>
      </c>
      <c r="E33" s="41"/>
      <c r="F33" s="42" t="n">
        <f aca="false">((ROUND($C33,2)*ROUND(E33,2)))</f>
        <v>0</v>
      </c>
    </row>
    <row r="34" customFormat="false" ht="30" hidden="false" customHeight="true" outlineLevel="0" collapsed="false">
      <c r="A34" s="48" t="n">
        <v>40301</v>
      </c>
      <c r="B34" s="46" t="s">
        <v>43</v>
      </c>
      <c r="C34" s="39" t="n">
        <v>87619</v>
      </c>
      <c r="D34" s="49" t="s">
        <v>44</v>
      </c>
      <c r="E34" s="41"/>
      <c r="F34" s="42" t="n">
        <f aca="false">((ROUND($C34,2)*ROUND(E34,2)))</f>
        <v>0</v>
      </c>
    </row>
    <row r="35" customFormat="false" ht="30" hidden="false" customHeight="true" outlineLevel="0" collapsed="false">
      <c r="A35" s="48" t="n">
        <v>40303</v>
      </c>
      <c r="B35" s="46" t="s">
        <v>45</v>
      </c>
      <c r="C35" s="39" t="n">
        <v>100</v>
      </c>
      <c r="D35" s="49" t="s">
        <v>44</v>
      </c>
      <c r="E35" s="41"/>
      <c r="F35" s="42" t="n">
        <f aca="false">((ROUND($C35,2)*ROUND(E35,2)))</f>
        <v>0</v>
      </c>
    </row>
    <row r="36" customFormat="false" ht="30" hidden="false" customHeight="true" outlineLevel="0" collapsed="false">
      <c r="A36" s="48" t="n">
        <v>40304</v>
      </c>
      <c r="B36" s="46" t="s">
        <v>46</v>
      </c>
      <c r="C36" s="39" t="n">
        <v>50</v>
      </c>
      <c r="D36" s="49" t="s">
        <v>32</v>
      </c>
      <c r="E36" s="41"/>
      <c r="F36" s="42" t="n">
        <f aca="false">((ROUND($C36,2)*ROUND(E36,2)))</f>
        <v>0</v>
      </c>
    </row>
    <row r="37" customFormat="false" ht="30" hidden="false" customHeight="true" outlineLevel="0" collapsed="false">
      <c r="A37" s="48" t="n">
        <v>40308</v>
      </c>
      <c r="B37" s="46" t="s">
        <v>47</v>
      </c>
      <c r="C37" s="39" t="n">
        <v>55</v>
      </c>
      <c r="D37" s="49" t="s">
        <v>48</v>
      </c>
      <c r="E37" s="41"/>
      <c r="F37" s="42" t="n">
        <f aca="false">((ROUND($C37,2)*ROUND(E37,2)))</f>
        <v>0</v>
      </c>
    </row>
    <row r="38" customFormat="false" ht="30" hidden="false" customHeight="true" outlineLevel="0" collapsed="false">
      <c r="A38" s="37" t="n">
        <v>40321</v>
      </c>
      <c r="B38" s="44" t="s">
        <v>49</v>
      </c>
      <c r="C38" s="39" t="n">
        <v>50</v>
      </c>
      <c r="D38" s="45" t="s">
        <v>32</v>
      </c>
      <c r="E38" s="41"/>
      <c r="F38" s="42" t="n">
        <f aca="false">((ROUND($C38,2)*ROUND(E38,2)))</f>
        <v>0</v>
      </c>
    </row>
    <row r="39" customFormat="false" ht="30" hidden="false" customHeight="true" outlineLevel="0" collapsed="false">
      <c r="A39" s="37" t="n">
        <v>40331</v>
      </c>
      <c r="B39" s="44" t="s">
        <v>50</v>
      </c>
      <c r="C39" s="39" t="n">
        <v>500</v>
      </c>
      <c r="D39" s="45" t="s">
        <v>32</v>
      </c>
      <c r="E39" s="41"/>
      <c r="F39" s="42" t="n">
        <f aca="false">((ROUND($C39,2)*ROUND(E39,2)))</f>
        <v>0</v>
      </c>
    </row>
    <row r="40" customFormat="false" ht="30" hidden="false" customHeight="true" outlineLevel="0" collapsed="false">
      <c r="A40" s="37" t="n">
        <v>40332</v>
      </c>
      <c r="B40" s="44" t="s">
        <v>51</v>
      </c>
      <c r="C40" s="39" t="n">
        <v>100</v>
      </c>
      <c r="D40" s="45" t="s">
        <v>32</v>
      </c>
      <c r="E40" s="41"/>
      <c r="F40" s="42" t="n">
        <f aca="false">((ROUND($C40,2)*ROUND(E40,2)))</f>
        <v>0</v>
      </c>
    </row>
    <row r="41" customFormat="false" ht="30" hidden="false" customHeight="true" outlineLevel="0" collapsed="false">
      <c r="A41" s="37" t="n">
        <v>40333</v>
      </c>
      <c r="B41" s="44" t="s">
        <v>52</v>
      </c>
      <c r="C41" s="39" t="n">
        <v>8300</v>
      </c>
      <c r="D41" s="45" t="s">
        <v>32</v>
      </c>
      <c r="E41" s="41"/>
      <c r="F41" s="42" t="n">
        <f aca="false">((ROUND($C41,2)*ROUND(E41,2)))</f>
        <v>0</v>
      </c>
    </row>
    <row r="42" customFormat="false" ht="30" hidden="false" customHeight="true" outlineLevel="0" collapsed="false">
      <c r="A42" s="37" t="n">
        <v>40334</v>
      </c>
      <c r="B42" s="44" t="s">
        <v>53</v>
      </c>
      <c r="C42" s="39" t="n">
        <v>100</v>
      </c>
      <c r="D42" s="45" t="s">
        <v>32</v>
      </c>
      <c r="E42" s="41"/>
      <c r="F42" s="42" t="n">
        <f aca="false">((ROUND($C42,2)*ROUND(E42,2)))</f>
        <v>0</v>
      </c>
    </row>
    <row r="43" customFormat="false" ht="30" hidden="false" customHeight="true" outlineLevel="0" collapsed="false">
      <c r="A43" s="37" t="n">
        <v>40352</v>
      </c>
      <c r="B43" s="44" t="s">
        <v>54</v>
      </c>
      <c r="C43" s="39" t="n">
        <v>50</v>
      </c>
      <c r="D43" s="45" t="s">
        <v>32</v>
      </c>
      <c r="E43" s="41"/>
      <c r="F43" s="42" t="n">
        <f aca="false">((ROUND($C43,2)*ROUND(E43,2)))</f>
        <v>0</v>
      </c>
    </row>
    <row r="44" customFormat="false" ht="30" hidden="false" customHeight="true" outlineLevel="0" collapsed="false">
      <c r="A44" s="37" t="n">
        <v>40353</v>
      </c>
      <c r="B44" s="44" t="s">
        <v>55</v>
      </c>
      <c r="C44" s="39" t="n">
        <v>100</v>
      </c>
      <c r="D44" s="45" t="s">
        <v>32</v>
      </c>
      <c r="E44" s="41"/>
      <c r="F44" s="42" t="n">
        <f aca="false">((ROUND($C44,2)*ROUND(E44,2)))</f>
        <v>0</v>
      </c>
    </row>
    <row r="45" customFormat="false" ht="30" hidden="false" customHeight="true" outlineLevel="0" collapsed="false">
      <c r="A45" s="37" t="n">
        <v>40354</v>
      </c>
      <c r="B45" s="50" t="s">
        <v>56</v>
      </c>
      <c r="C45" s="39" t="n">
        <v>50</v>
      </c>
      <c r="D45" s="51" t="s">
        <v>32</v>
      </c>
      <c r="E45" s="41"/>
      <c r="F45" s="42" t="n">
        <f aca="false">((ROUND($C45,2)*ROUND(E45,2)))</f>
        <v>0</v>
      </c>
    </row>
    <row r="46" customFormat="false" ht="30" hidden="false" customHeight="true" outlineLevel="0" collapsed="false">
      <c r="A46" s="37" t="n">
        <v>40361</v>
      </c>
      <c r="B46" s="50" t="s">
        <v>57</v>
      </c>
      <c r="C46" s="39" t="n">
        <v>5</v>
      </c>
      <c r="D46" s="51" t="s">
        <v>23</v>
      </c>
      <c r="E46" s="41"/>
      <c r="F46" s="42" t="n">
        <f aca="false">((ROUND($C46,2)*ROUND(E46,2)))</f>
        <v>0</v>
      </c>
    </row>
    <row r="47" customFormat="false" ht="30" hidden="false" customHeight="true" outlineLevel="0" collapsed="false">
      <c r="A47" s="37" t="n">
        <v>40362</v>
      </c>
      <c r="B47" s="50" t="s">
        <v>58</v>
      </c>
      <c r="C47" s="39" t="n">
        <v>17</v>
      </c>
      <c r="D47" s="51" t="s">
        <v>23</v>
      </c>
      <c r="E47" s="41"/>
      <c r="F47" s="42" t="n">
        <f aca="false">((ROUND($C47,2)*ROUND(E47,2)))</f>
        <v>0</v>
      </c>
    </row>
    <row r="48" customFormat="false" ht="30" hidden="false" customHeight="true" outlineLevel="0" collapsed="false">
      <c r="A48" s="37" t="n">
        <v>40363</v>
      </c>
      <c r="B48" s="50" t="s">
        <v>59</v>
      </c>
      <c r="C48" s="39" t="n">
        <v>1</v>
      </c>
      <c r="D48" s="51" t="s">
        <v>23</v>
      </c>
      <c r="E48" s="41"/>
      <c r="F48" s="42" t="n">
        <f aca="false">((ROUND($C48,2)*ROUND(E48,2)))</f>
        <v>0</v>
      </c>
    </row>
    <row r="49" customFormat="false" ht="30" hidden="false" customHeight="true" outlineLevel="0" collapsed="false">
      <c r="A49" s="37" t="n">
        <v>40364</v>
      </c>
      <c r="B49" s="50" t="s">
        <v>60</v>
      </c>
      <c r="C49" s="39" t="n">
        <v>4</v>
      </c>
      <c r="D49" s="51" t="s">
        <v>23</v>
      </c>
      <c r="E49" s="41"/>
      <c r="F49" s="42" t="n">
        <f aca="false">((ROUND($C49,2)*ROUND(E49,2)))</f>
        <v>0</v>
      </c>
    </row>
    <row r="50" customFormat="false" ht="30" hidden="false" customHeight="true" outlineLevel="0" collapsed="false">
      <c r="A50" s="37" t="n">
        <v>40365</v>
      </c>
      <c r="B50" s="50" t="s">
        <v>61</v>
      </c>
      <c r="C50" s="39" t="n">
        <v>1</v>
      </c>
      <c r="D50" s="51" t="s">
        <v>23</v>
      </c>
      <c r="E50" s="41"/>
      <c r="F50" s="42" t="n">
        <f aca="false">((ROUND($C50,2)*ROUND(E50,2)))</f>
        <v>0</v>
      </c>
    </row>
    <row r="51" customFormat="false" ht="30" hidden="false" customHeight="true" outlineLevel="0" collapsed="false">
      <c r="A51" s="37" t="n">
        <v>40366</v>
      </c>
      <c r="B51" s="50" t="s">
        <v>62</v>
      </c>
      <c r="C51" s="39" t="n">
        <v>7</v>
      </c>
      <c r="D51" s="51" t="s">
        <v>23</v>
      </c>
      <c r="E51" s="41"/>
      <c r="F51" s="42" t="n">
        <f aca="false">((ROUND($C51,2)*ROUND(E51,2)))</f>
        <v>0</v>
      </c>
    </row>
    <row r="52" customFormat="false" ht="30" hidden="false" customHeight="true" outlineLevel="0" collapsed="false">
      <c r="A52" s="37" t="n">
        <v>40367</v>
      </c>
      <c r="B52" s="50" t="s">
        <v>63</v>
      </c>
      <c r="C52" s="39" t="n">
        <v>155</v>
      </c>
      <c r="D52" s="51" t="s">
        <v>23</v>
      </c>
      <c r="E52" s="41"/>
      <c r="F52" s="42" t="n">
        <f aca="false">((ROUND($C52,2)*ROUND(E52,2)))</f>
        <v>0</v>
      </c>
    </row>
    <row r="53" customFormat="false" ht="30" hidden="false" customHeight="true" outlineLevel="0" collapsed="false">
      <c r="A53" s="37" t="n">
        <v>40368</v>
      </c>
      <c r="B53" s="50" t="s">
        <v>64</v>
      </c>
      <c r="C53" s="39" t="n">
        <v>1</v>
      </c>
      <c r="D53" s="51" t="s">
        <v>23</v>
      </c>
      <c r="E53" s="41"/>
      <c r="F53" s="42" t="n">
        <f aca="false">((ROUND($C53,2)*ROUND(E53,2)))</f>
        <v>0</v>
      </c>
    </row>
    <row r="54" customFormat="false" ht="30" hidden="false" customHeight="true" outlineLevel="0" collapsed="false">
      <c r="A54" s="37" t="n">
        <v>40369</v>
      </c>
      <c r="B54" s="52" t="s">
        <v>65</v>
      </c>
      <c r="C54" s="39" t="n">
        <v>10</v>
      </c>
      <c r="D54" s="40" t="s">
        <v>23</v>
      </c>
      <c r="E54" s="41"/>
      <c r="F54" s="42" t="n">
        <f aca="false">((ROUND($C54,2)*ROUND(E54,2)))</f>
        <v>0</v>
      </c>
    </row>
    <row r="55" customFormat="false" ht="30" hidden="false" customHeight="true" outlineLevel="0" collapsed="false">
      <c r="A55" s="37" t="n">
        <v>40370</v>
      </c>
      <c r="B55" s="50" t="s">
        <v>66</v>
      </c>
      <c r="C55" s="39" t="n">
        <v>1</v>
      </c>
      <c r="D55" s="51" t="s">
        <v>23</v>
      </c>
      <c r="E55" s="41"/>
      <c r="F55" s="42" t="n">
        <f aca="false">((ROUND($C55,2)*ROUND(E55,2)))</f>
        <v>0</v>
      </c>
    </row>
    <row r="56" customFormat="false" ht="40.5" hidden="false" customHeight="true" outlineLevel="0" collapsed="false">
      <c r="A56" s="37" t="n">
        <v>40382</v>
      </c>
      <c r="B56" s="50" t="s">
        <v>67</v>
      </c>
      <c r="C56" s="39" t="n">
        <v>450</v>
      </c>
      <c r="D56" s="51" t="s">
        <v>42</v>
      </c>
      <c r="E56" s="41"/>
      <c r="F56" s="42" t="n">
        <f aca="false">((ROUND($C56,2)*ROUND(E56,2)))</f>
        <v>0</v>
      </c>
    </row>
    <row r="57" customFormat="false" ht="30" hidden="false" customHeight="true" outlineLevel="0" collapsed="false">
      <c r="A57" s="37" t="n">
        <v>90002</v>
      </c>
      <c r="B57" s="50" t="s">
        <v>68</v>
      </c>
      <c r="C57" s="39" t="n">
        <v>100</v>
      </c>
      <c r="D57" s="51" t="s">
        <v>42</v>
      </c>
      <c r="E57" s="41"/>
      <c r="F57" s="42" t="n">
        <f aca="false">((ROUND($C57,2)*ROUND(E57,2)))</f>
        <v>0</v>
      </c>
    </row>
    <row r="58" customFormat="false" ht="30" hidden="false" customHeight="true" outlineLevel="0" collapsed="false">
      <c r="A58" s="53" t="n">
        <v>60800</v>
      </c>
      <c r="B58" s="46" t="s">
        <v>69</v>
      </c>
      <c r="C58" s="39" t="n">
        <v>13850</v>
      </c>
      <c r="D58" s="54" t="s">
        <v>42</v>
      </c>
      <c r="E58" s="55"/>
      <c r="F58" s="42" t="n">
        <f aca="false">((ROUND($C58,2)*ROUND(E58,2)))</f>
        <v>0</v>
      </c>
    </row>
    <row r="59" customFormat="false" ht="30" hidden="false" customHeight="true" outlineLevel="0" collapsed="false">
      <c r="A59" s="53" t="n">
        <v>60801</v>
      </c>
      <c r="B59" s="46" t="s">
        <v>70</v>
      </c>
      <c r="C59" s="39" t="n">
        <v>1200</v>
      </c>
      <c r="D59" s="54" t="s">
        <v>42</v>
      </c>
      <c r="E59" s="55"/>
      <c r="F59" s="42" t="n">
        <f aca="false">((ROUND($C59,2)*ROUND(E59,2)))</f>
        <v>0</v>
      </c>
    </row>
    <row r="60" customFormat="false" ht="30" hidden="false" customHeight="true" outlineLevel="0" collapsed="false">
      <c r="A60" s="53" t="n">
        <v>60802</v>
      </c>
      <c r="B60" s="46" t="s">
        <v>71</v>
      </c>
      <c r="C60" s="39" t="n">
        <v>5330</v>
      </c>
      <c r="D60" s="54" t="s">
        <v>42</v>
      </c>
      <c r="E60" s="55"/>
      <c r="F60" s="42" t="n">
        <f aca="false">((ROUND($C60,2)*ROUND(E60,2)))</f>
        <v>0</v>
      </c>
    </row>
    <row r="61" customFormat="false" ht="30" hidden="false" customHeight="true" outlineLevel="0" collapsed="false">
      <c r="A61" s="53" t="n">
        <v>60803</v>
      </c>
      <c r="B61" s="46" t="s">
        <v>72</v>
      </c>
      <c r="C61" s="39" t="n">
        <v>3300</v>
      </c>
      <c r="D61" s="54" t="s">
        <v>42</v>
      </c>
      <c r="E61" s="55"/>
      <c r="F61" s="42" t="n">
        <f aca="false">((ROUND($C61,2)*ROUND(E61,2)))</f>
        <v>0</v>
      </c>
    </row>
    <row r="62" customFormat="false" ht="30" hidden="false" customHeight="true" outlineLevel="0" collapsed="false">
      <c r="A62" s="53" t="n">
        <v>60810</v>
      </c>
      <c r="B62" s="46" t="s">
        <v>73</v>
      </c>
      <c r="C62" s="39" t="n">
        <v>45</v>
      </c>
      <c r="D62" s="54" t="s">
        <v>42</v>
      </c>
      <c r="E62" s="55"/>
      <c r="F62" s="42" t="n">
        <f aca="false">((ROUND($C62,2)*ROUND(E62,2)))</f>
        <v>0</v>
      </c>
    </row>
    <row r="63" customFormat="false" ht="30" hidden="false" customHeight="true" outlineLevel="0" collapsed="false">
      <c r="A63" s="53" t="n">
        <v>60812</v>
      </c>
      <c r="B63" s="46" t="s">
        <v>74</v>
      </c>
      <c r="C63" s="39" t="n">
        <v>4200</v>
      </c>
      <c r="D63" s="54" t="s">
        <v>42</v>
      </c>
      <c r="E63" s="55"/>
      <c r="F63" s="42" t="n">
        <f aca="false">((ROUND($C63,2)*ROUND(E63,2)))</f>
        <v>0</v>
      </c>
    </row>
    <row r="64" customFormat="false" ht="30" hidden="false" customHeight="true" outlineLevel="0" collapsed="false">
      <c r="A64" s="53" t="n">
        <v>60818</v>
      </c>
      <c r="B64" s="46" t="s">
        <v>75</v>
      </c>
      <c r="C64" s="39" t="n">
        <v>1040</v>
      </c>
      <c r="D64" s="54" t="s">
        <v>42</v>
      </c>
      <c r="E64" s="55"/>
      <c r="F64" s="42" t="n">
        <f aca="false">((ROUND($C64,2)*ROUND(E64,2)))</f>
        <v>0</v>
      </c>
    </row>
    <row r="65" customFormat="false" ht="30" hidden="false" customHeight="true" outlineLevel="0" collapsed="false">
      <c r="A65" s="53" t="n">
        <v>60822</v>
      </c>
      <c r="B65" s="46" t="s">
        <v>76</v>
      </c>
      <c r="C65" s="39" t="n">
        <v>3</v>
      </c>
      <c r="D65" s="54" t="s">
        <v>23</v>
      </c>
      <c r="E65" s="55"/>
      <c r="F65" s="42" t="n">
        <f aca="false">((ROUND($C65,2)*ROUND(E65,2)))</f>
        <v>0</v>
      </c>
    </row>
    <row r="66" customFormat="false" ht="30" hidden="false" customHeight="true" outlineLevel="0" collapsed="false">
      <c r="A66" s="53" t="n">
        <v>60823</v>
      </c>
      <c r="B66" s="46" t="s">
        <v>77</v>
      </c>
      <c r="C66" s="39" t="n">
        <v>3</v>
      </c>
      <c r="D66" s="54" t="s">
        <v>23</v>
      </c>
      <c r="E66" s="55"/>
      <c r="F66" s="42" t="n">
        <f aca="false">((ROUND($C66,2)*ROUND(E66,2)))</f>
        <v>0</v>
      </c>
    </row>
    <row r="67" customFormat="false" ht="30" hidden="false" customHeight="true" outlineLevel="0" collapsed="false">
      <c r="A67" s="56" t="n">
        <v>60835</v>
      </c>
      <c r="B67" s="46" t="s">
        <v>78</v>
      </c>
      <c r="C67" s="39" t="n">
        <v>2</v>
      </c>
      <c r="D67" s="54" t="s">
        <v>23</v>
      </c>
      <c r="E67" s="55"/>
      <c r="F67" s="42" t="n">
        <f aca="false">((ROUND($C67,2)*ROUND(E67,2)))</f>
        <v>0</v>
      </c>
    </row>
    <row r="68" customFormat="false" ht="30" hidden="false" customHeight="true" outlineLevel="0" collapsed="false">
      <c r="A68" s="57" t="n">
        <v>60836</v>
      </c>
      <c r="B68" s="46" t="s">
        <v>79</v>
      </c>
      <c r="C68" s="58" t="n">
        <v>11</v>
      </c>
      <c r="D68" s="54" t="s">
        <v>23</v>
      </c>
      <c r="E68" s="55"/>
      <c r="F68" s="42" t="n">
        <f aca="false">((ROUND($C68,2)*ROUND(E68,2)))</f>
        <v>0</v>
      </c>
    </row>
    <row r="69" customFormat="false" ht="30" hidden="false" customHeight="true" outlineLevel="0" collapsed="false">
      <c r="A69" s="59"/>
      <c r="B69" s="60" t="s">
        <v>80</v>
      </c>
      <c r="C69" s="61"/>
      <c r="D69" s="61"/>
      <c r="E69" s="62"/>
      <c r="F69" s="63" t="n">
        <f aca="false">SUM(F17:F68)</f>
        <v>0</v>
      </c>
      <c r="G69" s="64" t="str">
        <f aca="false">IF((SUM(F:F)/2)=F69,"CHECKS","NO GOOD")</f>
        <v>CHECKS</v>
      </c>
    </row>
  </sheetData>
  <sheetProtection sheet="true" password="cc7f"/>
  <protectedRanges>
    <protectedRange name="Range1" sqref="E17:E68"/>
  </protectedRanges>
  <mergeCells count="7">
    <mergeCell ref="A1:F1"/>
    <mergeCell ref="A2:F2"/>
    <mergeCell ref="C3:F3"/>
    <mergeCell ref="A4:F5"/>
    <mergeCell ref="A6:F6"/>
    <mergeCell ref="C7:D7"/>
    <mergeCell ref="A8:F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  <rowBreaks count="2" manualBreakCount="2">
    <brk id="28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3-01-23T17:58:37Z</cp:lastPrinted>
  <dcterms:modified xsi:type="dcterms:W3CDTF">2013-01-25T21:11:32Z</dcterms:modified>
  <cp:revision>0</cp:revision>
  <dc:subject/>
  <dc:title/>
</cp:coreProperties>
</file>