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326</definedName>
    <definedName function="false" hidden="false" localSheetId="0" name="_xlnm.Print_Titles" vbProcedure="false">A!$1:$19</definedName>
    <definedName function="false" hidden="false" name="TEST" vbProcedure="false">A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8">
  <si>
    <t xml:space="preserve">EAST DAYTON STREET &amp; NORTH BREARLY STREET</t>
  </si>
  <si>
    <t xml:space="preserve">ASSESSMENT DISTRICT - 2013</t>
  </si>
  <si>
    <t xml:space="preserve">STREET ACCOUNT NO. CS53-58250-810355-00-53W1356</t>
  </si>
  <si>
    <t xml:space="preserve">STREET ACCOUNT NO. CS53-58270-810355-00-53W1356</t>
  </si>
  <si>
    <t xml:space="preserve">STORM ACCOUNT NO. ESTM-58270-810381-00-53W1356</t>
  </si>
  <si>
    <t xml:space="preserve">STORM WATER QUALITY ACCOUNT NO. ESTM-58270-810551-00-53W1356</t>
  </si>
  <si>
    <t xml:space="preserve">SANITARY ACCOUNT NO. ES01-58275-810332-00-53W1356</t>
  </si>
  <si>
    <t xml:space="preserve">WATER ACCOUNT NO. EW01-58273-810455-00-53W1356</t>
  </si>
  <si>
    <t xml:space="preserve">STREET LIGHTING ACCOUNT NO. CS53-58545-810355-00-53W1356</t>
  </si>
  <si>
    <t xml:space="preserve">CONTRACT NO. 6992</t>
  </si>
  <si>
    <t xml:space="preserve">BID OPENING:    MARCH 29, 2013</t>
  </si>
  <si>
    <t xml:space="preserve">S &amp; L</t>
  </si>
  <si>
    <t xml:space="preserve">SPEEDWAY</t>
  </si>
  <si>
    <t xml:space="preserve">PARISI</t>
  </si>
  <si>
    <t xml:space="preserve">CAPITOL</t>
  </si>
  <si>
    <t xml:space="preserve">UNDERGROUND</t>
  </si>
  <si>
    <t xml:space="preserve">JOE DANIELS</t>
  </si>
  <si>
    <t xml:space="preserve">R.G. HUSTON CO.,</t>
  </si>
  <si>
    <t xml:space="preserve">SAND &amp;</t>
  </si>
  <si>
    <t xml:space="preserve">CONSTR. CO.,</t>
  </si>
  <si>
    <t xml:space="preserve">UNDERGROUND,</t>
  </si>
  <si>
    <t xml:space="preserve">&amp; TRUCKING,</t>
  </si>
  <si>
    <t xml:space="preserve">INC.</t>
  </si>
  <si>
    <t xml:space="preserve">GRAVEL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=============================================</t>
  </si>
  <si>
    <t xml:space="preserve">TRAFFIC CONTROL</t>
  </si>
  <si>
    <t xml:space="preserve">LUMP SUM</t>
  </si>
  <si>
    <t xml:space="preserve">ROOT CUTTING - CURB &amp; GUTTER</t>
  </si>
  <si>
    <t xml:space="preserve">L.F.</t>
  </si>
  <si>
    <t xml:space="preserve">ROOT CUTTING - SIDEWALK</t>
  </si>
  <si>
    <t xml:space="preserve">MOBILIZATION</t>
  </si>
  <si>
    <t xml:space="preserve">EXCAVATION CUT                                                              </t>
  </si>
  <si>
    <t xml:space="preserve">C.Y.</t>
  </si>
  <si>
    <t xml:space="preserve">UNDERDRAIN</t>
  </si>
  <si>
    <t xml:space="preserve">BREAKER RUN                               </t>
  </si>
  <si>
    <t xml:space="preserve">TON</t>
  </si>
  <si>
    <t xml:space="preserve">TOPSOIL</t>
  </si>
  <si>
    <t xml:space="preserve">S.Y.</t>
  </si>
  <si>
    <t xml:space="preserve">GEOTEXTILE FABRIC  TYPE SAS (NON-WOVEN)                              </t>
  </si>
  <si>
    <t xml:space="preserve">SAWCUT CONCRETE FULL DEPTH</t>
  </si>
  <si>
    <t xml:space="preserve">SAWCUT BITUMINOUS PAVEMENT, FULL DEPTH</t>
  </si>
  <si>
    <t xml:space="preserve">REMOVE CONCRETE PAVEMENT</t>
  </si>
  <si>
    <t xml:space="preserve">REMOVE CONCRETE CURB &amp; GUTTER</t>
  </si>
  <si>
    <t xml:space="preserve">REMOVE CONCRETE SIDEWALK &amp; DRIVE</t>
  </si>
  <si>
    <t xml:space="preserve">S.F.</t>
  </si>
  <si>
    <t xml:space="preserve">CLEARING (UNDISTRIBUTED)</t>
  </si>
  <si>
    <t xml:space="preserve">I.D.</t>
  </si>
  <si>
    <t xml:space="preserve">GRUBBING</t>
  </si>
  <si>
    <t xml:space="preserve">TERRACE SEEDING</t>
  </si>
  <si>
    <t xml:space="preserve">EROSION MATTING, CLASS I, URBAN TYPE A</t>
  </si>
  <si>
    <t xml:space="preserve">TYPE 'A' CONCRETE CURB &amp; GUTTER</t>
  </si>
  <si>
    <t xml:space="preserve">TYPE 'X' CONCRETE CURB &amp; GUTTER</t>
  </si>
  <si>
    <t xml:space="preserve">HAND FORMED CONCRETE CURB &amp; GUTTER</t>
  </si>
  <si>
    <t xml:space="preserve">5" CONCRETE SIDEWALK</t>
  </si>
  <si>
    <t xml:space="preserve">7" CONCRETE SIDEWALK AND DRIVE</t>
  </si>
  <si>
    <t xml:space="preserve">CURB RAMP DETECTABLE WARNING FIELD</t>
  </si>
  <si>
    <t xml:space="preserve">CRUSHED AGGREGATE BASE COURSE GRADATION NO. 1</t>
  </si>
  <si>
    <t xml:space="preserve">CRUSHED AGGREGATE BASE COURSE GRADATION NO. 2</t>
  </si>
  <si>
    <t xml:space="preserve">HMA PAVEMENT TYPE E-1</t>
  </si>
  <si>
    <t xml:space="preserve">ASPHALT DRIVE AND TERRACE</t>
  </si>
  <si>
    <t xml:space="preserve">SY</t>
  </si>
  <si>
    <t xml:space="preserve">PAVEMENT MARKING EPOXY, DOUBLE LINE, 4-INCH, YELLOW</t>
  </si>
  <si>
    <t xml:space="preserve">PAVEMENT MARKING EPOXY, CROSSWALK, 6-INCH</t>
  </si>
  <si>
    <t xml:space="preserve">PAVEMENT MARKING EPOXY, CROSSWALK, 18-INCH</t>
  </si>
  <si>
    <t xml:space="preserve">PAVEMENT MARKING EPOXY, 24-INCH, STOP LINE, WHITE</t>
  </si>
  <si>
    <t xml:space="preserve">=</t>
  </si>
  <si>
    <t xml:space="preserve">SUBTOTALS</t>
  </si>
  <si>
    <t xml:space="preserve">============================================</t>
  </si>
  <si>
    <t xml:space="preserve">CLEAR STONE</t>
  </si>
  <si>
    <t xml:space="preserve">ADJUST INLET</t>
  </si>
  <si>
    <t xml:space="preserve">EACH</t>
  </si>
  <si>
    <t xml:space="preserve">EROSION CONTROL PLAN &amp; IMPLEMENTATION</t>
  </si>
  <si>
    <t xml:space="preserve">EROSION CONTROL INSPECTION</t>
  </si>
  <si>
    <t xml:space="preserve">CONSTRUCTION ENTRANCE</t>
  </si>
  <si>
    <t xml:space="preserve">STREET CONSTRUCTION ENTRANCE BERM</t>
  </si>
  <si>
    <t xml:space="preserve">STREET SWEEPING</t>
  </si>
  <si>
    <t xml:space="preserve">STREET CONSTRUCTION STONE BERM (UNDISTRIBUTED)</t>
  </si>
  <si>
    <t xml:space="preserve">INLET PROTECTION TYPE C - PROVIDE &amp; INSTALL</t>
  </si>
  <si>
    <t xml:space="preserve">INLET PROTECTION TYPE C - MAINTAIN</t>
  </si>
  <si>
    <t xml:space="preserve">INLET PROTECTION TYPE C - REMOVE</t>
  </si>
  <si>
    <t xml:space="preserve">INLET PROTECTION TYPE D HYBRID - PROVIDE &amp; INSTALL</t>
  </si>
  <si>
    <t xml:space="preserve">INLET PROTECTION TYPE D HYBRID - MAINTAIN</t>
  </si>
  <si>
    <t xml:space="preserve">INLET PROTECTION TYPE D HYBRID - REMOVE</t>
  </si>
  <si>
    <t xml:space="preserve">12 INCH RCP STORM SEWER PIPE</t>
  </si>
  <si>
    <t xml:space="preserve">TYPE "H" INLET</t>
  </si>
  <si>
    <t xml:space="preserve">TRAFFIC CONTROL FOR STORM SEWER INSTALLATION</t>
  </si>
  <si>
    <t xml:space="preserve">MOBILIZATION FOR STORM SEWER INSTALLATION</t>
  </si>
  <si>
    <t xml:space="preserve">REMOVE SEWER ACCESS STRUCTURE</t>
  </si>
  <si>
    <t xml:space="preserve">REMOVE INLET</t>
  </si>
  <si>
    <t xml:space="preserve">REMOVE PIPE</t>
  </si>
  <si>
    <t xml:space="preserve">PIPE PLUG STORM (UNDISTRIBUTED)</t>
  </si>
  <si>
    <t xml:space="preserve">ADJUST SEWER ACCESS STRUCTURE</t>
  </si>
  <si>
    <t xml:space="preserve">SELECT BACKFILL FOR STORM SEWER</t>
  </si>
  <si>
    <t xml:space="preserve">T.F.</t>
  </si>
  <si>
    <t xml:space="preserve">8 INCH PVC STORM PIPE</t>
  </si>
  <si>
    <t xml:space="preserve">15 INCH RCP STORM SEWER PIPE</t>
  </si>
  <si>
    <t xml:space="preserve">18 INCH RCP STORM SEWER PIPE</t>
  </si>
  <si>
    <t xml:space="preserve">CONCRETE COLLAR</t>
  </si>
  <si>
    <t xml:space="preserve">3'X3' STORM SAS</t>
  </si>
  <si>
    <t xml:space="preserve">4'X4' STORM SAS</t>
  </si>
  <si>
    <t xml:space="preserve">STORM SEWER TAP</t>
  </si>
  <si>
    <t xml:space="preserve">UTILITY LINE OPENING (UNDISTRIBUTED)</t>
  </si>
  <si>
    <t xml:space="preserve">CONCRETE SUPPORTS</t>
  </si>
  <si>
    <t xml:space="preserve">PRIVATE STORM CONNECT TYPE 1</t>
  </si>
  <si>
    <t xml:space="preserve">=======================================================</t>
  </si>
  <si>
    <t xml:space="preserve">REMOVE CATCHBASIN</t>
  </si>
  <si>
    <t xml:space="preserve">6'X6' CATCHBASIN</t>
  </si>
  <si>
    <t xml:space="preserve">TRAFFIC CONTROL FOR SANITARY SEWER CONSTRUCTION</t>
  </si>
  <si>
    <t xml:space="preserve">MOBILIZATION FOR SANITARY SEWER CONSTRUCTION</t>
  </si>
  <si>
    <t xml:space="preserve">REMOVE PIPE  (SANITARY)</t>
  </si>
  <si>
    <t xml:space="preserve">PLUG PIPE - SANITARY</t>
  </si>
  <si>
    <t xml:space="preserve">FULL WIDTH GRINDING</t>
  </si>
  <si>
    <t xml:space="preserve">10 INCH CONCRETE PAVMENT</t>
  </si>
  <si>
    <t xml:space="preserve">TYPE 2 DEWATERING</t>
  </si>
  <si>
    <t xml:space="preserve">SELECT FILL FOR SANITARY SEWER MAIN</t>
  </si>
  <si>
    <t xml:space="preserve">UTILITY TRENCH PATCH TYPE III</t>
  </si>
  <si>
    <t xml:space="preserve">8" PVC SANITARY SEWER PIPE SDR-35</t>
  </si>
  <si>
    <t xml:space="preserve">SANITARY SEWER LATERAL SDR-35</t>
  </si>
  <si>
    <t xml:space="preserve">RECONNECT SANITARY LATERAL</t>
  </si>
  <si>
    <t xml:space="preserve">WASTEWATER CONTROL</t>
  </si>
  <si>
    <t xml:space="preserve">SEWER ELECTRONIC MARKERS</t>
  </si>
  <si>
    <t xml:space="preserve">FOUR FOOT DIAMETER SAS</t>
  </si>
  <si>
    <t xml:space="preserve">INTERNAL CHIMNEY SEALS</t>
  </si>
  <si>
    <t xml:space="preserve">CLEANOUT (UNDISTRIBUTED)</t>
  </si>
  <si>
    <t xml:space="preserve">SANITARY SEWER TAP</t>
  </si>
  <si>
    <t xml:space="preserve">EXCAVATION, HAULING, AND DISPOSAL OF CONTAMINATED SOIL</t>
  </si>
  <si>
    <t xml:space="preserve">SLURRY BACKFILL</t>
  </si>
  <si>
    <t xml:space="preserve">TRAFFIC CONTROL FOR WATER MAIN INSTALLATION  </t>
  </si>
  <si>
    <t xml:space="preserve">MOBILIZATION FOR WATER MAIN INSTALLATION</t>
  </si>
  <si>
    <t xml:space="preserve">UTILITY LINE OPENING (ULO)</t>
  </si>
  <si>
    <t xml:space="preserve">FURNISH AND INSTALL 4 INCH PIPE &amp; FITTINGS </t>
  </si>
  <si>
    <t xml:space="preserve">FURNISH AND INSTALL 6 INCH PIPE &amp; FITTINGS </t>
  </si>
  <si>
    <t xml:space="preserve">FURNISH AND INSTALL 8 INCH PIPE &amp; FITTINGS </t>
  </si>
  <si>
    <t xml:space="preserve">FURNISH AND INSTALL 12 INCH PIPE &amp; FITTINGS </t>
  </si>
  <si>
    <t xml:space="preserve">CUT-IN CONNECTION </t>
  </si>
  <si>
    <t xml:space="preserve">FURNISH AND INSTALL HYDRANT 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ADJUST WATER VALVE BOX </t>
  </si>
  <si>
    <t xml:space="preserve">FURNISH AND INSTALL 4 INCH VALVE</t>
  </si>
  <si>
    <t xml:space="preserve">FURNISH AND INSTALL 6 INCH VALVE</t>
  </si>
  <si>
    <t xml:space="preserve">FURNISH AND INSTALL 8 INCH VALVE</t>
  </si>
  <si>
    <t xml:space="preserve">FURNISH AND INSTALL 12 INCH VALVE</t>
  </si>
  <si>
    <t xml:space="preserve">EXTEND AND RECONNECT SERVICE LATERAL - 1 INCH</t>
  </si>
  <si>
    <t xml:space="preserve">EXTEND AND RECONNECT SERVICE LATERAL - 1.5 INCHES</t>
  </si>
  <si>
    <t xml:space="preserve">DISCONNECT / RECONNECT SERVICE LATERAL - 1 INCH</t>
  </si>
  <si>
    <t xml:space="preserve">DISCONNECT / RECONNECT 1.5-INCH SERVICE LATERAL</t>
  </si>
  <si>
    <t xml:space="preserve">DISCONNECT / RECONNECT 2-INCH SERVICE LATERAL</t>
  </si>
  <si>
    <t xml:space="preserve">REPLACE 1-IN COPPER SERVICE LATERAL</t>
  </si>
  <si>
    <t xml:space="preserve">PIPE PLUG FOR WATER MAIN INSTALLATION</t>
  </si>
  <si>
    <t xml:space="preserve">FURNISH EXCAVATION AND DITCH FOR LIVE TAP</t>
  </si>
  <si>
    <t xml:space="preserve">===================================================</t>
  </si>
  <si>
    <t xml:space="preserve">FURNISH &amp; INSTALL 3 INCH PVC (SCHEDULE 80) CONDUIT </t>
  </si>
  <si>
    <t xml:space="preserve">FURNISH &amp; INSTALL 3 INCH PVC (SCHEDULE 40) CONDUIT</t>
  </si>
  <si>
    <t xml:space="preserve">FURNISH &amp; INSTALL 2 INCH PVC (SCHEDULE 40) CONDUIT</t>
  </si>
  <si>
    <t xml:space="preserve">GOPHER RACEWAY FOR ELECTRICAL CONDUIT OR CABLE-IN-DUCT</t>
  </si>
  <si>
    <t xml:space="preserve">ELECTRICAL TRENCH</t>
  </si>
  <si>
    <t xml:space="preserve">CONSTRUCT LB-1 BASE</t>
  </si>
  <si>
    <t xml:space="preserve">REMOVE ELECTRICAL HANDHOLE</t>
  </si>
  <si>
    <t xml:space="preserve">CONSTRUCT ELECTRICAL HANDHOLE TYPE I</t>
  </si>
  <si>
    <t xml:space="preserve">CONTRACT TOTAL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_(\$* #,##0.00_);_(\$* \(#,##0.00\);_(\$* \-??_);_(@_)"/>
    <numFmt numFmtId="172" formatCode="\$#,##0.00;[RED]\$#,##0.00"/>
    <numFmt numFmtId="173" formatCode="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4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3" xfId="21"/>
    <cellStyle name="Normal 24" xfId="22"/>
    <cellStyle name="Normal_Sheet1" xfId="23"/>
    <cellStyle name="TOTAL BID COLUM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true" showOutlineSymbols="true" defaultGridColor="true" view="normal" topLeftCell="A290" colorId="64" zoomScale="75" zoomScaleNormal="75" zoomScalePageLayoutView="100" workbookViewId="0">
      <selection pane="topLeft" activeCell="E303" activeCellId="0" sqref="E303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7" min="6" style="1" width="18.7"/>
    <col collapsed="false" customWidth="true" hidden="true" outlineLevel="0" max="8" min="8" style="1" width="18.7"/>
    <col collapsed="false" customWidth="true" hidden="false" outlineLevel="0" max="9" min="9" style="1" width="18.7"/>
    <col collapsed="false" customWidth="true" hidden="true" outlineLevel="0" max="10" min="10" style="1" width="18.7"/>
    <col collapsed="false" customWidth="true" hidden="false" outlineLevel="0" max="11" min="11" style="1" width="18.7"/>
    <col collapsed="false" customWidth="true" hidden="true" outlineLevel="0" max="12" min="12" style="1" width="18.7"/>
    <col collapsed="false" customWidth="true" hidden="false" outlineLevel="0" max="13" min="13" style="1" width="18.7"/>
    <col collapsed="false" customWidth="true" hidden="true" outlineLevel="0" max="14" min="14" style="1" width="18.7"/>
    <col collapsed="false" customWidth="true" hidden="false" outlineLevel="0" max="15" min="15" style="1" width="18.7"/>
    <col collapsed="false" customWidth="true" hidden="true" outlineLevel="0" max="16" min="16" style="1" width="18.7"/>
    <col collapsed="false" customWidth="false" hidden="false" outlineLevel="0" max="257" min="17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15" hidden="false" customHeight="true" outlineLevel="0" collapsed="false">
      <c r="A4" s="9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6" customFormat="true" ht="15" hidden="false" customHeight="true" outlineLevel="0" collapsed="false">
      <c r="A5" s="9" t="s">
        <v>4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15" hidden="false" customHeight="true" outlineLevel="0" collapsed="false">
      <c r="A6" s="9" t="s">
        <v>5</v>
      </c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6" customFormat="true" ht="15" hidden="false" customHeight="true" outlineLevel="0" collapsed="false">
      <c r="A7" s="8" t="s">
        <v>6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6" customFormat="true" ht="15" hidden="false" customHeight="true" outlineLevel="0" collapsed="false">
      <c r="A8" s="8" t="s">
        <v>7</v>
      </c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s="6" customFormat="true" ht="15" hidden="false" customHeight="true" outlineLevel="0" collapsed="false">
      <c r="A9" s="8" t="s">
        <v>8</v>
      </c>
      <c r="B9" s="4"/>
      <c r="C9" s="4"/>
      <c r="D9" s="4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s="6" customFormat="true" ht="15" hidden="false" customHeight="true" outlineLevel="0" collapsed="false">
      <c r="A10" s="3" t="s">
        <v>9</v>
      </c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true" outlineLevel="0" collapsed="false">
      <c r="A11" s="10" t="s">
        <v>10</v>
      </c>
      <c r="B11" s="10"/>
      <c r="C11" s="11"/>
      <c r="D11" s="11"/>
      <c r="E11" s="12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1.95" hidden="false" customHeight="true" outlineLevel="0" collapsed="false">
      <c r="A12" s="10"/>
      <c r="B12" s="10"/>
      <c r="C12" s="10"/>
      <c r="D12" s="10"/>
      <c r="E12" s="13"/>
      <c r="F12" s="13"/>
      <c r="G12" s="14"/>
      <c r="H12" s="15"/>
      <c r="I12" s="15"/>
      <c r="J12" s="15"/>
      <c r="K12" s="15"/>
      <c r="L12" s="15"/>
      <c r="M12" s="15" t="s">
        <v>11</v>
      </c>
      <c r="N12" s="16"/>
      <c r="O12" s="15"/>
      <c r="P12" s="15"/>
    </row>
    <row r="13" customFormat="false" ht="21.95" hidden="false" customHeight="true" outlineLevel="0" collapsed="false">
      <c r="A13" s="10"/>
      <c r="B13" s="10"/>
      <c r="C13" s="10"/>
      <c r="D13" s="10"/>
      <c r="E13" s="13"/>
      <c r="F13" s="13"/>
      <c r="G13" s="14" t="s">
        <v>12</v>
      </c>
      <c r="H13" s="15"/>
      <c r="I13" s="15" t="s">
        <v>13</v>
      </c>
      <c r="J13" s="15"/>
      <c r="K13" s="15" t="s">
        <v>14</v>
      </c>
      <c r="L13" s="15"/>
      <c r="M13" s="15" t="s">
        <v>15</v>
      </c>
      <c r="N13" s="16"/>
      <c r="O13" s="15" t="s">
        <v>16</v>
      </c>
      <c r="P13" s="15"/>
    </row>
    <row r="14" customFormat="false" ht="21.95" hidden="false" customHeight="true" outlineLevel="0" collapsed="false">
      <c r="A14" s="10"/>
      <c r="B14" s="10"/>
      <c r="C14" s="10"/>
      <c r="D14" s="10"/>
      <c r="E14" s="13" t="s">
        <v>17</v>
      </c>
      <c r="F14" s="13"/>
      <c r="G14" s="14" t="s">
        <v>18</v>
      </c>
      <c r="H14" s="15"/>
      <c r="I14" s="15" t="s">
        <v>19</v>
      </c>
      <c r="J14" s="15"/>
      <c r="K14" s="15" t="s">
        <v>20</v>
      </c>
      <c r="L14" s="15"/>
      <c r="M14" s="15" t="s">
        <v>21</v>
      </c>
      <c r="N14" s="16"/>
      <c r="O14" s="15" t="s">
        <v>19</v>
      </c>
      <c r="P14" s="15"/>
    </row>
    <row r="15" customFormat="false" ht="21.95" hidden="false" customHeight="true" outlineLevel="0" collapsed="false">
      <c r="A15" s="10"/>
      <c r="B15" s="10"/>
      <c r="C15" s="15"/>
      <c r="D15" s="15"/>
      <c r="E15" s="13" t="s">
        <v>22</v>
      </c>
      <c r="F15" s="13"/>
      <c r="G15" s="15" t="s">
        <v>23</v>
      </c>
      <c r="H15" s="15"/>
      <c r="I15" s="15" t="s">
        <v>22</v>
      </c>
      <c r="J15" s="15"/>
      <c r="K15" s="15" t="s">
        <v>22</v>
      </c>
      <c r="L15" s="15"/>
      <c r="M15" s="15" t="s">
        <v>22</v>
      </c>
      <c r="N15" s="16"/>
      <c r="O15" s="15" t="s">
        <v>22</v>
      </c>
      <c r="P15" s="15"/>
    </row>
    <row r="16" customFormat="false" ht="14.1" hidden="false" customHeight="true" outlineLevel="0" collapsed="false">
      <c r="A16" s="10" t="s">
        <v>24</v>
      </c>
      <c r="B16" s="10"/>
      <c r="C16" s="10"/>
      <c r="D16" s="10"/>
      <c r="E16" s="17" t="s">
        <v>25</v>
      </c>
      <c r="F16" s="10" t="s">
        <v>26</v>
      </c>
      <c r="G16" s="17" t="s">
        <v>25</v>
      </c>
      <c r="H16" s="10" t="s">
        <v>26</v>
      </c>
      <c r="I16" s="17" t="s">
        <v>25</v>
      </c>
      <c r="J16" s="10" t="s">
        <v>26</v>
      </c>
      <c r="K16" s="17" t="s">
        <v>25</v>
      </c>
      <c r="L16" s="10" t="s">
        <v>26</v>
      </c>
      <c r="M16" s="17" t="s">
        <v>25</v>
      </c>
      <c r="N16" s="10" t="s">
        <v>26</v>
      </c>
      <c r="O16" s="17" t="s">
        <v>25</v>
      </c>
      <c r="P16" s="18" t="s">
        <v>27</v>
      </c>
    </row>
    <row r="17" customFormat="false" ht="14.1" hidden="false" customHeight="true" outlineLevel="0" collapsed="false">
      <c r="A17" s="10"/>
      <c r="B17" s="10"/>
      <c r="C17" s="15" t="s">
        <v>28</v>
      </c>
      <c r="D17" s="10"/>
      <c r="E17" s="13" t="s">
        <v>29</v>
      </c>
      <c r="F17" s="15" t="s">
        <v>30</v>
      </c>
      <c r="G17" s="13" t="s">
        <v>29</v>
      </c>
      <c r="H17" s="15" t="s">
        <v>30</v>
      </c>
      <c r="I17" s="13" t="s">
        <v>29</v>
      </c>
      <c r="J17" s="15" t="s">
        <v>30</v>
      </c>
      <c r="K17" s="13" t="s">
        <v>29</v>
      </c>
      <c r="L17" s="15" t="s">
        <v>30</v>
      </c>
      <c r="M17" s="13" t="s">
        <v>29</v>
      </c>
      <c r="N17" s="15" t="s">
        <v>30</v>
      </c>
      <c r="O17" s="13" t="s">
        <v>29</v>
      </c>
      <c r="P17" s="15" t="s">
        <v>30</v>
      </c>
    </row>
    <row r="18" customFormat="false" ht="14.1" hidden="false" customHeight="true" outlineLevel="0" collapsed="false">
      <c r="A18" s="15" t="s">
        <v>31</v>
      </c>
      <c r="B18" s="15" t="s">
        <v>32</v>
      </c>
      <c r="C18" s="15" t="s">
        <v>33</v>
      </c>
      <c r="D18" s="15" t="s">
        <v>34</v>
      </c>
      <c r="E18" s="13" t="s">
        <v>35</v>
      </c>
      <c r="F18" s="15" t="s">
        <v>36</v>
      </c>
      <c r="G18" s="13" t="s">
        <v>35</v>
      </c>
      <c r="H18" s="15" t="s">
        <v>36</v>
      </c>
      <c r="I18" s="13" t="s">
        <v>35</v>
      </c>
      <c r="J18" s="15" t="s">
        <v>36</v>
      </c>
      <c r="K18" s="13" t="s">
        <v>35</v>
      </c>
      <c r="L18" s="15" t="s">
        <v>36</v>
      </c>
      <c r="M18" s="13" t="s">
        <v>35</v>
      </c>
      <c r="N18" s="15" t="s">
        <v>36</v>
      </c>
      <c r="O18" s="13" t="s">
        <v>35</v>
      </c>
      <c r="P18" s="15" t="s">
        <v>36</v>
      </c>
    </row>
    <row r="19" customFormat="false" ht="14.1" hidden="false" customHeight="true" outlineLevel="0" collapsed="false">
      <c r="A19" s="10" t="s">
        <v>37</v>
      </c>
      <c r="B19" s="10"/>
      <c r="C19" s="10"/>
      <c r="D19" s="10"/>
      <c r="E19" s="17" t="s">
        <v>25</v>
      </c>
      <c r="F19" s="18" t="s">
        <v>27</v>
      </c>
      <c r="G19" s="17" t="s">
        <v>25</v>
      </c>
      <c r="H19" s="18" t="s">
        <v>27</v>
      </c>
      <c r="I19" s="17" t="s">
        <v>25</v>
      </c>
      <c r="J19" s="18" t="s">
        <v>27</v>
      </c>
      <c r="K19" s="17" t="s">
        <v>25</v>
      </c>
      <c r="L19" s="18" t="s">
        <v>27</v>
      </c>
      <c r="M19" s="17" t="s">
        <v>25</v>
      </c>
      <c r="N19" s="18" t="s">
        <v>27</v>
      </c>
      <c r="O19" s="17" t="s">
        <v>25</v>
      </c>
      <c r="P19" s="18" t="s">
        <v>27</v>
      </c>
    </row>
    <row r="20" customFormat="false" ht="15.75" hidden="false" customHeight="false" outlineLevel="0" collapsed="false">
      <c r="A20" s="19"/>
      <c r="B20" s="20"/>
      <c r="C20" s="21"/>
      <c r="D20" s="22"/>
      <c r="E20" s="23"/>
      <c r="F20" s="24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customFormat="false" ht="15.75" hidden="false" customHeight="false" outlineLevel="0" collapsed="false">
      <c r="A21" s="8" t="s">
        <v>2</v>
      </c>
      <c r="B21" s="8"/>
      <c r="C21" s="8"/>
      <c r="D21" s="8"/>
      <c r="E21" s="8"/>
      <c r="F21" s="8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.75" hidden="false" customHeight="false" outlineLevel="0" collapsed="false">
      <c r="A22" s="8" t="s">
        <v>38</v>
      </c>
      <c r="B22" s="8"/>
      <c r="C22" s="8"/>
      <c r="D22" s="8"/>
      <c r="E22" s="8"/>
      <c r="F22" s="8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8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5.75" hidden="false" customHeight="false" outlineLevel="0" collapsed="false">
      <c r="A24" s="25" t="n">
        <v>10701</v>
      </c>
      <c r="B24" s="26" t="s">
        <v>39</v>
      </c>
      <c r="C24" s="27" t="n">
        <v>1</v>
      </c>
      <c r="D24" s="28" t="s">
        <v>40</v>
      </c>
      <c r="E24" s="23" t="n">
        <v>5520</v>
      </c>
      <c r="F24" s="24" t="n">
        <f aca="false">ROUND(C24*E24,2)</f>
        <v>5520</v>
      </c>
      <c r="G24" s="23" t="n">
        <v>5520</v>
      </c>
      <c r="H24" s="23" t="n">
        <f aca="false">G24*C24</f>
        <v>5520</v>
      </c>
      <c r="I24" s="23" t="n">
        <v>5600</v>
      </c>
      <c r="J24" s="23" t="n">
        <f aca="false">I24*C24</f>
        <v>5600</v>
      </c>
      <c r="K24" s="23" t="n">
        <v>4500</v>
      </c>
      <c r="L24" s="23" t="n">
        <f aca="false">K24*C24</f>
        <v>4500</v>
      </c>
      <c r="M24" s="23" t="n">
        <v>4500</v>
      </c>
      <c r="N24" s="23" t="n">
        <f aca="false">M24*C24</f>
        <v>4500</v>
      </c>
      <c r="O24" s="23" t="n">
        <v>4750</v>
      </c>
      <c r="P24" s="23" t="n">
        <f aca="false">O24*C24</f>
        <v>4750</v>
      </c>
    </row>
    <row r="25" customFormat="false" ht="15.75" hidden="false" customHeight="false" outlineLevel="0" collapsed="false">
      <c r="A25" s="25"/>
      <c r="B25" s="26"/>
      <c r="C25" s="27"/>
      <c r="D25" s="28"/>
      <c r="E25" s="23"/>
      <c r="F25" s="24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5.75" hidden="false" customHeight="false" outlineLevel="0" collapsed="false">
      <c r="A26" s="25" t="n">
        <v>10801</v>
      </c>
      <c r="B26" s="26" t="s">
        <v>41</v>
      </c>
      <c r="C26" s="27" t="n">
        <v>170</v>
      </c>
      <c r="D26" s="28" t="s">
        <v>42</v>
      </c>
      <c r="E26" s="23" t="n">
        <v>12</v>
      </c>
      <c r="F26" s="24" t="n">
        <f aca="false">ROUND(C26*E26,2)</f>
        <v>2040</v>
      </c>
      <c r="G26" s="23" t="n">
        <v>4</v>
      </c>
      <c r="H26" s="23" t="n">
        <f aca="false">G26*C26</f>
        <v>680</v>
      </c>
      <c r="I26" s="23" t="n">
        <v>3</v>
      </c>
      <c r="J26" s="23" t="n">
        <f aca="false">I26*C26</f>
        <v>510</v>
      </c>
      <c r="K26" s="23" t="n">
        <v>10.8</v>
      </c>
      <c r="L26" s="23" t="n">
        <f aca="false">K26*C26</f>
        <v>1836</v>
      </c>
      <c r="M26" s="23" t="n">
        <v>12</v>
      </c>
      <c r="N26" s="23" t="n">
        <f aca="false">M26*C26</f>
        <v>2040</v>
      </c>
      <c r="O26" s="23" t="n">
        <v>10</v>
      </c>
      <c r="P26" s="23" t="n">
        <f aca="false">O26*C26</f>
        <v>1700</v>
      </c>
    </row>
    <row r="27" customFormat="false" ht="15.75" hidden="false" customHeight="false" outlineLevel="0" collapsed="false">
      <c r="A27" s="25"/>
      <c r="B27" s="26"/>
      <c r="C27" s="27"/>
      <c r="D27" s="28"/>
      <c r="E27" s="23"/>
      <c r="F27" s="24"/>
    </row>
    <row r="28" customFormat="false" ht="15.75" hidden="false" customHeight="false" outlineLevel="0" collapsed="false">
      <c r="A28" s="25" t="n">
        <v>10802</v>
      </c>
      <c r="B28" s="26" t="s">
        <v>43</v>
      </c>
      <c r="C28" s="27" t="n">
        <v>110</v>
      </c>
      <c r="D28" s="28" t="s">
        <v>42</v>
      </c>
      <c r="E28" s="23" t="n">
        <v>12</v>
      </c>
      <c r="F28" s="24" t="n">
        <f aca="false">ROUND(C28*E28,2)</f>
        <v>1320</v>
      </c>
      <c r="G28" s="23" t="n">
        <v>4</v>
      </c>
      <c r="H28" s="23" t="n">
        <f aca="false">G28*C28</f>
        <v>440</v>
      </c>
      <c r="I28" s="23" t="n">
        <v>3</v>
      </c>
      <c r="J28" s="23" t="n">
        <f aca="false">I28*C28</f>
        <v>330</v>
      </c>
      <c r="K28" s="23" t="n">
        <v>10.8</v>
      </c>
      <c r="L28" s="23" t="n">
        <f aca="false">K28*C28</f>
        <v>1188</v>
      </c>
      <c r="M28" s="23" t="n">
        <v>12</v>
      </c>
      <c r="N28" s="23" t="n">
        <f aca="false">M28*C28</f>
        <v>1320</v>
      </c>
      <c r="O28" s="23" t="n">
        <v>10</v>
      </c>
      <c r="P28" s="23" t="n">
        <f aca="false">O28*C28</f>
        <v>1100</v>
      </c>
    </row>
    <row r="29" customFormat="false" ht="15.75" hidden="false" customHeight="false" outlineLevel="0" collapsed="false">
      <c r="A29" s="25"/>
      <c r="B29" s="26"/>
      <c r="C29" s="27"/>
      <c r="D29" s="28"/>
      <c r="E29" s="23"/>
      <c r="F29" s="24"/>
    </row>
    <row r="30" customFormat="false" ht="15.75" hidden="false" customHeight="false" outlineLevel="0" collapsed="false">
      <c r="A30" s="25" t="n">
        <v>10911</v>
      </c>
      <c r="B30" s="26" t="s">
        <v>44</v>
      </c>
      <c r="C30" s="27" t="n">
        <v>1</v>
      </c>
      <c r="D30" s="28" t="s">
        <v>40</v>
      </c>
      <c r="E30" s="23" t="n">
        <v>35000</v>
      </c>
      <c r="F30" s="24" t="n">
        <f aca="false">ROUND(C30*E30,2)</f>
        <v>35000</v>
      </c>
      <c r="G30" s="23" t="n">
        <v>41000</v>
      </c>
      <c r="H30" s="23" t="n">
        <f aca="false">G30*C30</f>
        <v>41000</v>
      </c>
      <c r="I30" s="23" t="n">
        <v>50000</v>
      </c>
      <c r="J30" s="23" t="n">
        <f aca="false">I30*C30</f>
        <v>50000</v>
      </c>
      <c r="K30" s="23" t="n">
        <v>131000</v>
      </c>
      <c r="L30" s="23" t="n">
        <f aca="false">K30*C30</f>
        <v>131000</v>
      </c>
      <c r="M30" s="23" t="n">
        <v>25000</v>
      </c>
      <c r="N30" s="23" t="n">
        <f aca="false">M30*C30</f>
        <v>25000</v>
      </c>
      <c r="O30" s="23" t="n">
        <v>134925</v>
      </c>
      <c r="P30" s="23" t="n">
        <f aca="false">O30*C30</f>
        <v>134925</v>
      </c>
    </row>
    <row r="31" customFormat="false" ht="15.75" hidden="false" customHeight="false" outlineLevel="0" collapsed="false">
      <c r="A31" s="25"/>
      <c r="B31" s="26"/>
      <c r="C31" s="27"/>
      <c r="D31" s="28"/>
      <c r="E31" s="23"/>
      <c r="F31" s="24"/>
    </row>
    <row r="32" customFormat="false" ht="15.75" hidden="false" customHeight="false" outlineLevel="0" collapsed="false">
      <c r="A32" s="29" t="n">
        <v>20101</v>
      </c>
      <c r="B32" s="30" t="s">
        <v>45</v>
      </c>
      <c r="C32" s="31" t="n">
        <v>7780</v>
      </c>
      <c r="D32" s="32" t="s">
        <v>46</v>
      </c>
      <c r="E32" s="23" t="n">
        <v>8</v>
      </c>
      <c r="F32" s="24" t="n">
        <f aca="false">ROUND(C32*E32,2)</f>
        <v>62240</v>
      </c>
      <c r="G32" s="23" t="n">
        <v>14.4</v>
      </c>
      <c r="H32" s="23" t="n">
        <f aca="false">G32*C32</f>
        <v>112032</v>
      </c>
      <c r="I32" s="23" t="n">
        <v>10.5</v>
      </c>
      <c r="J32" s="23" t="n">
        <f aca="false">I32*C32</f>
        <v>81690</v>
      </c>
      <c r="K32" s="23" t="n">
        <v>13.46</v>
      </c>
      <c r="L32" s="23" t="n">
        <f aca="false">K32*C32</f>
        <v>104718.8</v>
      </c>
      <c r="M32" s="23" t="n">
        <v>12</v>
      </c>
      <c r="N32" s="23" t="n">
        <f aca="false">M32*C32</f>
        <v>93360</v>
      </c>
      <c r="O32" s="23" t="n">
        <v>13.5</v>
      </c>
      <c r="P32" s="23" t="n">
        <f aca="false">O32*C32</f>
        <v>105030</v>
      </c>
    </row>
    <row r="33" customFormat="false" ht="15.75" hidden="false" customHeight="false" outlineLevel="0" collapsed="false">
      <c r="A33" s="29"/>
      <c r="B33" s="30"/>
      <c r="C33" s="31"/>
      <c r="D33" s="32"/>
      <c r="E33" s="23"/>
      <c r="F33" s="24"/>
    </row>
    <row r="34" customFormat="false" ht="15.75" hidden="false" customHeight="false" outlineLevel="0" collapsed="false">
      <c r="A34" s="29" t="n">
        <v>20130</v>
      </c>
      <c r="B34" s="30" t="s">
        <v>47</v>
      </c>
      <c r="C34" s="31" t="n">
        <v>2615</v>
      </c>
      <c r="D34" s="32" t="s">
        <v>42</v>
      </c>
      <c r="E34" s="23" t="n">
        <v>10.5</v>
      </c>
      <c r="F34" s="24" t="n">
        <f aca="false">ROUND(C34*E34,2)</f>
        <v>27457.5</v>
      </c>
      <c r="G34" s="23" t="n">
        <v>12.5</v>
      </c>
      <c r="H34" s="23" t="n">
        <f aca="false">G34*C34</f>
        <v>32687.5</v>
      </c>
      <c r="I34" s="23" t="n">
        <v>10</v>
      </c>
      <c r="J34" s="23" t="n">
        <f aca="false">I34*C34</f>
        <v>26150</v>
      </c>
      <c r="K34" s="23" t="n">
        <v>11.4</v>
      </c>
      <c r="L34" s="23" t="n">
        <f aca="false">K34*C34</f>
        <v>29811</v>
      </c>
      <c r="M34" s="23" t="n">
        <v>15</v>
      </c>
      <c r="N34" s="23" t="n">
        <f aca="false">M34*C34</f>
        <v>39225</v>
      </c>
      <c r="O34" s="23" t="n">
        <v>11.5</v>
      </c>
      <c r="P34" s="23" t="n">
        <f aca="false">O34*C34</f>
        <v>30072.5</v>
      </c>
    </row>
    <row r="35" customFormat="false" ht="15.75" hidden="false" customHeight="false" outlineLevel="0" collapsed="false">
      <c r="A35" s="29"/>
      <c r="B35" s="30"/>
      <c r="C35" s="31"/>
      <c r="D35" s="32"/>
      <c r="E35" s="23"/>
      <c r="F35" s="24"/>
    </row>
    <row r="36" customFormat="false" ht="15.75" hidden="false" customHeight="false" outlineLevel="0" collapsed="false">
      <c r="A36" s="29" t="n">
        <v>20219</v>
      </c>
      <c r="B36" s="30" t="s">
        <v>48</v>
      </c>
      <c r="C36" s="31" t="n">
        <v>3000</v>
      </c>
      <c r="D36" s="32" t="s">
        <v>49</v>
      </c>
      <c r="E36" s="23" t="n">
        <v>5</v>
      </c>
      <c r="F36" s="24" t="n">
        <f aca="false">ROUND(C36*E36,2)</f>
        <v>15000</v>
      </c>
      <c r="G36" s="23" t="n">
        <v>9</v>
      </c>
      <c r="H36" s="23" t="n">
        <f aca="false">G36*C36</f>
        <v>27000</v>
      </c>
      <c r="I36" s="23" t="n">
        <v>9</v>
      </c>
      <c r="J36" s="23" t="n">
        <f aca="false">I36*C36</f>
        <v>27000</v>
      </c>
      <c r="K36" s="23" t="n">
        <v>9.25</v>
      </c>
      <c r="L36" s="23" t="n">
        <f aca="false">K36*C36</f>
        <v>27750</v>
      </c>
      <c r="M36" s="23" t="n">
        <v>10.55</v>
      </c>
      <c r="N36" s="23" t="n">
        <f aca="false">M36*C36</f>
        <v>31650</v>
      </c>
      <c r="O36" s="23" t="n">
        <v>11.1</v>
      </c>
      <c r="P36" s="23" t="n">
        <f aca="false">O36*C36</f>
        <v>33300</v>
      </c>
    </row>
    <row r="37" customFormat="false" ht="15.75" hidden="false" customHeight="false" outlineLevel="0" collapsed="false">
      <c r="A37" s="29"/>
      <c r="B37" s="30"/>
      <c r="C37" s="31"/>
      <c r="D37" s="32"/>
      <c r="E37" s="23"/>
      <c r="F37" s="24"/>
    </row>
    <row r="38" customFormat="false" ht="15.75" hidden="false" customHeight="false" outlineLevel="0" collapsed="false">
      <c r="A38" s="29" t="n">
        <v>20221</v>
      </c>
      <c r="B38" s="30" t="s">
        <v>50</v>
      </c>
      <c r="C38" s="31" t="n">
        <v>5980</v>
      </c>
      <c r="D38" s="32" t="s">
        <v>51</v>
      </c>
      <c r="E38" s="23" t="n">
        <v>4</v>
      </c>
      <c r="F38" s="24" t="n">
        <f aca="false">ROUND(C38*E38,2)</f>
        <v>23920</v>
      </c>
      <c r="G38" s="23" t="n">
        <v>3</v>
      </c>
      <c r="H38" s="23" t="n">
        <f aca="false">G38*C38</f>
        <v>17940</v>
      </c>
      <c r="I38" s="23" t="n">
        <v>2.9</v>
      </c>
      <c r="J38" s="23" t="n">
        <f aca="false">I38*C38</f>
        <v>17342</v>
      </c>
      <c r="K38" s="23" t="n">
        <v>3.8</v>
      </c>
      <c r="L38" s="23" t="n">
        <f aca="false">K38*C38</f>
        <v>22724</v>
      </c>
      <c r="M38" s="23" t="n">
        <v>4</v>
      </c>
      <c r="N38" s="23" t="n">
        <f aca="false">M38*C38</f>
        <v>23920</v>
      </c>
      <c r="O38" s="23" t="n">
        <v>3.15</v>
      </c>
      <c r="P38" s="23" t="n">
        <f aca="false">O38*C38</f>
        <v>18837</v>
      </c>
    </row>
    <row r="39" customFormat="false" ht="15.75" hidden="false" customHeight="false" outlineLevel="0" collapsed="false">
      <c r="A39" s="29"/>
      <c r="B39" s="30"/>
      <c r="C39" s="31"/>
      <c r="D39" s="32"/>
      <c r="E39" s="23"/>
      <c r="F39" s="24"/>
    </row>
    <row r="40" customFormat="false" ht="31.5" hidden="false" customHeight="false" outlineLevel="0" collapsed="false">
      <c r="A40" s="29" t="n">
        <v>20140</v>
      </c>
      <c r="B40" s="30" t="s">
        <v>52</v>
      </c>
      <c r="C40" s="31" t="n">
        <v>4350</v>
      </c>
      <c r="D40" s="32" t="s">
        <v>51</v>
      </c>
      <c r="E40" s="23" t="n">
        <v>2.75</v>
      </c>
      <c r="F40" s="24" t="n">
        <f aca="false">ROUND(C40*E40,2)</f>
        <v>11962.5</v>
      </c>
      <c r="G40" s="23" t="n">
        <v>1.5</v>
      </c>
      <c r="H40" s="23" t="n">
        <f aca="false">G40*C40</f>
        <v>6525</v>
      </c>
      <c r="I40" s="23" t="n">
        <v>1.2</v>
      </c>
      <c r="J40" s="23" t="n">
        <f aca="false">I40*C40</f>
        <v>5220</v>
      </c>
      <c r="K40" s="23" t="n">
        <v>1.2</v>
      </c>
      <c r="L40" s="23" t="n">
        <f aca="false">K40*C40</f>
        <v>5220</v>
      </c>
      <c r="M40" s="23" t="n">
        <v>1.5</v>
      </c>
      <c r="N40" s="23" t="n">
        <f aca="false">M40*C40</f>
        <v>6525</v>
      </c>
      <c r="O40" s="23" t="n">
        <v>1.75</v>
      </c>
      <c r="P40" s="23" t="n">
        <f aca="false">O40*C40</f>
        <v>7612.5</v>
      </c>
    </row>
    <row r="41" customFormat="false" ht="15.75" hidden="false" customHeight="false" outlineLevel="0" collapsed="false">
      <c r="A41" s="29"/>
      <c r="B41" s="30"/>
      <c r="C41" s="31"/>
      <c r="D41" s="32"/>
      <c r="E41" s="23"/>
      <c r="F41" s="24"/>
    </row>
    <row r="42" customFormat="false" ht="15.75" hidden="false" customHeight="false" outlineLevel="0" collapsed="false">
      <c r="A42" s="29" t="n">
        <v>20302</v>
      </c>
      <c r="B42" s="30" t="s">
        <v>53</v>
      </c>
      <c r="C42" s="31" t="n">
        <v>110</v>
      </c>
      <c r="D42" s="32" t="s">
        <v>42</v>
      </c>
      <c r="E42" s="23" t="n">
        <v>2.12</v>
      </c>
      <c r="F42" s="24" t="n">
        <f aca="false">ROUND(C42*E42,2)</f>
        <v>233.2</v>
      </c>
      <c r="G42" s="23" t="n">
        <v>2.25</v>
      </c>
      <c r="H42" s="23" t="n">
        <f aca="false">G42*C42</f>
        <v>247.5</v>
      </c>
      <c r="I42" s="23" t="n">
        <v>1.8</v>
      </c>
      <c r="J42" s="23" t="n">
        <f aca="false">I42*C42</f>
        <v>198</v>
      </c>
      <c r="K42" s="23" t="n">
        <v>1.72</v>
      </c>
      <c r="L42" s="23" t="n">
        <f aca="false">K42*C42</f>
        <v>189.2</v>
      </c>
      <c r="M42" s="23" t="n">
        <v>5</v>
      </c>
      <c r="N42" s="23" t="n">
        <f aca="false">M42*C42</f>
        <v>550</v>
      </c>
      <c r="O42" s="23" t="n">
        <v>2.25</v>
      </c>
      <c r="P42" s="23" t="n">
        <f aca="false">O42*C42</f>
        <v>247.5</v>
      </c>
    </row>
    <row r="43" customFormat="false" ht="15.75" hidden="false" customHeight="false" outlineLevel="0" collapsed="false">
      <c r="A43" s="29"/>
      <c r="B43" s="30"/>
      <c r="C43" s="31"/>
      <c r="D43" s="32"/>
      <c r="E43" s="23"/>
      <c r="F43" s="24"/>
    </row>
    <row r="44" customFormat="false" ht="31.5" hidden="false" customHeight="false" outlineLevel="0" collapsed="false">
      <c r="A44" s="25" t="n">
        <v>20303</v>
      </c>
      <c r="B44" s="33" t="s">
        <v>54</v>
      </c>
      <c r="C44" s="27" t="n">
        <v>335</v>
      </c>
      <c r="D44" s="28" t="s">
        <v>42</v>
      </c>
      <c r="E44" s="23" t="n">
        <v>1.26</v>
      </c>
      <c r="F44" s="24" t="n">
        <f aca="false">ROUND(C44*E44,2)</f>
        <v>422.1</v>
      </c>
      <c r="G44" s="23" t="n">
        <v>1.5</v>
      </c>
      <c r="H44" s="23" t="n">
        <f aca="false">G44*C44</f>
        <v>502.5</v>
      </c>
      <c r="I44" s="23" t="n">
        <v>0.9</v>
      </c>
      <c r="J44" s="23" t="n">
        <f aca="false">I44*C44</f>
        <v>301.5</v>
      </c>
      <c r="K44" s="23" t="n">
        <v>0.9</v>
      </c>
      <c r="L44" s="23" t="n">
        <f aca="false">K44*C44</f>
        <v>301.5</v>
      </c>
      <c r="M44" s="23" t="n">
        <v>2</v>
      </c>
      <c r="N44" s="23" t="n">
        <f aca="false">M44*C44</f>
        <v>670</v>
      </c>
      <c r="O44" s="23" t="n">
        <v>1.5</v>
      </c>
      <c r="P44" s="23" t="n">
        <f aca="false">O44*C44</f>
        <v>502.5</v>
      </c>
    </row>
    <row r="45" customFormat="false" ht="15.75" hidden="false" customHeight="false" outlineLevel="0" collapsed="false">
      <c r="A45" s="25"/>
      <c r="B45" s="33"/>
      <c r="C45" s="27"/>
      <c r="D45" s="28"/>
      <c r="E45" s="23"/>
      <c r="F45" s="24"/>
    </row>
    <row r="46" customFormat="false" ht="15.75" hidden="false" customHeight="false" outlineLevel="0" collapsed="false">
      <c r="A46" s="25" t="n">
        <v>20321</v>
      </c>
      <c r="B46" s="33" t="s">
        <v>55</v>
      </c>
      <c r="C46" s="27" t="n">
        <v>2166</v>
      </c>
      <c r="D46" s="28" t="s">
        <v>51</v>
      </c>
      <c r="E46" s="23" t="n">
        <v>3</v>
      </c>
      <c r="F46" s="24" t="n">
        <f aca="false">ROUND(C46*E46,2)</f>
        <v>6498</v>
      </c>
      <c r="G46" s="23" t="n">
        <v>2.75</v>
      </c>
      <c r="H46" s="23" t="n">
        <f aca="false">G46*C46</f>
        <v>5956.5</v>
      </c>
      <c r="I46" s="23" t="n">
        <v>0.5</v>
      </c>
      <c r="J46" s="23" t="n">
        <f aca="false">I46*C46</f>
        <v>1083</v>
      </c>
      <c r="K46" s="23" t="n">
        <v>3.9</v>
      </c>
      <c r="L46" s="23" t="n">
        <f aca="false">K46*C46</f>
        <v>8447.4</v>
      </c>
      <c r="M46" s="23" t="n">
        <v>7.5</v>
      </c>
      <c r="N46" s="23" t="n">
        <f aca="false">M46*C46</f>
        <v>16245</v>
      </c>
      <c r="O46" s="23" t="n">
        <v>4.25</v>
      </c>
      <c r="P46" s="23" t="n">
        <f aca="false">O46*C46</f>
        <v>9205.5</v>
      </c>
    </row>
    <row r="47" customFormat="false" ht="15.75" hidden="false" customHeight="false" outlineLevel="0" collapsed="false">
      <c r="A47" s="25"/>
      <c r="B47" s="33"/>
      <c r="C47" s="27"/>
      <c r="D47" s="28"/>
      <c r="E47" s="23"/>
      <c r="F47" s="24"/>
    </row>
    <row r="48" customFormat="false" ht="15.75" hidden="false" customHeight="false" outlineLevel="0" collapsed="false">
      <c r="A48" s="25" t="n">
        <v>20322</v>
      </c>
      <c r="B48" s="26" t="s">
        <v>56</v>
      </c>
      <c r="C48" s="27" t="n">
        <v>5830</v>
      </c>
      <c r="D48" s="28" t="s">
        <v>42</v>
      </c>
      <c r="E48" s="23" t="n">
        <v>2.5</v>
      </c>
      <c r="F48" s="24" t="n">
        <f aca="false">ROUND(C48*E48,2)</f>
        <v>14575</v>
      </c>
      <c r="G48" s="23" t="n">
        <v>2.7</v>
      </c>
      <c r="H48" s="23" t="n">
        <f aca="false">G48*C48</f>
        <v>15741</v>
      </c>
      <c r="I48" s="23" t="n">
        <v>2.4</v>
      </c>
      <c r="J48" s="23" t="n">
        <f aca="false">I48*C48</f>
        <v>13992</v>
      </c>
      <c r="K48" s="23" t="n">
        <v>2.4</v>
      </c>
      <c r="L48" s="23" t="n">
        <f aca="false">K48*C48</f>
        <v>13992</v>
      </c>
      <c r="M48" s="23" t="n">
        <v>2</v>
      </c>
      <c r="N48" s="23" t="n">
        <f aca="false">M48*C48</f>
        <v>11660</v>
      </c>
      <c r="O48" s="23" t="n">
        <v>4</v>
      </c>
      <c r="P48" s="23" t="n">
        <f aca="false">O48*C48</f>
        <v>23320</v>
      </c>
    </row>
    <row r="49" customFormat="false" ht="15.75" hidden="false" customHeight="false" outlineLevel="0" collapsed="false">
      <c r="A49" s="25"/>
      <c r="B49" s="26"/>
      <c r="C49" s="27"/>
      <c r="D49" s="28"/>
      <c r="E49" s="23"/>
      <c r="F49" s="24"/>
    </row>
    <row r="50" customFormat="false" ht="31.5" hidden="false" customHeight="false" outlineLevel="0" collapsed="false">
      <c r="A50" s="25" t="n">
        <v>20323</v>
      </c>
      <c r="B50" s="33" t="s">
        <v>57</v>
      </c>
      <c r="C50" s="27" t="n">
        <v>25650</v>
      </c>
      <c r="D50" s="28" t="s">
        <v>58</v>
      </c>
      <c r="E50" s="23" t="n">
        <v>1.35</v>
      </c>
      <c r="F50" s="24" t="n">
        <f aca="false">ROUND(C50*E50,2)</f>
        <v>34627.5</v>
      </c>
      <c r="G50" s="23" t="n">
        <v>1</v>
      </c>
      <c r="H50" s="23" t="n">
        <f aca="false">G50*C50</f>
        <v>25650</v>
      </c>
      <c r="I50" s="23" t="n">
        <v>1</v>
      </c>
      <c r="J50" s="23" t="n">
        <f aca="false">I50*C50</f>
        <v>25650</v>
      </c>
      <c r="K50" s="23" t="n">
        <v>0.9</v>
      </c>
      <c r="L50" s="23" t="n">
        <f aca="false">K50*C50</f>
        <v>23085</v>
      </c>
      <c r="M50" s="23" t="n">
        <v>1.5</v>
      </c>
      <c r="N50" s="23" t="n">
        <f aca="false">M50*C50</f>
        <v>38475</v>
      </c>
      <c r="O50" s="23" t="n">
        <v>1.05</v>
      </c>
      <c r="P50" s="23" t="n">
        <f aca="false">O50*C50</f>
        <v>26932.5</v>
      </c>
    </row>
    <row r="51" customFormat="false" ht="15.75" hidden="false" customHeight="false" outlineLevel="0" collapsed="false">
      <c r="A51" s="25"/>
      <c r="B51" s="33"/>
      <c r="C51" s="27"/>
      <c r="D51" s="28"/>
      <c r="E51" s="23"/>
      <c r="F51" s="24"/>
    </row>
    <row r="52" customFormat="false" ht="15.75" hidden="false" customHeight="false" outlineLevel="0" collapsed="false">
      <c r="A52" s="25" t="n">
        <v>20401</v>
      </c>
      <c r="B52" s="33" t="s">
        <v>59</v>
      </c>
      <c r="C52" s="27" t="n">
        <v>20</v>
      </c>
      <c r="D52" s="28" t="s">
        <v>60</v>
      </c>
      <c r="E52" s="23" t="n">
        <v>25</v>
      </c>
      <c r="F52" s="24" t="n">
        <f aca="false">ROUND(C52*E52,2)</f>
        <v>500</v>
      </c>
      <c r="G52" s="23" t="n">
        <v>25</v>
      </c>
      <c r="H52" s="23" t="n">
        <f aca="false">G52*C52</f>
        <v>500</v>
      </c>
      <c r="I52" s="23" t="n">
        <v>25.5</v>
      </c>
      <c r="J52" s="23" t="n">
        <f aca="false">I52*C52</f>
        <v>510</v>
      </c>
      <c r="K52" s="23" t="n">
        <v>37</v>
      </c>
      <c r="L52" s="23" t="n">
        <f aca="false">K52*C52</f>
        <v>740</v>
      </c>
      <c r="M52" s="23" t="n">
        <v>50</v>
      </c>
      <c r="N52" s="23" t="n">
        <f aca="false">M52*C52</f>
        <v>1000</v>
      </c>
      <c r="O52" s="23" t="n">
        <v>100</v>
      </c>
      <c r="P52" s="23" t="n">
        <f aca="false">O52*C52</f>
        <v>2000</v>
      </c>
    </row>
    <row r="53" customFormat="false" ht="15.75" hidden="false" customHeight="false" outlineLevel="0" collapsed="false">
      <c r="A53" s="25"/>
      <c r="B53" s="33"/>
      <c r="C53" s="27"/>
      <c r="D53" s="28"/>
      <c r="E53" s="23"/>
      <c r="F53" s="24"/>
    </row>
    <row r="54" customFormat="false" ht="15.75" hidden="false" customHeight="false" outlineLevel="0" collapsed="false">
      <c r="A54" s="25" t="n">
        <v>20403</v>
      </c>
      <c r="B54" s="33" t="s">
        <v>61</v>
      </c>
      <c r="C54" s="27" t="n">
        <v>190</v>
      </c>
      <c r="D54" s="28" t="s">
        <v>60</v>
      </c>
      <c r="E54" s="23" t="n">
        <v>14</v>
      </c>
      <c r="F54" s="24" t="n">
        <f aca="false">ROUND(C54*E54,2)</f>
        <v>2660</v>
      </c>
      <c r="G54" s="23" t="n">
        <v>14</v>
      </c>
      <c r="H54" s="23" t="n">
        <f aca="false">G54*C54</f>
        <v>2660</v>
      </c>
      <c r="I54" s="23" t="n">
        <v>14.25</v>
      </c>
      <c r="J54" s="23" t="n">
        <f aca="false">I54*C54</f>
        <v>2707.5</v>
      </c>
      <c r="K54" s="23" t="n">
        <v>26</v>
      </c>
      <c r="L54" s="23" t="n">
        <f aca="false">K54*C54</f>
        <v>4940</v>
      </c>
      <c r="M54" s="23" t="n">
        <v>30</v>
      </c>
      <c r="N54" s="23" t="n">
        <f aca="false">M54*C54</f>
        <v>5700</v>
      </c>
      <c r="O54" s="23" t="n">
        <v>26.25</v>
      </c>
      <c r="P54" s="23" t="n">
        <f aca="false">O54*C54</f>
        <v>4987.5</v>
      </c>
    </row>
    <row r="55" customFormat="false" ht="15.75" hidden="false" customHeight="false" outlineLevel="0" collapsed="false">
      <c r="A55" s="25"/>
      <c r="B55" s="33"/>
      <c r="C55" s="27"/>
      <c r="D55" s="28"/>
      <c r="E55" s="23"/>
      <c r="F55" s="24"/>
    </row>
    <row r="56" customFormat="false" ht="15.75" hidden="false" customHeight="false" outlineLevel="0" collapsed="false">
      <c r="A56" s="25" t="n">
        <v>20701</v>
      </c>
      <c r="B56" s="33" t="s">
        <v>62</v>
      </c>
      <c r="C56" s="27" t="n">
        <v>5980</v>
      </c>
      <c r="D56" s="28" t="s">
        <v>51</v>
      </c>
      <c r="E56" s="23" t="n">
        <v>1</v>
      </c>
      <c r="F56" s="24" t="n">
        <f aca="false">ROUND(C56*E56,2)</f>
        <v>5980</v>
      </c>
      <c r="G56" s="23" t="n">
        <v>0.91</v>
      </c>
      <c r="H56" s="23" t="n">
        <f aca="false">G56*C56</f>
        <v>5441.8</v>
      </c>
      <c r="I56" s="23" t="n">
        <v>1</v>
      </c>
      <c r="J56" s="23" t="n">
        <f aca="false">I56*C56</f>
        <v>5980</v>
      </c>
      <c r="K56" s="23" t="n">
        <v>1</v>
      </c>
      <c r="L56" s="23" t="n">
        <f aca="false">K56*C56</f>
        <v>5980</v>
      </c>
      <c r="M56" s="23" t="n">
        <v>1.5</v>
      </c>
      <c r="N56" s="23" t="n">
        <f aca="false">M56*C56</f>
        <v>8970</v>
      </c>
      <c r="O56" s="23" t="n">
        <v>1</v>
      </c>
      <c r="P56" s="23" t="n">
        <f aca="false">O56*C56</f>
        <v>5980</v>
      </c>
    </row>
    <row r="57" customFormat="false" ht="15.75" hidden="false" customHeight="false" outlineLevel="0" collapsed="false">
      <c r="A57" s="25"/>
      <c r="B57" s="33"/>
      <c r="C57" s="27"/>
      <c r="D57" s="28"/>
      <c r="E57" s="23"/>
      <c r="F57" s="24"/>
    </row>
    <row r="58" customFormat="false" ht="31.5" hidden="false" customHeight="false" outlineLevel="0" collapsed="false">
      <c r="A58" s="25" t="n">
        <v>21061</v>
      </c>
      <c r="B58" s="33" t="s">
        <v>63</v>
      </c>
      <c r="C58" s="27" t="n">
        <v>5980</v>
      </c>
      <c r="D58" s="28" t="s">
        <v>51</v>
      </c>
      <c r="E58" s="23" t="n">
        <v>1.4</v>
      </c>
      <c r="F58" s="24" t="n">
        <f aca="false">ROUND(C58*E58,2)</f>
        <v>8372</v>
      </c>
      <c r="G58" s="23" t="n">
        <v>1.58</v>
      </c>
      <c r="H58" s="23" t="n">
        <f aca="false">G58*C58</f>
        <v>9448.4</v>
      </c>
      <c r="I58" s="23" t="n">
        <v>1.4</v>
      </c>
      <c r="J58" s="23" t="n">
        <f aca="false">I58*C58</f>
        <v>8372</v>
      </c>
      <c r="K58" s="23" t="n">
        <v>1.4</v>
      </c>
      <c r="L58" s="23" t="n">
        <f aca="false">K58*C58</f>
        <v>8372</v>
      </c>
      <c r="M58" s="23" t="n">
        <v>2</v>
      </c>
      <c r="N58" s="23" t="n">
        <f aca="false">M58*C58</f>
        <v>11960</v>
      </c>
      <c r="O58" s="23" t="n">
        <v>1.7</v>
      </c>
      <c r="P58" s="23" t="n">
        <f aca="false">O58*C58</f>
        <v>10166</v>
      </c>
    </row>
    <row r="59" customFormat="false" ht="15.75" hidden="false" customHeight="false" outlineLevel="0" collapsed="false">
      <c r="A59" s="25"/>
      <c r="B59" s="33"/>
      <c r="C59" s="27"/>
      <c r="D59" s="28"/>
      <c r="E59" s="23"/>
      <c r="F59" s="24"/>
    </row>
    <row r="60" customFormat="false" ht="15.75" hidden="false" customHeight="false" outlineLevel="0" collapsed="false">
      <c r="A60" s="25" t="n">
        <v>30201</v>
      </c>
      <c r="B60" s="26" t="s">
        <v>64</v>
      </c>
      <c r="C60" s="27" t="n">
        <v>5390</v>
      </c>
      <c r="D60" s="28" t="s">
        <v>42</v>
      </c>
      <c r="E60" s="23" t="n">
        <v>10.45</v>
      </c>
      <c r="F60" s="24" t="n">
        <f aca="false">ROUND(C60*E60,2)</f>
        <v>56325.5</v>
      </c>
      <c r="G60" s="23" t="n">
        <v>10.3</v>
      </c>
      <c r="H60" s="23" t="n">
        <f aca="false">G60*C60</f>
        <v>55517</v>
      </c>
      <c r="I60" s="23" t="n">
        <v>13</v>
      </c>
      <c r="J60" s="23" t="n">
        <f aca="false">I60*C60</f>
        <v>70070</v>
      </c>
      <c r="K60" s="23" t="n">
        <v>11.7</v>
      </c>
      <c r="L60" s="23" t="n">
        <f aca="false">K60*C60</f>
        <v>63063</v>
      </c>
      <c r="M60" s="23" t="n">
        <v>12</v>
      </c>
      <c r="N60" s="23" t="n">
        <f aca="false">M60*C60</f>
        <v>64680</v>
      </c>
      <c r="O60" s="23" t="n">
        <v>11.75</v>
      </c>
      <c r="P60" s="23" t="n">
        <f aca="false">O60*C60</f>
        <v>63332.5</v>
      </c>
    </row>
    <row r="61" customFormat="false" ht="15.75" hidden="false" customHeight="false" outlineLevel="0" collapsed="false">
      <c r="A61" s="25"/>
      <c r="B61" s="26"/>
      <c r="C61" s="27"/>
      <c r="D61" s="28"/>
      <c r="E61" s="23"/>
      <c r="F61" s="24"/>
    </row>
    <row r="62" customFormat="false" ht="15.75" hidden="false" customHeight="false" outlineLevel="0" collapsed="false">
      <c r="A62" s="25" t="n">
        <v>30203</v>
      </c>
      <c r="B62" s="26" t="s">
        <v>65</v>
      </c>
      <c r="C62" s="27" t="n">
        <v>100</v>
      </c>
      <c r="D62" s="28" t="s">
        <v>42</v>
      </c>
      <c r="E62" s="23" t="n">
        <v>16</v>
      </c>
      <c r="F62" s="24" t="n">
        <f aca="false">ROUND(C62*E62,2)</f>
        <v>1600</v>
      </c>
      <c r="G62" s="23" t="n">
        <v>18</v>
      </c>
      <c r="H62" s="23" t="n">
        <f aca="false">G62*C62</f>
        <v>1800</v>
      </c>
      <c r="I62" s="23" t="n">
        <v>20</v>
      </c>
      <c r="J62" s="23" t="n">
        <f aca="false">I62*C62</f>
        <v>2000</v>
      </c>
      <c r="K62" s="23" t="n">
        <v>14.5</v>
      </c>
      <c r="L62" s="23" t="n">
        <f aca="false">K62*C62</f>
        <v>1450</v>
      </c>
      <c r="M62" s="23" t="n">
        <v>20</v>
      </c>
      <c r="N62" s="23" t="n">
        <f aca="false">M62*C62</f>
        <v>2000</v>
      </c>
      <c r="O62" s="23" t="n">
        <v>14.7</v>
      </c>
      <c r="P62" s="23" t="n">
        <f aca="false">O62*C62</f>
        <v>1470</v>
      </c>
    </row>
    <row r="63" customFormat="false" ht="15.75" hidden="false" customHeight="false" outlineLevel="0" collapsed="false">
      <c r="A63" s="25"/>
      <c r="B63" s="26"/>
      <c r="C63" s="27"/>
      <c r="D63" s="28"/>
      <c r="E63" s="23"/>
      <c r="F63" s="24"/>
    </row>
    <row r="64" customFormat="false" ht="31.5" hidden="false" customHeight="false" outlineLevel="0" collapsed="false">
      <c r="A64" s="25" t="n">
        <v>30208</v>
      </c>
      <c r="B64" s="33" t="s">
        <v>66</v>
      </c>
      <c r="C64" s="27" t="n">
        <v>340</v>
      </c>
      <c r="D64" s="28" t="s">
        <v>42</v>
      </c>
      <c r="E64" s="23" t="n">
        <v>21</v>
      </c>
      <c r="F64" s="24" t="n">
        <f aca="false">ROUND(C64*E64,2)</f>
        <v>7140</v>
      </c>
      <c r="G64" s="23" t="n">
        <v>22</v>
      </c>
      <c r="H64" s="23" t="n">
        <f aca="false">G64*C64</f>
        <v>7480</v>
      </c>
      <c r="I64" s="23" t="n">
        <v>26.5</v>
      </c>
      <c r="J64" s="23" t="n">
        <f aca="false">I64*C64</f>
        <v>9010</v>
      </c>
      <c r="K64" s="23" t="n">
        <v>15.5</v>
      </c>
      <c r="L64" s="23" t="n">
        <f aca="false">K64*C64</f>
        <v>5270</v>
      </c>
      <c r="M64" s="23" t="n">
        <v>25</v>
      </c>
      <c r="N64" s="23" t="n">
        <f aca="false">M64*C64</f>
        <v>8500</v>
      </c>
      <c r="O64" s="23" t="n">
        <v>15.75</v>
      </c>
      <c r="P64" s="23" t="n">
        <f aca="false">O64*C64</f>
        <v>5355</v>
      </c>
    </row>
    <row r="65" customFormat="false" ht="15.75" hidden="false" customHeight="false" outlineLevel="0" collapsed="false">
      <c r="A65" s="25"/>
      <c r="B65" s="33"/>
      <c r="C65" s="27"/>
      <c r="D65" s="28"/>
      <c r="E65" s="23"/>
      <c r="F65" s="24"/>
    </row>
    <row r="66" customFormat="false" ht="15.75" hidden="false" customHeight="false" outlineLevel="0" collapsed="false">
      <c r="A66" s="25" t="n">
        <v>30301</v>
      </c>
      <c r="B66" s="33" t="s">
        <v>67</v>
      </c>
      <c r="C66" s="27" t="n">
        <v>16760</v>
      </c>
      <c r="D66" s="28" t="s">
        <v>58</v>
      </c>
      <c r="E66" s="23" t="n">
        <v>3.75</v>
      </c>
      <c r="F66" s="24" t="n">
        <f aca="false">ROUND(C66*E66,2)</f>
        <v>62850</v>
      </c>
      <c r="G66" s="23" t="n">
        <v>3.95</v>
      </c>
      <c r="H66" s="23" t="n">
        <f aca="false">G66*C66</f>
        <v>66202</v>
      </c>
      <c r="I66" s="23" t="n">
        <v>3.3</v>
      </c>
      <c r="J66" s="23" t="n">
        <f aca="false">I66*C66</f>
        <v>55308</v>
      </c>
      <c r="K66" s="23" t="n">
        <v>4.2</v>
      </c>
      <c r="L66" s="23" t="n">
        <f aca="false">K66*C66</f>
        <v>70392</v>
      </c>
      <c r="M66" s="23" t="n">
        <v>4.5</v>
      </c>
      <c r="N66" s="23" t="n">
        <f aca="false">M66*C66</f>
        <v>75420</v>
      </c>
      <c r="O66" s="23" t="n">
        <v>4.15</v>
      </c>
      <c r="P66" s="23" t="n">
        <f aca="false">O66*C66</f>
        <v>69554</v>
      </c>
    </row>
    <row r="67" customFormat="false" ht="15.75" hidden="false" customHeight="false" outlineLevel="0" collapsed="false">
      <c r="A67" s="25"/>
      <c r="B67" s="33"/>
      <c r="C67" s="27"/>
      <c r="D67" s="28"/>
      <c r="E67" s="23"/>
      <c r="F67" s="24"/>
    </row>
    <row r="68" customFormat="false" ht="15.75" hidden="false" customHeight="false" outlineLevel="0" collapsed="false">
      <c r="A68" s="25" t="n">
        <v>30302</v>
      </c>
      <c r="B68" s="26" t="s">
        <v>68</v>
      </c>
      <c r="C68" s="27" t="n">
        <v>8890</v>
      </c>
      <c r="D68" s="28" t="s">
        <v>58</v>
      </c>
      <c r="E68" s="23" t="n">
        <v>4.25</v>
      </c>
      <c r="F68" s="24" t="n">
        <f aca="false">ROUND(C68*E68,2)</f>
        <v>37782.5</v>
      </c>
      <c r="G68" s="23" t="n">
        <v>4.25</v>
      </c>
      <c r="H68" s="23" t="n">
        <f aca="false">G68*C68</f>
        <v>37782.5</v>
      </c>
      <c r="I68" s="23" t="n">
        <v>4.1</v>
      </c>
      <c r="J68" s="23" t="n">
        <f aca="false">I68*C68</f>
        <v>36449</v>
      </c>
      <c r="K68" s="23" t="n">
        <v>4.4</v>
      </c>
      <c r="L68" s="23" t="n">
        <f aca="false">K68*C68</f>
        <v>39116</v>
      </c>
      <c r="M68" s="23" t="n">
        <v>5</v>
      </c>
      <c r="N68" s="23" t="n">
        <f aca="false">M68*C68</f>
        <v>44450</v>
      </c>
      <c r="O68" s="23" t="n">
        <v>4.35</v>
      </c>
      <c r="P68" s="23" t="n">
        <f aca="false">O68*C68</f>
        <v>38671.5</v>
      </c>
    </row>
    <row r="69" customFormat="false" ht="15.75" hidden="false" customHeight="false" outlineLevel="0" collapsed="false">
      <c r="A69" s="25"/>
      <c r="B69" s="26"/>
      <c r="C69" s="27"/>
      <c r="D69" s="28"/>
      <c r="E69" s="23"/>
      <c r="F69" s="24"/>
    </row>
    <row r="70" customFormat="false" ht="31.5" hidden="false" customHeight="false" outlineLevel="0" collapsed="false">
      <c r="A70" s="25" t="n">
        <v>30340</v>
      </c>
      <c r="B70" s="33" t="s">
        <v>69</v>
      </c>
      <c r="C70" s="27" t="n">
        <v>224</v>
      </c>
      <c r="D70" s="28" t="s">
        <v>58</v>
      </c>
      <c r="E70" s="23" t="n">
        <v>25</v>
      </c>
      <c r="F70" s="24" t="n">
        <f aca="false">ROUND(C70*E70,2)</f>
        <v>5600</v>
      </c>
      <c r="G70" s="23" t="n">
        <v>27</v>
      </c>
      <c r="H70" s="23" t="n">
        <f aca="false">G70*C70</f>
        <v>6048</v>
      </c>
      <c r="I70" s="23" t="n">
        <v>22</v>
      </c>
      <c r="J70" s="23" t="n">
        <f aca="false">I70*C70</f>
        <v>4928</v>
      </c>
      <c r="K70" s="23" t="n">
        <v>25</v>
      </c>
      <c r="L70" s="23" t="n">
        <f aca="false">K70*C70</f>
        <v>5600</v>
      </c>
      <c r="M70" s="23" t="n">
        <v>30</v>
      </c>
      <c r="N70" s="23" t="n">
        <f aca="false">M70*C70</f>
        <v>6720</v>
      </c>
      <c r="O70" s="23" t="n">
        <v>26.25</v>
      </c>
      <c r="P70" s="23" t="n">
        <f aca="false">O70*C70</f>
        <v>5880</v>
      </c>
    </row>
    <row r="71" customFormat="false" ht="15.75" hidden="false" customHeight="false" outlineLevel="0" collapsed="false">
      <c r="A71" s="25"/>
      <c r="B71" s="33"/>
      <c r="C71" s="27"/>
      <c r="D71" s="28"/>
      <c r="E71" s="23"/>
      <c r="F71" s="24"/>
    </row>
    <row r="72" customFormat="false" ht="31.5" hidden="false" customHeight="false" outlineLevel="0" collapsed="false">
      <c r="A72" s="25" t="n">
        <v>40101</v>
      </c>
      <c r="B72" s="33" t="s">
        <v>70</v>
      </c>
      <c r="C72" s="27" t="n">
        <v>5430</v>
      </c>
      <c r="D72" s="28" t="s">
        <v>49</v>
      </c>
      <c r="E72" s="23" t="n">
        <v>12</v>
      </c>
      <c r="F72" s="24" t="n">
        <f aca="false">ROUND(C72*E72,2)</f>
        <v>65160</v>
      </c>
      <c r="G72" s="23" t="n">
        <v>8</v>
      </c>
      <c r="H72" s="23" t="n">
        <f aca="false">G72*C72</f>
        <v>43440</v>
      </c>
      <c r="I72" s="23" t="n">
        <v>11.25</v>
      </c>
      <c r="J72" s="23" t="n">
        <f aca="false">I72*C72</f>
        <v>61087.5</v>
      </c>
      <c r="K72" s="23" t="n">
        <v>12.55</v>
      </c>
      <c r="L72" s="23" t="n">
        <f aca="false">K72*C72</f>
        <v>68146.5</v>
      </c>
      <c r="M72" s="23" t="n">
        <v>11.75</v>
      </c>
      <c r="N72" s="23" t="n">
        <f aca="false">M72*C72</f>
        <v>63802.5</v>
      </c>
      <c r="O72" s="23" t="n">
        <v>12.35</v>
      </c>
      <c r="P72" s="23" t="n">
        <f aca="false">O72*C72</f>
        <v>67060.5</v>
      </c>
    </row>
    <row r="73" customFormat="false" ht="15.75" hidden="false" customHeight="false" outlineLevel="0" collapsed="false">
      <c r="A73" s="25"/>
      <c r="B73" s="33"/>
      <c r="C73" s="27"/>
      <c r="D73" s="28"/>
      <c r="E73" s="23"/>
      <c r="F73" s="24"/>
    </row>
    <row r="74" customFormat="false" ht="31.5" hidden="false" customHeight="false" outlineLevel="0" collapsed="false">
      <c r="A74" s="25" t="n">
        <v>40102</v>
      </c>
      <c r="B74" s="33" t="s">
        <v>71</v>
      </c>
      <c r="C74" s="27" t="n">
        <v>3190</v>
      </c>
      <c r="D74" s="28" t="s">
        <v>49</v>
      </c>
      <c r="E74" s="23" t="n">
        <v>11.7</v>
      </c>
      <c r="F74" s="24" t="n">
        <f aca="false">ROUND(C74*E74,2)</f>
        <v>37323</v>
      </c>
      <c r="G74" s="23" t="n">
        <v>12</v>
      </c>
      <c r="H74" s="23" t="n">
        <f aca="false">G74*C74</f>
        <v>38280</v>
      </c>
      <c r="I74" s="23" t="n">
        <v>10.25</v>
      </c>
      <c r="J74" s="23" t="n">
        <f aca="false">I74*C74</f>
        <v>32697.5</v>
      </c>
      <c r="K74" s="23" t="n">
        <v>12.71</v>
      </c>
      <c r="L74" s="23" t="n">
        <f aca="false">K74*C74</f>
        <v>40544.9</v>
      </c>
      <c r="M74" s="23" t="n">
        <v>11.75</v>
      </c>
      <c r="N74" s="23" t="n">
        <f aca="false">M74*C74</f>
        <v>37482.5</v>
      </c>
      <c r="O74" s="23" t="n">
        <v>12.35</v>
      </c>
      <c r="P74" s="23" t="n">
        <f aca="false">O74*C74</f>
        <v>39396.5</v>
      </c>
    </row>
    <row r="75" customFormat="false" ht="15.75" hidden="false" customHeight="false" outlineLevel="0" collapsed="false">
      <c r="A75" s="25"/>
      <c r="B75" s="33"/>
      <c r="C75" s="27"/>
      <c r="D75" s="28"/>
      <c r="E75" s="23"/>
      <c r="F75" s="24"/>
    </row>
    <row r="76" customFormat="false" ht="15.75" hidden="false" customHeight="false" outlineLevel="0" collapsed="false">
      <c r="A76" s="25" t="n">
        <v>40202</v>
      </c>
      <c r="B76" s="33" t="s">
        <v>72</v>
      </c>
      <c r="C76" s="27" t="n">
        <v>2840</v>
      </c>
      <c r="D76" s="28" t="s">
        <v>49</v>
      </c>
      <c r="E76" s="23" t="n">
        <v>55.5</v>
      </c>
      <c r="F76" s="24" t="n">
        <f aca="false">ROUND(C76*E76,2)</f>
        <v>157620</v>
      </c>
      <c r="G76" s="23" t="n">
        <v>55.5</v>
      </c>
      <c r="H76" s="23" t="n">
        <f aca="false">G76*C76</f>
        <v>157620</v>
      </c>
      <c r="I76" s="23" t="n">
        <v>57</v>
      </c>
      <c r="J76" s="23" t="n">
        <f aca="false">I76*C76</f>
        <v>161880</v>
      </c>
      <c r="K76" s="23" t="n">
        <v>55.5</v>
      </c>
      <c r="L76" s="23" t="n">
        <f aca="false">K76*C76</f>
        <v>157620</v>
      </c>
      <c r="M76" s="23" t="n">
        <v>60</v>
      </c>
      <c r="N76" s="23" t="n">
        <f aca="false">M76*C76</f>
        <v>170400</v>
      </c>
      <c r="O76" s="23" t="n">
        <v>58.28</v>
      </c>
      <c r="P76" s="23" t="n">
        <f aca="false">O76*C76</f>
        <v>165515.2</v>
      </c>
    </row>
    <row r="77" customFormat="false" ht="15.75" hidden="false" customHeight="false" outlineLevel="0" collapsed="false">
      <c r="A77" s="25"/>
      <c r="B77" s="33"/>
      <c r="C77" s="27"/>
      <c r="D77" s="28"/>
      <c r="E77" s="23"/>
      <c r="F77" s="24"/>
    </row>
    <row r="78" customFormat="false" ht="15.75" hidden="false" customHeight="false" outlineLevel="0" collapsed="false">
      <c r="A78" s="25" t="n">
        <v>40231</v>
      </c>
      <c r="B78" s="33" t="s">
        <v>73</v>
      </c>
      <c r="C78" s="27" t="n">
        <v>90</v>
      </c>
      <c r="D78" s="28" t="s">
        <v>74</v>
      </c>
      <c r="E78" s="23" t="n">
        <v>30</v>
      </c>
      <c r="F78" s="24" t="n">
        <f aca="false">ROUND(C78*E78,2)</f>
        <v>2700</v>
      </c>
      <c r="G78" s="23" t="n">
        <v>35</v>
      </c>
      <c r="H78" s="23" t="n">
        <f aca="false">G78*C78</f>
        <v>3150</v>
      </c>
      <c r="I78" s="23" t="n">
        <v>23</v>
      </c>
      <c r="J78" s="23" t="n">
        <f aca="false">I78*C78</f>
        <v>2070</v>
      </c>
      <c r="K78" s="23" t="n">
        <v>22.5</v>
      </c>
      <c r="L78" s="23" t="n">
        <f aca="false">K78*C78</f>
        <v>2025</v>
      </c>
      <c r="M78" s="23" t="n">
        <v>25</v>
      </c>
      <c r="N78" s="23" t="n">
        <f aca="false">M78*C78</f>
        <v>2250</v>
      </c>
      <c r="O78" s="23" t="n">
        <v>24</v>
      </c>
      <c r="P78" s="23" t="n">
        <f aca="false">O78*C78</f>
        <v>2160</v>
      </c>
    </row>
    <row r="79" customFormat="false" ht="15.75" hidden="false" customHeight="false" outlineLevel="0" collapsed="false">
      <c r="A79" s="25"/>
      <c r="B79" s="33"/>
      <c r="C79" s="27"/>
      <c r="D79" s="28"/>
      <c r="E79" s="23"/>
      <c r="F79" s="24"/>
    </row>
    <row r="80" customFormat="false" ht="31.5" hidden="false" customHeight="false" outlineLevel="0" collapsed="false">
      <c r="A80" s="25" t="n">
        <v>60801</v>
      </c>
      <c r="B80" s="33" t="s">
        <v>75</v>
      </c>
      <c r="C80" s="27" t="n">
        <v>75</v>
      </c>
      <c r="D80" s="28" t="s">
        <v>42</v>
      </c>
      <c r="E80" s="23" t="n">
        <v>3</v>
      </c>
      <c r="F80" s="24" t="n">
        <f aca="false">ROUND(C80*E80,2)</f>
        <v>225</v>
      </c>
      <c r="G80" s="23" t="n">
        <v>3</v>
      </c>
      <c r="H80" s="23" t="n">
        <f aca="false">G80*C80</f>
        <v>225</v>
      </c>
      <c r="I80" s="23" t="n">
        <v>3.1</v>
      </c>
      <c r="J80" s="23" t="n">
        <f aca="false">I80*C80</f>
        <v>232.5</v>
      </c>
      <c r="K80" s="23" t="n">
        <v>3</v>
      </c>
      <c r="L80" s="23" t="n">
        <f aca="false">K80*C80</f>
        <v>225</v>
      </c>
      <c r="M80" s="23" t="n">
        <v>0.85</v>
      </c>
      <c r="N80" s="23" t="n">
        <f aca="false">M80*C80</f>
        <v>63.75</v>
      </c>
      <c r="O80" s="23" t="n">
        <v>3.15</v>
      </c>
      <c r="P80" s="23" t="n">
        <f aca="false">O80*C80</f>
        <v>236.25</v>
      </c>
    </row>
    <row r="81" customFormat="false" ht="15.75" hidden="false" customHeight="false" outlineLevel="0" collapsed="false">
      <c r="A81" s="25"/>
      <c r="B81" s="33"/>
      <c r="C81" s="27"/>
      <c r="D81" s="28"/>
      <c r="E81" s="23"/>
      <c r="F81" s="24"/>
    </row>
    <row r="82" customFormat="false" ht="31.5" hidden="false" customHeight="false" outlineLevel="0" collapsed="false">
      <c r="A82" s="25" t="n">
        <v>60812</v>
      </c>
      <c r="B82" s="33" t="s">
        <v>76</v>
      </c>
      <c r="C82" s="27" t="n">
        <v>1300</v>
      </c>
      <c r="D82" s="28" t="s">
        <v>42</v>
      </c>
      <c r="E82" s="23" t="n">
        <v>4.4</v>
      </c>
      <c r="F82" s="24" t="n">
        <f aca="false">ROUND(C82*E82,2)</f>
        <v>5720</v>
      </c>
      <c r="G82" s="23" t="n">
        <v>4.4</v>
      </c>
      <c r="H82" s="23" t="n">
        <f aca="false">G82*C82</f>
        <v>5720</v>
      </c>
      <c r="I82" s="23" t="n">
        <v>4.5</v>
      </c>
      <c r="J82" s="23" t="n">
        <f aca="false">I82*C82</f>
        <v>5850</v>
      </c>
      <c r="K82" s="23" t="n">
        <v>4.4</v>
      </c>
      <c r="L82" s="23" t="n">
        <f aca="false">K82*C82</f>
        <v>5720</v>
      </c>
      <c r="M82" s="23" t="n">
        <v>4.55</v>
      </c>
      <c r="N82" s="23" t="n">
        <f aca="false">M82*C82</f>
        <v>5915</v>
      </c>
      <c r="O82" s="23" t="n">
        <v>4.65</v>
      </c>
      <c r="P82" s="23" t="n">
        <f aca="false">O82*C82</f>
        <v>6045</v>
      </c>
    </row>
    <row r="83" customFormat="false" ht="15.75" hidden="false" customHeight="false" outlineLevel="0" collapsed="false">
      <c r="A83" s="25"/>
      <c r="B83" s="33"/>
      <c r="C83" s="27"/>
      <c r="D83" s="28"/>
      <c r="E83" s="23"/>
      <c r="F83" s="24"/>
    </row>
    <row r="84" customFormat="false" ht="31.5" hidden="false" customHeight="false" outlineLevel="0" collapsed="false">
      <c r="A84" s="25" t="n">
        <v>60815</v>
      </c>
      <c r="B84" s="33" t="s">
        <v>77</v>
      </c>
      <c r="C84" s="27" t="n">
        <v>240</v>
      </c>
      <c r="D84" s="28" t="s">
        <v>42</v>
      </c>
      <c r="E84" s="23" t="n">
        <v>4.7</v>
      </c>
      <c r="F84" s="24" t="n">
        <f aca="false">ROUND(C84*E84,2)</f>
        <v>1128</v>
      </c>
      <c r="G84" s="23" t="n">
        <v>4.7</v>
      </c>
      <c r="H84" s="23" t="n">
        <f aca="false">G84*C84</f>
        <v>1128</v>
      </c>
      <c r="I84" s="23" t="n">
        <v>4.8</v>
      </c>
      <c r="J84" s="23" t="n">
        <f aca="false">I84*C84</f>
        <v>1152</v>
      </c>
      <c r="K84" s="23" t="n">
        <v>4.7</v>
      </c>
      <c r="L84" s="23" t="n">
        <f aca="false">K84*C84</f>
        <v>1128</v>
      </c>
      <c r="M84" s="23" t="n">
        <v>8.25</v>
      </c>
      <c r="N84" s="23" t="n">
        <f aca="false">M84*C84</f>
        <v>1980</v>
      </c>
      <c r="O84" s="23" t="n">
        <v>5</v>
      </c>
      <c r="P84" s="23" t="n">
        <f aca="false">O84*C84</f>
        <v>1200</v>
      </c>
    </row>
    <row r="85" customFormat="false" ht="15.75" hidden="false" customHeight="false" outlineLevel="0" collapsed="false">
      <c r="A85" s="25"/>
      <c r="B85" s="33"/>
      <c r="C85" s="27"/>
      <c r="D85" s="28"/>
      <c r="E85" s="23"/>
      <c r="F85" s="24"/>
    </row>
    <row r="86" customFormat="false" ht="31.5" hidden="false" customHeight="false" outlineLevel="0" collapsed="false">
      <c r="A86" s="25" t="n">
        <v>60818</v>
      </c>
      <c r="B86" s="33" t="s">
        <v>78</v>
      </c>
      <c r="C86" s="27" t="n">
        <v>220</v>
      </c>
      <c r="D86" s="28" t="s">
        <v>42</v>
      </c>
      <c r="E86" s="23" t="n">
        <v>4.9</v>
      </c>
      <c r="F86" s="24" t="n">
        <f aca="false">ROUND(C86*E86,2)</f>
        <v>1078</v>
      </c>
      <c r="G86" s="23" t="n">
        <v>4.9</v>
      </c>
      <c r="H86" s="23" t="n">
        <f aca="false">G86*C86</f>
        <v>1078</v>
      </c>
      <c r="I86" s="23" t="n">
        <v>5</v>
      </c>
      <c r="J86" s="23" t="n">
        <f aca="false">I86*C86</f>
        <v>1100</v>
      </c>
      <c r="K86" s="23" t="n">
        <v>4.9</v>
      </c>
      <c r="L86" s="23" t="n">
        <f aca="false">K86*C86</f>
        <v>1078</v>
      </c>
      <c r="M86" s="23" t="n">
        <v>9.75</v>
      </c>
      <c r="N86" s="23" t="n">
        <f aca="false">M86*C86</f>
        <v>2145</v>
      </c>
      <c r="O86" s="23" t="n">
        <v>5.15</v>
      </c>
      <c r="P86" s="23" t="n">
        <f aca="false">O86*C86</f>
        <v>1133</v>
      </c>
    </row>
    <row r="87" customFormat="false" ht="15.75" hidden="false" customHeight="false" outlineLevel="0" collapsed="false">
      <c r="A87" s="25"/>
      <c r="B87" s="26"/>
      <c r="C87" s="27"/>
      <c r="D87" s="28"/>
      <c r="E87" s="34"/>
      <c r="F87" s="35" t="s">
        <v>79</v>
      </c>
      <c r="G87" s="35" t="s">
        <v>79</v>
      </c>
      <c r="I87" s="35" t="s">
        <v>79</v>
      </c>
      <c r="K87" s="35" t="s">
        <v>79</v>
      </c>
      <c r="M87" s="35" t="s">
        <v>79</v>
      </c>
      <c r="O87" s="35" t="s">
        <v>79</v>
      </c>
    </row>
    <row r="88" customFormat="false" ht="15.75" hidden="false" customHeight="false" outlineLevel="0" collapsed="false">
      <c r="A88" s="25"/>
      <c r="B88" s="26"/>
      <c r="C88" s="27"/>
      <c r="D88" s="28"/>
      <c r="E88" s="34"/>
      <c r="F88" s="36"/>
    </row>
    <row r="89" customFormat="false" ht="15.75" hidden="false" customHeight="false" outlineLevel="0" collapsed="false">
      <c r="A89" s="25"/>
      <c r="B89" s="26" t="s">
        <v>80</v>
      </c>
      <c r="C89" s="27"/>
      <c r="D89" s="28"/>
      <c r="E89" s="34"/>
      <c r="F89" s="36" t="n">
        <f aca="false">SUM(F24:F86)</f>
        <v>700579.8</v>
      </c>
      <c r="G89" s="37" t="n">
        <f aca="false">SUM(H24:H86)</f>
        <v>735442.7</v>
      </c>
      <c r="I89" s="37" t="n">
        <f aca="false">SUM(J24:J86)</f>
        <v>716470.5</v>
      </c>
      <c r="K89" s="37" t="n">
        <f aca="false">SUM(L24:L86)</f>
        <v>856173.3</v>
      </c>
      <c r="M89" s="37" t="n">
        <f aca="false">SUM(N24:N86)</f>
        <v>808578.75</v>
      </c>
      <c r="O89" s="37" t="n">
        <f aca="false">SUM(P24:P86)</f>
        <v>887677.95</v>
      </c>
    </row>
    <row r="90" customFormat="false" ht="15.75" hidden="false" customHeight="false" outlineLevel="0" collapsed="false">
      <c r="A90" s="25"/>
      <c r="B90" s="26"/>
      <c r="C90" s="27"/>
      <c r="D90" s="28"/>
      <c r="E90" s="34"/>
      <c r="F90" s="36"/>
    </row>
    <row r="91" customFormat="false" ht="15.75" hidden="false" customHeight="false" outlineLevel="0" collapsed="false">
      <c r="A91" s="25"/>
      <c r="B91" s="26"/>
      <c r="C91" s="27"/>
      <c r="D91" s="28"/>
      <c r="E91" s="34"/>
      <c r="F91" s="36"/>
    </row>
    <row r="92" customFormat="false" ht="15.75" hidden="false" customHeight="false" outlineLevel="0" collapsed="false">
      <c r="A92" s="38" t="s">
        <v>3</v>
      </c>
      <c r="B92" s="9"/>
      <c r="C92" s="31"/>
      <c r="D92" s="32"/>
      <c r="E92" s="9"/>
      <c r="F92" s="9"/>
    </row>
    <row r="93" customFormat="false" ht="15.75" hidden="false" customHeight="false" outlineLevel="0" collapsed="false">
      <c r="A93" s="38" t="s">
        <v>81</v>
      </c>
      <c r="B93" s="9"/>
      <c r="C93" s="31"/>
      <c r="D93" s="32"/>
      <c r="E93" s="9"/>
      <c r="F93" s="9"/>
    </row>
    <row r="94" customFormat="false" ht="15.75" hidden="false" customHeight="false" outlineLevel="0" collapsed="false">
      <c r="A94" s="38"/>
      <c r="B94" s="9"/>
      <c r="C94" s="31"/>
      <c r="D94" s="32"/>
      <c r="E94" s="9"/>
      <c r="F94" s="9"/>
    </row>
    <row r="95" customFormat="false" ht="15.75" hidden="false" customHeight="false" outlineLevel="0" collapsed="false">
      <c r="A95" s="39" t="n">
        <v>20217</v>
      </c>
      <c r="B95" s="40" t="s">
        <v>82</v>
      </c>
      <c r="C95" s="27" t="n">
        <v>400</v>
      </c>
      <c r="D95" s="41" t="s">
        <v>49</v>
      </c>
      <c r="E95" s="23" t="n">
        <v>10</v>
      </c>
      <c r="F95" s="24" t="n">
        <f aca="false">ROUND(C95*E95,2)</f>
        <v>4000</v>
      </c>
      <c r="G95" s="23" t="n">
        <v>12</v>
      </c>
      <c r="H95" s="23" t="n">
        <f aca="false">G95*C95</f>
        <v>4800</v>
      </c>
      <c r="I95" s="23" t="n">
        <v>14.5</v>
      </c>
      <c r="J95" s="23" t="n">
        <f aca="false">I95*C95</f>
        <v>5800</v>
      </c>
      <c r="K95" s="23" t="n">
        <v>7.72</v>
      </c>
      <c r="L95" s="23" t="n">
        <f aca="false">K95*C95</f>
        <v>3088</v>
      </c>
      <c r="M95" s="23" t="n">
        <v>16</v>
      </c>
      <c r="N95" s="23" t="n">
        <f aca="false">M95*C95</f>
        <v>6400</v>
      </c>
      <c r="O95" s="23" t="n">
        <v>15</v>
      </c>
      <c r="P95" s="23" t="n">
        <f aca="false">O95*C95</f>
        <v>6000</v>
      </c>
    </row>
    <row r="96" customFormat="false" ht="15.75" hidden="false" customHeight="false" outlineLevel="0" collapsed="false">
      <c r="A96" s="39"/>
      <c r="B96" s="40"/>
      <c r="C96" s="31"/>
      <c r="D96" s="41"/>
      <c r="E96" s="23"/>
      <c r="F96" s="24"/>
    </row>
    <row r="97" customFormat="false" ht="15.75" hidden="false" customHeight="false" outlineLevel="0" collapsed="false">
      <c r="A97" s="42" t="n">
        <v>20503</v>
      </c>
      <c r="B97" s="43" t="s">
        <v>83</v>
      </c>
      <c r="C97" s="31" t="n">
        <v>3</v>
      </c>
      <c r="D97" s="44" t="s">
        <v>84</v>
      </c>
      <c r="E97" s="23" t="n">
        <v>220</v>
      </c>
      <c r="F97" s="24" t="n">
        <f aca="false">ROUND(C97*E97,2)</f>
        <v>660</v>
      </c>
      <c r="G97" s="23" t="n">
        <v>300</v>
      </c>
      <c r="H97" s="23" t="n">
        <f aca="false">G97*C97</f>
        <v>900</v>
      </c>
      <c r="I97" s="23" t="n">
        <v>260</v>
      </c>
      <c r="J97" s="23" t="n">
        <f aca="false">I97*C97</f>
        <v>780</v>
      </c>
      <c r="K97" s="23" t="n">
        <v>192</v>
      </c>
      <c r="L97" s="23" t="n">
        <f aca="false">K97*C97</f>
        <v>576</v>
      </c>
      <c r="M97" s="23" t="n">
        <v>450</v>
      </c>
      <c r="N97" s="23" t="n">
        <f aca="false">M97*C97</f>
        <v>1350</v>
      </c>
      <c r="O97" s="23" t="n">
        <v>325</v>
      </c>
      <c r="P97" s="23" t="n">
        <f aca="false">O97*C97</f>
        <v>975</v>
      </c>
    </row>
    <row r="98" customFormat="false" ht="15.75" hidden="false" customHeight="false" outlineLevel="0" collapsed="false">
      <c r="A98" s="42"/>
      <c r="B98" s="43"/>
      <c r="C98" s="31"/>
      <c r="D98" s="44"/>
      <c r="E98" s="23"/>
      <c r="F98" s="24"/>
    </row>
    <row r="99" customFormat="false" ht="31.5" hidden="false" customHeight="false" outlineLevel="0" collapsed="false">
      <c r="A99" s="39" t="n">
        <v>21001</v>
      </c>
      <c r="B99" s="40" t="s">
        <v>85</v>
      </c>
      <c r="C99" s="31" t="n">
        <v>1</v>
      </c>
      <c r="D99" s="41" t="s">
        <v>40</v>
      </c>
      <c r="E99" s="23" t="n">
        <v>600</v>
      </c>
      <c r="F99" s="24" t="n">
        <f aca="false">ROUND(C99*E99,2)</f>
        <v>600</v>
      </c>
      <c r="G99" s="23" t="n">
        <v>700</v>
      </c>
      <c r="H99" s="23" t="n">
        <f aca="false">G99*C99</f>
        <v>700</v>
      </c>
      <c r="I99" s="23" t="n">
        <v>825</v>
      </c>
      <c r="J99" s="23" t="n">
        <f aca="false">I99*C99</f>
        <v>825</v>
      </c>
      <c r="K99" s="23" t="n">
        <v>1440</v>
      </c>
      <c r="L99" s="23" t="n">
        <f aca="false">K99*C99</f>
        <v>1440</v>
      </c>
      <c r="M99" s="23" t="n">
        <v>3500</v>
      </c>
      <c r="N99" s="23" t="n">
        <f aca="false">M99*C99</f>
        <v>3500</v>
      </c>
      <c r="O99" s="23" t="n">
        <v>1000</v>
      </c>
      <c r="P99" s="23" t="n">
        <f aca="false">O99*C99</f>
        <v>1000</v>
      </c>
    </row>
    <row r="100" customFormat="false" ht="15.75" hidden="false" customHeight="false" outlineLevel="0" collapsed="false">
      <c r="A100" s="39"/>
      <c r="B100" s="40"/>
      <c r="C100" s="27"/>
      <c r="D100" s="41"/>
      <c r="E100" s="23"/>
      <c r="F100" s="24"/>
    </row>
    <row r="101" customFormat="false" ht="15.75" hidden="false" customHeight="false" outlineLevel="0" collapsed="false">
      <c r="A101" s="39" t="n">
        <v>21002</v>
      </c>
      <c r="B101" s="40" t="s">
        <v>86</v>
      </c>
      <c r="C101" s="27" t="n">
        <v>16</v>
      </c>
      <c r="D101" s="41" t="s">
        <v>84</v>
      </c>
      <c r="E101" s="23" t="n">
        <v>350</v>
      </c>
      <c r="F101" s="24" t="n">
        <f aca="false">ROUND(C101*E101,2)</f>
        <v>5600</v>
      </c>
      <c r="G101" s="23" t="n">
        <v>300</v>
      </c>
      <c r="H101" s="23" t="n">
        <f aca="false">G101*C101</f>
        <v>4800</v>
      </c>
      <c r="I101" s="23" t="n">
        <v>360</v>
      </c>
      <c r="J101" s="23" t="n">
        <f aca="false">I101*C101</f>
        <v>5760</v>
      </c>
      <c r="K101" s="23" t="n">
        <v>198</v>
      </c>
      <c r="L101" s="23" t="n">
        <f aca="false">K101*C101</f>
        <v>3168</v>
      </c>
      <c r="M101" s="23" t="n">
        <v>350</v>
      </c>
      <c r="N101" s="23" t="n">
        <f aca="false">M101*C101</f>
        <v>5600</v>
      </c>
      <c r="O101" s="23" t="n">
        <v>300</v>
      </c>
      <c r="P101" s="23" t="n">
        <f aca="false">O101*C101</f>
        <v>4800</v>
      </c>
    </row>
    <row r="102" customFormat="false" ht="15.75" hidden="false" customHeight="false" outlineLevel="0" collapsed="false">
      <c r="A102" s="39"/>
      <c r="B102" s="40"/>
      <c r="C102" s="27"/>
      <c r="D102" s="41"/>
      <c r="E102" s="23"/>
      <c r="F102" s="24"/>
    </row>
    <row r="103" customFormat="false" ht="15.75" hidden="false" customHeight="false" outlineLevel="0" collapsed="false">
      <c r="A103" s="39" t="n">
        <v>21011</v>
      </c>
      <c r="B103" s="40" t="s">
        <v>87</v>
      </c>
      <c r="C103" s="27" t="n">
        <v>5</v>
      </c>
      <c r="D103" s="41" t="s">
        <v>84</v>
      </c>
      <c r="E103" s="23" t="n">
        <v>400</v>
      </c>
      <c r="F103" s="24" t="n">
        <f aca="false">ROUND(C103*E103,2)</f>
        <v>2000</v>
      </c>
      <c r="G103" s="23" t="n">
        <v>125</v>
      </c>
      <c r="H103" s="23" t="n">
        <f aca="false">G103*C103</f>
        <v>625</v>
      </c>
      <c r="I103" s="23" t="n">
        <v>100</v>
      </c>
      <c r="J103" s="23" t="n">
        <f aca="false">I103*C103</f>
        <v>500</v>
      </c>
      <c r="K103" s="23" t="n">
        <v>264</v>
      </c>
      <c r="L103" s="23" t="n">
        <f aca="false">K103*C103</f>
        <v>1320</v>
      </c>
      <c r="M103" s="23" t="n">
        <v>450</v>
      </c>
      <c r="N103" s="23" t="n">
        <f aca="false">M103*C103</f>
        <v>2250</v>
      </c>
      <c r="O103" s="23" t="n">
        <v>300</v>
      </c>
      <c r="P103" s="23" t="n">
        <f aca="false">O103*C103</f>
        <v>1500</v>
      </c>
    </row>
    <row r="104" customFormat="false" ht="15.75" hidden="false" customHeight="false" outlineLevel="0" collapsed="false">
      <c r="A104" s="39"/>
      <c r="B104" s="40"/>
      <c r="C104" s="27"/>
      <c r="D104" s="41"/>
      <c r="E104" s="23"/>
      <c r="F104" s="24"/>
    </row>
    <row r="105" customFormat="false" ht="31.5" hidden="false" customHeight="false" outlineLevel="0" collapsed="false">
      <c r="A105" s="39" t="n">
        <v>21012</v>
      </c>
      <c r="B105" s="40" t="s">
        <v>88</v>
      </c>
      <c r="C105" s="27" t="n">
        <v>5</v>
      </c>
      <c r="D105" s="41" t="s">
        <v>84</v>
      </c>
      <c r="E105" s="23" t="n">
        <v>250</v>
      </c>
      <c r="F105" s="24" t="n">
        <f aca="false">ROUND(C105*E105,2)</f>
        <v>1250</v>
      </c>
      <c r="G105" s="23" t="n">
        <v>150</v>
      </c>
      <c r="H105" s="23" t="n">
        <f aca="false">G105*C105</f>
        <v>750</v>
      </c>
      <c r="I105" s="23" t="n">
        <v>150</v>
      </c>
      <c r="J105" s="23" t="n">
        <f aca="false">I105*C105</f>
        <v>750</v>
      </c>
      <c r="K105" s="23" t="n">
        <v>600</v>
      </c>
      <c r="L105" s="23" t="n">
        <f aca="false">K105*C105</f>
        <v>3000</v>
      </c>
      <c r="M105" s="23" t="n">
        <v>500</v>
      </c>
      <c r="N105" s="23" t="n">
        <f aca="false">M105*C105</f>
        <v>2500</v>
      </c>
      <c r="O105" s="23" t="n">
        <v>425</v>
      </c>
      <c r="P105" s="23" t="n">
        <f aca="false">O105*C105</f>
        <v>2125</v>
      </c>
    </row>
    <row r="106" customFormat="false" ht="15.75" hidden="false" customHeight="false" outlineLevel="0" collapsed="false">
      <c r="A106" s="39"/>
      <c r="B106" s="40"/>
      <c r="C106" s="27"/>
      <c r="D106" s="41"/>
      <c r="E106" s="23"/>
      <c r="F106" s="24"/>
    </row>
    <row r="107" customFormat="false" ht="15.75" hidden="false" customHeight="false" outlineLevel="0" collapsed="false">
      <c r="A107" s="39" t="n">
        <v>21013</v>
      </c>
      <c r="B107" s="40" t="s">
        <v>89</v>
      </c>
      <c r="C107" s="27" t="n">
        <v>1</v>
      </c>
      <c r="D107" s="41" t="s">
        <v>40</v>
      </c>
      <c r="E107" s="23" t="n">
        <v>250</v>
      </c>
      <c r="F107" s="24" t="n">
        <f aca="false">ROUND(C107*E107,2)</f>
        <v>250</v>
      </c>
      <c r="G107" s="23" t="n">
        <v>2000</v>
      </c>
      <c r="H107" s="23" t="n">
        <f aca="false">G107*C107</f>
        <v>2000</v>
      </c>
      <c r="I107" s="23" t="n">
        <v>10300</v>
      </c>
      <c r="J107" s="23" t="n">
        <f aca="false">I107*C107</f>
        <v>10300</v>
      </c>
      <c r="K107" s="23" t="n">
        <v>6526.44</v>
      </c>
      <c r="L107" s="23" t="n">
        <f aca="false">K107*C107</f>
        <v>6526.44</v>
      </c>
      <c r="M107" s="23" t="n">
        <v>7500</v>
      </c>
      <c r="N107" s="23" t="n">
        <f aca="false">M107*C107</f>
        <v>7500</v>
      </c>
      <c r="O107" s="23" t="n">
        <v>2000</v>
      </c>
      <c r="P107" s="23" t="n">
        <f aca="false">O107*C107</f>
        <v>2000</v>
      </c>
    </row>
    <row r="108" customFormat="false" ht="15.75" hidden="false" customHeight="false" outlineLevel="0" collapsed="false">
      <c r="A108" s="39"/>
      <c r="B108" s="40"/>
      <c r="C108" s="27"/>
      <c r="D108" s="41"/>
      <c r="E108" s="23"/>
      <c r="F108" s="24"/>
    </row>
    <row r="109" customFormat="false" ht="31.5" hidden="false" customHeight="false" outlineLevel="0" collapsed="false">
      <c r="A109" s="39" t="n">
        <v>21015</v>
      </c>
      <c r="B109" s="40" t="s">
        <v>90</v>
      </c>
      <c r="C109" s="27" t="n">
        <v>2</v>
      </c>
      <c r="D109" s="41" t="s">
        <v>84</v>
      </c>
      <c r="E109" s="23" t="n">
        <v>250</v>
      </c>
      <c r="F109" s="24" t="n">
        <f aca="false">ROUND(C109*E109,2)</f>
        <v>500</v>
      </c>
      <c r="G109" s="23" t="n">
        <v>125</v>
      </c>
      <c r="H109" s="23" t="n">
        <f aca="false">G109*C109</f>
        <v>250</v>
      </c>
      <c r="I109" s="23" t="n">
        <v>100</v>
      </c>
      <c r="J109" s="23" t="n">
        <f aca="false">I109*C109</f>
        <v>200</v>
      </c>
      <c r="K109" s="23" t="n">
        <v>300</v>
      </c>
      <c r="L109" s="23" t="n">
        <f aca="false">K109*C109</f>
        <v>600</v>
      </c>
      <c r="M109" s="23" t="n">
        <v>500</v>
      </c>
      <c r="N109" s="23" t="n">
        <f aca="false">M109*C109</f>
        <v>1000</v>
      </c>
      <c r="O109" s="23" t="n">
        <v>270</v>
      </c>
      <c r="P109" s="23" t="n">
        <f aca="false">O109*C109</f>
        <v>540</v>
      </c>
    </row>
    <row r="110" customFormat="false" ht="15.75" hidden="false" customHeight="false" outlineLevel="0" collapsed="false">
      <c r="A110" s="39"/>
      <c r="B110" s="40"/>
      <c r="C110" s="27"/>
      <c r="D110" s="41"/>
      <c r="E110" s="23"/>
      <c r="F110" s="24"/>
    </row>
    <row r="111" customFormat="false" ht="31.5" hidden="false" customHeight="false" outlineLevel="0" collapsed="false">
      <c r="A111" s="39" t="n">
        <v>21031</v>
      </c>
      <c r="B111" s="40" t="s">
        <v>91</v>
      </c>
      <c r="C111" s="27" t="n">
        <v>12</v>
      </c>
      <c r="D111" s="41" t="s">
        <v>84</v>
      </c>
      <c r="E111" s="23" t="n">
        <v>65</v>
      </c>
      <c r="F111" s="24" t="n">
        <f aca="false">ROUND(C111*E111,2)</f>
        <v>780</v>
      </c>
      <c r="G111" s="23" t="n">
        <v>55</v>
      </c>
      <c r="H111" s="23" t="n">
        <f aca="false">G111*C111</f>
        <v>660</v>
      </c>
      <c r="I111" s="23" t="n">
        <v>66</v>
      </c>
      <c r="J111" s="23" t="n">
        <f aca="false">I111*C111</f>
        <v>792</v>
      </c>
      <c r="K111" s="23" t="n">
        <v>65</v>
      </c>
      <c r="L111" s="23" t="n">
        <f aca="false">K111*C111</f>
        <v>780</v>
      </c>
      <c r="M111" s="23" t="n">
        <v>70</v>
      </c>
      <c r="N111" s="23" t="n">
        <f aca="false">M111*C111</f>
        <v>840</v>
      </c>
      <c r="O111" s="23" t="n">
        <v>65</v>
      </c>
      <c r="P111" s="23" t="n">
        <f aca="false">O111*C111</f>
        <v>780</v>
      </c>
    </row>
    <row r="112" customFormat="false" ht="15.75" hidden="false" customHeight="false" outlineLevel="0" collapsed="false">
      <c r="A112" s="39"/>
      <c r="B112" s="40"/>
      <c r="C112" s="27"/>
      <c r="D112" s="41"/>
      <c r="E112" s="23"/>
      <c r="F112" s="24"/>
    </row>
    <row r="113" customFormat="false" ht="15.75" hidden="false" customHeight="true" outlineLevel="0" collapsed="false">
      <c r="A113" s="39" t="n">
        <v>21032</v>
      </c>
      <c r="B113" s="40" t="s">
        <v>92</v>
      </c>
      <c r="C113" s="27" t="n">
        <v>48</v>
      </c>
      <c r="D113" s="41" t="s">
        <v>84</v>
      </c>
      <c r="E113" s="23" t="n">
        <v>45</v>
      </c>
      <c r="F113" s="24" t="n">
        <f aca="false">ROUND(C113*E113,2)</f>
        <v>2160</v>
      </c>
      <c r="G113" s="23" t="n">
        <v>35</v>
      </c>
      <c r="H113" s="23" t="n">
        <f aca="false">G113*C113</f>
        <v>1680</v>
      </c>
      <c r="I113" s="23" t="n">
        <v>45.75</v>
      </c>
      <c r="J113" s="23" t="n">
        <f aca="false">I113*C113</f>
        <v>2196</v>
      </c>
      <c r="K113" s="23" t="n">
        <v>45</v>
      </c>
      <c r="L113" s="23" t="n">
        <f aca="false">K113*C113</f>
        <v>2160</v>
      </c>
      <c r="M113" s="23" t="n">
        <v>10</v>
      </c>
      <c r="N113" s="23" t="n">
        <f aca="false">M113*C113</f>
        <v>480</v>
      </c>
      <c r="O113" s="23" t="n">
        <v>20</v>
      </c>
      <c r="P113" s="23" t="n">
        <f aca="false">O113*C113</f>
        <v>960</v>
      </c>
    </row>
    <row r="114" customFormat="false" ht="15.75" hidden="false" customHeight="true" outlineLevel="0" collapsed="false">
      <c r="A114" s="39"/>
      <c r="B114" s="40"/>
      <c r="C114" s="27"/>
      <c r="D114" s="41"/>
      <c r="E114" s="23"/>
      <c r="F114" s="24"/>
    </row>
    <row r="115" customFormat="false" ht="15.75" hidden="false" customHeight="true" outlineLevel="0" collapsed="false">
      <c r="A115" s="39" t="n">
        <v>21034</v>
      </c>
      <c r="B115" s="40" t="s">
        <v>93</v>
      </c>
      <c r="C115" s="27" t="n">
        <v>12</v>
      </c>
      <c r="D115" s="41" t="s">
        <v>84</v>
      </c>
      <c r="E115" s="23" t="n">
        <v>25</v>
      </c>
      <c r="F115" s="24" t="n">
        <f aca="false">ROUND(C115*E115,2)</f>
        <v>300</v>
      </c>
      <c r="G115" s="23" t="n">
        <v>25</v>
      </c>
      <c r="H115" s="23" t="n">
        <f aca="false">G115*C115</f>
        <v>300</v>
      </c>
      <c r="I115" s="23" t="n">
        <v>25.5</v>
      </c>
      <c r="J115" s="23" t="n">
        <f aca="false">I115*C115</f>
        <v>306</v>
      </c>
      <c r="K115" s="23" t="n">
        <v>25</v>
      </c>
      <c r="L115" s="23" t="n">
        <f aca="false">K115*C115</f>
        <v>300</v>
      </c>
      <c r="M115" s="23" t="n">
        <v>25</v>
      </c>
      <c r="N115" s="23" t="n">
        <f aca="false">M115*C115</f>
        <v>300</v>
      </c>
      <c r="O115" s="23" t="n">
        <v>30</v>
      </c>
      <c r="P115" s="23" t="n">
        <f aca="false">O115*C115</f>
        <v>360</v>
      </c>
    </row>
    <row r="116" customFormat="false" ht="15.75" hidden="false" customHeight="false" outlineLevel="0" collapsed="false">
      <c r="A116" s="39"/>
      <c r="B116" s="40"/>
      <c r="C116" s="27"/>
      <c r="D116" s="41"/>
      <c r="E116" s="23"/>
      <c r="F116" s="24"/>
    </row>
    <row r="117" customFormat="false" ht="31.5" hidden="false" customHeight="false" outlineLevel="0" collapsed="false">
      <c r="A117" s="39" t="n">
        <v>21056</v>
      </c>
      <c r="B117" s="40" t="s">
        <v>94</v>
      </c>
      <c r="C117" s="27" t="n">
        <v>42</v>
      </c>
      <c r="D117" s="41" t="s">
        <v>84</v>
      </c>
      <c r="E117" s="23" t="n">
        <v>140</v>
      </c>
      <c r="F117" s="24" t="n">
        <f aca="false">ROUND(C117*E117,2)</f>
        <v>5880</v>
      </c>
      <c r="G117" s="23" t="n">
        <v>130</v>
      </c>
      <c r="H117" s="23" t="n">
        <f aca="false">G117*C117</f>
        <v>5460</v>
      </c>
      <c r="I117" s="23" t="n">
        <v>140</v>
      </c>
      <c r="J117" s="23" t="n">
        <f aca="false">I117*C117</f>
        <v>5880</v>
      </c>
      <c r="K117" s="23" t="n">
        <v>140</v>
      </c>
      <c r="L117" s="23" t="n">
        <f aca="false">K117*C117</f>
        <v>5880</v>
      </c>
      <c r="M117" s="23" t="n">
        <v>115</v>
      </c>
      <c r="N117" s="23" t="n">
        <f aca="false">M117*C117</f>
        <v>4830</v>
      </c>
      <c r="O117" s="23" t="n">
        <v>130</v>
      </c>
      <c r="P117" s="23" t="n">
        <f aca="false">O117*C117</f>
        <v>5460</v>
      </c>
    </row>
    <row r="118" customFormat="false" ht="15.75" hidden="false" customHeight="false" outlineLevel="0" collapsed="false">
      <c r="A118" s="39"/>
      <c r="B118" s="40"/>
      <c r="C118" s="27"/>
      <c r="D118" s="41"/>
      <c r="E118" s="23"/>
      <c r="F118" s="24"/>
    </row>
    <row r="119" customFormat="false" ht="31.5" hidden="false" customHeight="false" outlineLevel="0" collapsed="false">
      <c r="A119" s="39" t="n">
        <v>21057</v>
      </c>
      <c r="B119" s="40" t="s">
        <v>95</v>
      </c>
      <c r="C119" s="27" t="n">
        <v>84</v>
      </c>
      <c r="D119" s="41" t="s">
        <v>84</v>
      </c>
      <c r="E119" s="23" t="n">
        <v>65</v>
      </c>
      <c r="F119" s="24" t="n">
        <f aca="false">ROUND(C119*E119,2)</f>
        <v>5460</v>
      </c>
      <c r="G119" s="23" t="n">
        <v>50</v>
      </c>
      <c r="H119" s="23" t="n">
        <f aca="false">G119*C119</f>
        <v>4200</v>
      </c>
      <c r="I119" s="23" t="n">
        <v>66</v>
      </c>
      <c r="J119" s="23" t="n">
        <f aca="false">I119*C119</f>
        <v>5544</v>
      </c>
      <c r="K119" s="23" t="n">
        <v>65</v>
      </c>
      <c r="L119" s="23" t="n">
        <f aca="false">K119*C119</f>
        <v>5460</v>
      </c>
      <c r="M119" s="23" t="n">
        <v>25</v>
      </c>
      <c r="N119" s="23" t="n">
        <f aca="false">M119*C119</f>
        <v>2100</v>
      </c>
      <c r="O119" s="23" t="n">
        <v>20</v>
      </c>
      <c r="P119" s="23" t="n">
        <f aca="false">O119*C119</f>
        <v>1680</v>
      </c>
    </row>
    <row r="120" customFormat="false" ht="15.75" hidden="false" customHeight="false" outlineLevel="0" collapsed="false">
      <c r="A120" s="39"/>
      <c r="B120" s="40"/>
      <c r="C120" s="27"/>
      <c r="D120" s="41"/>
      <c r="E120" s="23"/>
      <c r="F120" s="24"/>
    </row>
    <row r="121" customFormat="false" ht="31.5" hidden="false" customHeight="false" outlineLevel="0" collapsed="false">
      <c r="A121" s="39" t="n">
        <v>21058</v>
      </c>
      <c r="B121" s="40" t="s">
        <v>96</v>
      </c>
      <c r="C121" s="27" t="n">
        <v>42</v>
      </c>
      <c r="D121" s="41" t="s">
        <v>84</v>
      </c>
      <c r="E121" s="23" t="n">
        <v>25</v>
      </c>
      <c r="F121" s="24" t="n">
        <f aca="false">ROUND(C121*E121,2)</f>
        <v>1050</v>
      </c>
      <c r="G121" s="23" t="n">
        <v>25</v>
      </c>
      <c r="H121" s="23" t="n">
        <f aca="false">G121*C121</f>
        <v>1050</v>
      </c>
      <c r="I121" s="23" t="n">
        <v>25.5</v>
      </c>
      <c r="J121" s="23" t="n">
        <f aca="false">I121*C121</f>
        <v>1071</v>
      </c>
      <c r="K121" s="23" t="n">
        <v>25</v>
      </c>
      <c r="L121" s="23" t="n">
        <f aca="false">K121*C121</f>
        <v>1050</v>
      </c>
      <c r="M121" s="23" t="n">
        <v>50</v>
      </c>
      <c r="N121" s="23" t="n">
        <f aca="false">M121*C121</f>
        <v>2100</v>
      </c>
      <c r="O121" s="23" t="n">
        <v>30</v>
      </c>
      <c r="P121" s="23" t="n">
        <f aca="false">O121*C121</f>
        <v>1260</v>
      </c>
    </row>
    <row r="122" customFormat="false" ht="15.75" hidden="false" customHeight="false" outlineLevel="0" collapsed="false">
      <c r="A122" s="39"/>
      <c r="B122" s="40"/>
      <c r="C122" s="27"/>
      <c r="D122" s="41"/>
      <c r="E122" s="23"/>
      <c r="F122" s="24"/>
    </row>
    <row r="123" customFormat="false" ht="15.75" hidden="false" customHeight="false" outlineLevel="0" collapsed="false">
      <c r="A123" s="39" t="n">
        <v>50411</v>
      </c>
      <c r="B123" s="40" t="s">
        <v>97</v>
      </c>
      <c r="C123" s="27" t="n">
        <v>1345</v>
      </c>
      <c r="D123" s="41" t="s">
        <v>42</v>
      </c>
      <c r="E123" s="23" t="n">
        <v>35</v>
      </c>
      <c r="F123" s="24" t="n">
        <f aca="false">ROUND(C123*E123,2)</f>
        <v>47075</v>
      </c>
      <c r="G123" s="23" t="n">
        <v>50</v>
      </c>
      <c r="H123" s="23" t="n">
        <f aca="false">G123*C123</f>
        <v>67250</v>
      </c>
      <c r="I123" s="23" t="n">
        <v>41.5</v>
      </c>
      <c r="J123" s="23" t="n">
        <f aca="false">I123*C123</f>
        <v>55817.5</v>
      </c>
      <c r="K123" s="23" t="n">
        <v>54.21</v>
      </c>
      <c r="L123" s="23" t="n">
        <f aca="false">K123*C123</f>
        <v>72912.45</v>
      </c>
      <c r="M123" s="23" t="n">
        <v>50</v>
      </c>
      <c r="N123" s="23" t="n">
        <f aca="false">M123*C123</f>
        <v>67250</v>
      </c>
      <c r="O123" s="23" t="n">
        <v>46.5</v>
      </c>
      <c r="P123" s="23" t="n">
        <f aca="false">O123*C123</f>
        <v>62542.5</v>
      </c>
    </row>
    <row r="124" customFormat="false" ht="15.75" hidden="false" customHeight="false" outlineLevel="0" collapsed="false">
      <c r="A124" s="39"/>
      <c r="B124" s="40"/>
      <c r="C124" s="27"/>
      <c r="D124" s="41"/>
      <c r="E124" s="23"/>
      <c r="F124" s="24"/>
    </row>
    <row r="125" customFormat="false" ht="15.75" hidden="false" customHeight="false" outlineLevel="0" collapsed="false">
      <c r="A125" s="39" t="n">
        <v>50741</v>
      </c>
      <c r="B125" s="40" t="s">
        <v>98</v>
      </c>
      <c r="C125" s="27" t="n">
        <v>26</v>
      </c>
      <c r="D125" s="41" t="s">
        <v>84</v>
      </c>
      <c r="E125" s="23" t="n">
        <v>1400</v>
      </c>
      <c r="F125" s="24" t="n">
        <f aca="false">ROUND(C125*E125,2)</f>
        <v>36400</v>
      </c>
      <c r="G125" s="23" t="n">
        <v>1550</v>
      </c>
      <c r="H125" s="23" t="n">
        <f aca="false">G125*C125</f>
        <v>40300</v>
      </c>
      <c r="I125" s="23" t="n">
        <v>1800</v>
      </c>
      <c r="J125" s="23" t="n">
        <f aca="false">I125*C125</f>
        <v>46800</v>
      </c>
      <c r="K125" s="23" t="n">
        <v>1305.96</v>
      </c>
      <c r="L125" s="23" t="n">
        <f aca="false">K125*C125</f>
        <v>33954.96</v>
      </c>
      <c r="M125" s="23" t="n">
        <v>1800</v>
      </c>
      <c r="N125" s="23" t="n">
        <f aca="false">M125*C125</f>
        <v>46800</v>
      </c>
      <c r="O125" s="23" t="n">
        <v>1375</v>
      </c>
      <c r="P125" s="23" t="n">
        <f aca="false">O125*C125</f>
        <v>35750</v>
      </c>
    </row>
    <row r="126" customFormat="false" ht="15.75" hidden="false" customHeight="false" outlineLevel="0" collapsed="false">
      <c r="A126" s="39"/>
      <c r="B126" s="45"/>
      <c r="C126" s="27"/>
      <c r="D126" s="41"/>
      <c r="E126" s="46"/>
      <c r="F126" s="35" t="s">
        <v>79</v>
      </c>
      <c r="G126" s="35" t="s">
        <v>79</v>
      </c>
      <c r="I126" s="35" t="s">
        <v>79</v>
      </c>
      <c r="K126" s="35" t="s">
        <v>79</v>
      </c>
      <c r="M126" s="35" t="s">
        <v>79</v>
      </c>
      <c r="O126" s="35" t="s">
        <v>79</v>
      </c>
    </row>
    <row r="127" customFormat="false" ht="15.75" hidden="false" customHeight="false" outlineLevel="0" collapsed="false">
      <c r="A127" s="39"/>
      <c r="B127" s="45"/>
      <c r="C127" s="27"/>
      <c r="D127" s="41"/>
      <c r="E127" s="46"/>
      <c r="F127" s="36"/>
    </row>
    <row r="128" customFormat="false" ht="15.75" hidden="false" customHeight="false" outlineLevel="0" collapsed="false">
      <c r="A128" s="39"/>
      <c r="B128" s="26" t="s">
        <v>80</v>
      </c>
      <c r="C128" s="27"/>
      <c r="D128" s="41"/>
      <c r="E128" s="46"/>
      <c r="F128" s="36" t="n">
        <f aca="false">SUM(F95:F125)</f>
        <v>113965</v>
      </c>
      <c r="G128" s="37" t="n">
        <f aca="false">SUM(H95:H125)</f>
        <v>135725</v>
      </c>
      <c r="I128" s="37" t="n">
        <f aca="false">SUM(J95:J125)</f>
        <v>143321.5</v>
      </c>
      <c r="K128" s="37" t="n">
        <f aca="false">SUM(L95:L125)</f>
        <v>142215.85</v>
      </c>
      <c r="M128" s="37" t="n">
        <f aca="false">SUM(N95:N125)</f>
        <v>154800</v>
      </c>
      <c r="O128" s="37" t="n">
        <f aca="false">SUM(P95:P125)</f>
        <v>127732.5</v>
      </c>
    </row>
    <row r="129" customFormat="false" ht="15.75" hidden="false" customHeight="false" outlineLevel="0" collapsed="false">
      <c r="A129" s="39"/>
      <c r="B129" s="45"/>
      <c r="C129" s="27"/>
      <c r="D129" s="41"/>
      <c r="E129" s="46"/>
      <c r="F129" s="36"/>
    </row>
    <row r="130" customFormat="false" ht="15.75" hidden="false" customHeight="false" outlineLevel="0" collapsed="false">
      <c r="A130" s="39"/>
      <c r="B130" s="45"/>
      <c r="C130" s="27"/>
      <c r="D130" s="41"/>
      <c r="E130" s="46"/>
      <c r="F130" s="36"/>
    </row>
    <row r="131" customFormat="false" ht="15.75" hidden="false" customHeight="false" outlineLevel="0" collapsed="false">
      <c r="A131" s="38" t="s">
        <v>4</v>
      </c>
      <c r="B131" s="9"/>
      <c r="C131" s="31"/>
      <c r="D131" s="32"/>
      <c r="E131" s="9"/>
      <c r="F131" s="9"/>
    </row>
    <row r="132" customFormat="false" ht="15.75" hidden="false" customHeight="false" outlineLevel="0" collapsed="false">
      <c r="A132" s="38" t="s">
        <v>81</v>
      </c>
      <c r="B132" s="9"/>
      <c r="C132" s="31"/>
      <c r="D132" s="32"/>
      <c r="E132" s="9"/>
      <c r="F132" s="9"/>
    </row>
    <row r="133" customFormat="false" ht="15.75" hidden="false" customHeight="false" outlineLevel="0" collapsed="false">
      <c r="A133" s="38"/>
      <c r="B133" s="9"/>
      <c r="C133" s="31"/>
      <c r="D133" s="32"/>
      <c r="E133" s="9"/>
      <c r="F133" s="9"/>
    </row>
    <row r="134" customFormat="false" ht="31.5" hidden="false" customHeight="false" outlineLevel="0" collapsed="false">
      <c r="A134" s="39" t="n">
        <v>10702</v>
      </c>
      <c r="B134" s="40" t="s">
        <v>99</v>
      </c>
      <c r="C134" s="27" t="n">
        <v>1</v>
      </c>
      <c r="D134" s="41" t="s">
        <v>40</v>
      </c>
      <c r="E134" s="23" t="n">
        <v>500</v>
      </c>
      <c r="F134" s="24" t="n">
        <f aca="false">ROUND(C134*E134,2)</f>
        <v>500</v>
      </c>
      <c r="G134" s="23" t="n">
        <v>500</v>
      </c>
      <c r="H134" s="23" t="n">
        <f aca="false">G134*C134</f>
        <v>500</v>
      </c>
      <c r="I134" s="23" t="n">
        <v>510</v>
      </c>
      <c r="J134" s="23" t="n">
        <f aca="false">I134*C134</f>
        <v>510</v>
      </c>
      <c r="K134" s="23" t="n">
        <v>2000</v>
      </c>
      <c r="L134" s="23" t="n">
        <f aca="false">K134*C134</f>
        <v>2000</v>
      </c>
      <c r="M134" s="23" t="n">
        <v>2000</v>
      </c>
      <c r="N134" s="23" t="n">
        <f aca="false">M134*C134</f>
        <v>2000</v>
      </c>
      <c r="O134" s="23" t="n">
        <v>2100</v>
      </c>
      <c r="P134" s="23" t="n">
        <f aca="false">O134*C134</f>
        <v>2100</v>
      </c>
    </row>
    <row r="135" customFormat="false" ht="15.75" hidden="false" customHeight="false" outlineLevel="0" collapsed="false">
      <c r="A135" s="39"/>
      <c r="B135" s="40"/>
      <c r="C135" s="27"/>
      <c r="D135" s="41"/>
      <c r="E135" s="23"/>
      <c r="F135" s="24"/>
    </row>
    <row r="136" customFormat="false" ht="31.5" hidden="false" customHeight="false" outlineLevel="0" collapsed="false">
      <c r="A136" s="39" t="n">
        <v>10912</v>
      </c>
      <c r="B136" s="40" t="s">
        <v>100</v>
      </c>
      <c r="C136" s="27" t="n">
        <v>1</v>
      </c>
      <c r="D136" s="41" t="s">
        <v>40</v>
      </c>
      <c r="E136" s="23" t="n">
        <v>1500</v>
      </c>
      <c r="F136" s="24" t="n">
        <f aca="false">ROUND(C136*E136,2)</f>
        <v>1500</v>
      </c>
      <c r="G136" s="23" t="n">
        <v>1000</v>
      </c>
      <c r="H136" s="23" t="n">
        <f aca="false">G136*C136</f>
        <v>1000</v>
      </c>
      <c r="I136" s="23" t="n">
        <v>6000</v>
      </c>
      <c r="J136" s="23" t="n">
        <f aca="false">I136*C136</f>
        <v>6000</v>
      </c>
      <c r="K136" s="23" t="n">
        <v>4800</v>
      </c>
      <c r="L136" s="23" t="n">
        <f aca="false">K136*C136</f>
        <v>4800</v>
      </c>
      <c r="M136" s="23" t="n">
        <v>2500</v>
      </c>
      <c r="N136" s="23" t="n">
        <f aca="false">M136*C136</f>
        <v>2500</v>
      </c>
      <c r="O136" s="23" t="n">
        <v>1000</v>
      </c>
      <c r="P136" s="23" t="n">
        <f aca="false">O136*C136</f>
        <v>1000</v>
      </c>
    </row>
    <row r="137" customFormat="false" ht="15.75" hidden="false" customHeight="false" outlineLevel="0" collapsed="false">
      <c r="A137" s="39"/>
      <c r="B137" s="40"/>
      <c r="C137" s="27"/>
      <c r="D137" s="41"/>
      <c r="E137" s="23"/>
      <c r="F137" s="24"/>
    </row>
    <row r="138" customFormat="false" ht="15.75" hidden="false" customHeight="true" outlineLevel="0" collapsed="false">
      <c r="A138" s="39" t="n">
        <v>20311</v>
      </c>
      <c r="B138" s="40" t="s">
        <v>101</v>
      </c>
      <c r="C138" s="27" t="n">
        <v>1</v>
      </c>
      <c r="D138" s="41" t="s">
        <v>84</v>
      </c>
      <c r="E138" s="23" t="n">
        <v>300</v>
      </c>
      <c r="F138" s="24" t="n">
        <f aca="false">ROUND(C138*E138,2)</f>
        <v>300</v>
      </c>
      <c r="G138" s="23" t="n">
        <v>350</v>
      </c>
      <c r="H138" s="23" t="n">
        <f aca="false">G138*C138</f>
        <v>350</v>
      </c>
      <c r="I138" s="23" t="n">
        <v>370</v>
      </c>
      <c r="J138" s="23" t="n">
        <f aca="false">I138*C138</f>
        <v>370</v>
      </c>
      <c r="K138" s="23" t="n">
        <v>324</v>
      </c>
      <c r="L138" s="23" t="n">
        <f aca="false">K138*C138</f>
        <v>324</v>
      </c>
      <c r="M138" s="23" t="n">
        <v>500</v>
      </c>
      <c r="N138" s="23" t="n">
        <f aca="false">M138*C138</f>
        <v>500</v>
      </c>
      <c r="O138" s="23" t="n">
        <v>525</v>
      </c>
      <c r="P138" s="23" t="n">
        <f aca="false">O138*C138</f>
        <v>525</v>
      </c>
    </row>
    <row r="139" customFormat="false" ht="15.75" hidden="false" customHeight="true" outlineLevel="0" collapsed="false">
      <c r="A139" s="39"/>
      <c r="B139" s="40"/>
      <c r="C139" s="27"/>
      <c r="D139" s="41"/>
      <c r="E139" s="23"/>
      <c r="F139" s="24"/>
    </row>
    <row r="140" customFormat="false" ht="15.75" hidden="false" customHeight="true" outlineLevel="0" collapsed="false">
      <c r="A140" s="39" t="n">
        <v>20313</v>
      </c>
      <c r="B140" s="40" t="s">
        <v>102</v>
      </c>
      <c r="C140" s="27" t="n">
        <v>7</v>
      </c>
      <c r="D140" s="41" t="s">
        <v>84</v>
      </c>
      <c r="E140" s="23" t="n">
        <v>300</v>
      </c>
      <c r="F140" s="24" t="n">
        <f aca="false">ROUND(C140*E140,2)</f>
        <v>2100</v>
      </c>
      <c r="G140" s="23" t="n">
        <v>300</v>
      </c>
      <c r="H140" s="23" t="n">
        <f aca="false">G140*C140</f>
        <v>2100</v>
      </c>
      <c r="I140" s="23" t="n">
        <v>370</v>
      </c>
      <c r="J140" s="23" t="n">
        <f aca="false">I140*C140</f>
        <v>2590</v>
      </c>
      <c r="K140" s="23" t="n">
        <v>318</v>
      </c>
      <c r="L140" s="23" t="n">
        <f aca="false">K140*C140</f>
        <v>2226</v>
      </c>
      <c r="M140" s="23" t="n">
        <v>400</v>
      </c>
      <c r="N140" s="23" t="n">
        <f aca="false">M140*C140</f>
        <v>2800</v>
      </c>
      <c r="O140" s="23" t="n">
        <v>275</v>
      </c>
      <c r="P140" s="23" t="n">
        <f aca="false">O140*C140</f>
        <v>1925</v>
      </c>
    </row>
    <row r="141" customFormat="false" ht="15.75" hidden="false" customHeight="true" outlineLevel="0" collapsed="false">
      <c r="A141" s="39"/>
      <c r="B141" s="40"/>
      <c r="C141" s="27"/>
      <c r="D141" s="41"/>
      <c r="E141" s="23"/>
      <c r="F141" s="24"/>
    </row>
    <row r="142" customFormat="false" ht="15.75" hidden="false" customHeight="true" outlineLevel="0" collapsed="false">
      <c r="A142" s="39" t="n">
        <v>20314</v>
      </c>
      <c r="B142" s="40" t="s">
        <v>103</v>
      </c>
      <c r="C142" s="27" t="n">
        <v>274</v>
      </c>
      <c r="D142" s="41" t="s">
        <v>42</v>
      </c>
      <c r="E142" s="23" t="n">
        <v>11</v>
      </c>
      <c r="F142" s="24" t="n">
        <f aca="false">ROUND(C142*E142,2)</f>
        <v>3014</v>
      </c>
      <c r="G142" s="23" t="n">
        <v>20</v>
      </c>
      <c r="H142" s="23" t="n">
        <f aca="false">G142*C142</f>
        <v>5480</v>
      </c>
      <c r="I142" s="23" t="n">
        <v>15.75</v>
      </c>
      <c r="J142" s="23" t="n">
        <f aca="false">I142*C142</f>
        <v>4315.5</v>
      </c>
      <c r="K142" s="23" t="n">
        <v>15</v>
      </c>
      <c r="L142" s="23" t="n">
        <f aca="false">K142*C142</f>
        <v>4110</v>
      </c>
      <c r="M142" s="23" t="n">
        <v>20</v>
      </c>
      <c r="N142" s="23" t="n">
        <f aca="false">M142*C142</f>
        <v>5480</v>
      </c>
      <c r="O142" s="23" t="n">
        <v>24.5</v>
      </c>
      <c r="P142" s="23" t="n">
        <f aca="false">O142*C142</f>
        <v>6713</v>
      </c>
    </row>
    <row r="143" customFormat="false" ht="15.75" hidden="false" customHeight="true" outlineLevel="0" collapsed="false">
      <c r="A143" s="39"/>
      <c r="B143" s="40"/>
      <c r="C143" s="27"/>
      <c r="D143" s="41"/>
      <c r="E143" s="23"/>
      <c r="F143" s="24"/>
    </row>
    <row r="144" customFormat="false" ht="15.75" hidden="false" customHeight="true" outlineLevel="0" collapsed="false">
      <c r="A144" s="39" t="n">
        <v>20337</v>
      </c>
      <c r="B144" s="40" t="s">
        <v>104</v>
      </c>
      <c r="C144" s="27" t="n">
        <v>2</v>
      </c>
      <c r="D144" s="41" t="s">
        <v>84</v>
      </c>
      <c r="E144" s="23" t="n">
        <v>400</v>
      </c>
      <c r="F144" s="24" t="n">
        <f aca="false">ROUND(C144*E144,2)</f>
        <v>800</v>
      </c>
      <c r="G144" s="23" t="n">
        <v>250</v>
      </c>
      <c r="H144" s="23" t="n">
        <f aca="false">G144*C144</f>
        <v>500</v>
      </c>
      <c r="I144" s="23" t="n">
        <v>100</v>
      </c>
      <c r="J144" s="23" t="n">
        <f aca="false">I144*C144</f>
        <v>200</v>
      </c>
      <c r="K144" s="23" t="n">
        <v>396.6</v>
      </c>
      <c r="L144" s="23" t="n">
        <f aca="false">K144*C144</f>
        <v>793.2</v>
      </c>
      <c r="M144" s="23" t="n">
        <v>275</v>
      </c>
      <c r="N144" s="23" t="n">
        <f aca="false">M144*C144</f>
        <v>550</v>
      </c>
      <c r="O144" s="23" t="n">
        <v>160</v>
      </c>
      <c r="P144" s="23" t="n">
        <f aca="false">O144*C144</f>
        <v>320</v>
      </c>
    </row>
    <row r="145" customFormat="false" ht="15.75" hidden="false" customHeight="true" outlineLevel="0" collapsed="false">
      <c r="A145" s="39"/>
      <c r="B145" s="40"/>
      <c r="C145" s="27"/>
      <c r="D145" s="41"/>
      <c r="E145" s="23"/>
      <c r="F145" s="24"/>
    </row>
    <row r="146" customFormat="false" ht="15.75" hidden="false" customHeight="true" outlineLevel="0" collapsed="false">
      <c r="A146" s="39" t="n">
        <v>20501</v>
      </c>
      <c r="B146" s="40" t="s">
        <v>105</v>
      </c>
      <c r="C146" s="27" t="n">
        <v>1</v>
      </c>
      <c r="D146" s="41" t="s">
        <v>84</v>
      </c>
      <c r="E146" s="23" t="n">
        <v>200</v>
      </c>
      <c r="F146" s="24" t="n">
        <f aca="false">ROUND(C146*E146,2)</f>
        <v>200</v>
      </c>
      <c r="G146" s="23" t="n">
        <v>350</v>
      </c>
      <c r="H146" s="23" t="n">
        <f aca="false">G146*C146</f>
        <v>350</v>
      </c>
      <c r="I146" s="23" t="n">
        <v>250</v>
      </c>
      <c r="J146" s="23" t="n">
        <f aca="false">I146*C146</f>
        <v>250</v>
      </c>
      <c r="K146" s="23" t="n">
        <v>204</v>
      </c>
      <c r="L146" s="23" t="n">
        <f aca="false">K146*C146</f>
        <v>204</v>
      </c>
      <c r="M146" s="23" t="n">
        <v>350</v>
      </c>
      <c r="N146" s="23" t="n">
        <f aca="false">M146*C146</f>
        <v>350</v>
      </c>
      <c r="O146" s="23" t="n">
        <v>285</v>
      </c>
      <c r="P146" s="23" t="n">
        <f aca="false">O146*C146</f>
        <v>285</v>
      </c>
    </row>
    <row r="147" customFormat="false" ht="15.75" hidden="false" customHeight="true" outlineLevel="0" collapsed="false">
      <c r="A147" s="39"/>
      <c r="B147" s="40"/>
      <c r="C147" s="27"/>
      <c r="D147" s="41"/>
      <c r="E147" s="23"/>
      <c r="F147" s="24"/>
    </row>
    <row r="148" customFormat="false" ht="15.75" hidden="false" customHeight="true" outlineLevel="0" collapsed="false">
      <c r="A148" s="39" t="n">
        <v>50211</v>
      </c>
      <c r="B148" s="40" t="s">
        <v>106</v>
      </c>
      <c r="C148" s="27" t="n">
        <v>1545</v>
      </c>
      <c r="D148" s="41" t="s">
        <v>107</v>
      </c>
      <c r="E148" s="23" t="n">
        <v>0.01</v>
      </c>
      <c r="F148" s="24" t="n">
        <f aca="false">ROUND(C148*E148,2)</f>
        <v>15.45</v>
      </c>
      <c r="G148" s="23" t="n">
        <v>0.1</v>
      </c>
      <c r="H148" s="23" t="n">
        <f aca="false">G148*C148</f>
        <v>154.5</v>
      </c>
      <c r="I148" s="23" t="n">
        <v>0.01</v>
      </c>
      <c r="J148" s="23" t="n">
        <f aca="false">I148*C148</f>
        <v>15.45</v>
      </c>
      <c r="K148" s="23" t="n">
        <v>0.1</v>
      </c>
      <c r="L148" s="23" t="n">
        <f aca="false">K148*C148</f>
        <v>154.5</v>
      </c>
      <c r="M148" s="23" t="n">
        <v>2</v>
      </c>
      <c r="N148" s="23" t="n">
        <f aca="false">M148*C148</f>
        <v>3090</v>
      </c>
      <c r="O148" s="23" t="n">
        <v>1</v>
      </c>
      <c r="P148" s="23" t="n">
        <f aca="false">O148*C148</f>
        <v>1545</v>
      </c>
    </row>
    <row r="149" customFormat="false" ht="15.75" hidden="false" customHeight="false" outlineLevel="0" collapsed="false">
      <c r="A149" s="39"/>
      <c r="B149" s="40"/>
      <c r="C149" s="27"/>
      <c r="D149" s="41"/>
      <c r="E149" s="23"/>
      <c r="F149" s="24"/>
    </row>
    <row r="150" customFormat="false" ht="15.75" hidden="false" customHeight="false" outlineLevel="0" collapsed="false">
      <c r="A150" s="39" t="n">
        <v>50400</v>
      </c>
      <c r="B150" s="40" t="s">
        <v>108</v>
      </c>
      <c r="C150" s="27" t="n">
        <v>5</v>
      </c>
      <c r="D150" s="41" t="s">
        <v>42</v>
      </c>
      <c r="E150" s="23" t="n">
        <v>43.4</v>
      </c>
      <c r="F150" s="24" t="n">
        <f aca="false">ROUND(C150*E150,2)</f>
        <v>217</v>
      </c>
      <c r="G150" s="23" t="n">
        <v>75</v>
      </c>
      <c r="H150" s="23" t="n">
        <f aca="false">G150*C150</f>
        <v>375</v>
      </c>
      <c r="I150" s="23" t="n">
        <v>82</v>
      </c>
      <c r="J150" s="23" t="n">
        <f aca="false">I150*C150</f>
        <v>410</v>
      </c>
      <c r="K150" s="23" t="n">
        <v>45.59</v>
      </c>
      <c r="L150" s="23" t="n">
        <f aca="false">K150*C150</f>
        <v>227.95</v>
      </c>
      <c r="M150" s="23" t="n">
        <v>50</v>
      </c>
      <c r="N150" s="23" t="n">
        <f aca="false">M150*C150</f>
        <v>250</v>
      </c>
      <c r="O150" s="23" t="n">
        <v>43.85</v>
      </c>
      <c r="P150" s="23" t="n">
        <f aca="false">O150*C150</f>
        <v>219.25</v>
      </c>
    </row>
    <row r="151" customFormat="false" ht="15.75" hidden="false" customHeight="false" outlineLevel="0" collapsed="false">
      <c r="A151" s="39"/>
      <c r="B151" s="40"/>
      <c r="C151" s="27"/>
      <c r="D151" s="41"/>
      <c r="E151" s="23"/>
      <c r="F151" s="24"/>
    </row>
    <row r="152" customFormat="false" ht="15.75" hidden="false" customHeight="false" outlineLevel="0" collapsed="false">
      <c r="A152" s="39" t="n">
        <v>50412</v>
      </c>
      <c r="B152" s="40" t="s">
        <v>109</v>
      </c>
      <c r="C152" s="27" t="n">
        <v>100</v>
      </c>
      <c r="D152" s="41" t="s">
        <v>42</v>
      </c>
      <c r="E152" s="23" t="n">
        <v>37.4</v>
      </c>
      <c r="F152" s="24" t="n">
        <f aca="false">ROUND(C152*E152,2)</f>
        <v>3740</v>
      </c>
      <c r="G152" s="23" t="n">
        <v>52</v>
      </c>
      <c r="H152" s="23" t="n">
        <f aca="false">G152*C152</f>
        <v>5200</v>
      </c>
      <c r="I152" s="23" t="n">
        <v>45.75</v>
      </c>
      <c r="J152" s="23" t="n">
        <f aca="false">I152*C152</f>
        <v>4575</v>
      </c>
      <c r="K152" s="23" t="n">
        <v>56.11</v>
      </c>
      <c r="L152" s="23" t="n">
        <f aca="false">K152*C152</f>
        <v>5611</v>
      </c>
      <c r="M152" s="23" t="n">
        <v>65</v>
      </c>
      <c r="N152" s="23" t="n">
        <f aca="false">M152*C152</f>
        <v>6500</v>
      </c>
      <c r="O152" s="23" t="n">
        <v>47.75</v>
      </c>
      <c r="P152" s="23" t="n">
        <f aca="false">O152*C152</f>
        <v>4775</v>
      </c>
    </row>
    <row r="153" customFormat="false" ht="15.75" hidden="false" customHeight="false" outlineLevel="0" collapsed="false">
      <c r="A153" s="39"/>
      <c r="B153" s="40"/>
      <c r="C153" s="27"/>
      <c r="D153" s="41"/>
      <c r="E153" s="23"/>
      <c r="F153" s="24"/>
    </row>
    <row r="154" customFormat="false" ht="15.75" hidden="false" customHeight="false" outlineLevel="0" collapsed="false">
      <c r="A154" s="39" t="n">
        <v>50413</v>
      </c>
      <c r="B154" s="40" t="s">
        <v>110</v>
      </c>
      <c r="C154" s="27" t="n">
        <v>95</v>
      </c>
      <c r="D154" s="41" t="s">
        <v>42</v>
      </c>
      <c r="E154" s="23" t="n">
        <v>40.5</v>
      </c>
      <c r="F154" s="24" t="n">
        <f aca="false">ROUND(C154*E154,2)</f>
        <v>3847.5</v>
      </c>
      <c r="G154" s="23" t="n">
        <v>55</v>
      </c>
      <c r="H154" s="23" t="n">
        <f aca="false">G154*C154</f>
        <v>5225</v>
      </c>
      <c r="I154" s="23" t="n">
        <v>50</v>
      </c>
      <c r="J154" s="23" t="n">
        <f aca="false">I154*C154</f>
        <v>4750</v>
      </c>
      <c r="K154" s="23" t="n">
        <v>62.32</v>
      </c>
      <c r="L154" s="23" t="n">
        <f aca="false">K154*C154</f>
        <v>5920.4</v>
      </c>
      <c r="M154" s="23" t="n">
        <v>70</v>
      </c>
      <c r="N154" s="23" t="n">
        <f aca="false">M154*C154</f>
        <v>6650</v>
      </c>
      <c r="O154" s="23" t="n">
        <v>50.5</v>
      </c>
      <c r="P154" s="23" t="n">
        <f aca="false">O154*C154</f>
        <v>4797.5</v>
      </c>
    </row>
    <row r="155" customFormat="false" ht="15.75" hidden="false" customHeight="false" outlineLevel="0" collapsed="false">
      <c r="A155" s="39"/>
      <c r="B155" s="40"/>
      <c r="C155" s="27"/>
      <c r="D155" s="41"/>
      <c r="E155" s="23"/>
      <c r="F155" s="24"/>
    </row>
    <row r="156" customFormat="false" ht="15.75" hidden="false" customHeight="false" outlineLevel="0" collapsed="false">
      <c r="A156" s="39" t="n">
        <v>50499</v>
      </c>
      <c r="B156" s="40" t="s">
        <v>111</v>
      </c>
      <c r="C156" s="27" t="n">
        <v>1</v>
      </c>
      <c r="D156" s="41" t="s">
        <v>84</v>
      </c>
      <c r="E156" s="23" t="n">
        <v>400</v>
      </c>
      <c r="F156" s="24" t="n">
        <f aca="false">ROUND(C156*E156,2)</f>
        <v>400</v>
      </c>
      <c r="G156" s="23" t="n">
        <v>300</v>
      </c>
      <c r="H156" s="23" t="n">
        <f aca="false">G156*C156</f>
        <v>300</v>
      </c>
      <c r="I156" s="23" t="n">
        <v>320</v>
      </c>
      <c r="J156" s="23" t="n">
        <f aca="false">I156*C156</f>
        <v>320</v>
      </c>
      <c r="K156" s="23" t="n">
        <v>510</v>
      </c>
      <c r="L156" s="23" t="n">
        <f aca="false">K156*C156</f>
        <v>510</v>
      </c>
      <c r="M156" s="23" t="n">
        <v>350</v>
      </c>
      <c r="N156" s="23" t="n">
        <f aca="false">M156*C156</f>
        <v>350</v>
      </c>
      <c r="O156" s="23" t="n">
        <v>160</v>
      </c>
      <c r="P156" s="23" t="n">
        <f aca="false">O156*C156</f>
        <v>160</v>
      </c>
    </row>
    <row r="157" customFormat="false" ht="15.75" hidden="false" customHeight="false" outlineLevel="0" collapsed="false">
      <c r="A157" s="39"/>
      <c r="B157" s="40"/>
      <c r="C157" s="27"/>
      <c r="D157" s="41"/>
      <c r="E157" s="23"/>
      <c r="F157" s="24"/>
    </row>
    <row r="158" customFormat="false" ht="15.75" hidden="false" customHeight="false" outlineLevel="0" collapsed="false">
      <c r="A158" s="39" t="n">
        <v>50723</v>
      </c>
      <c r="B158" s="40" t="s">
        <v>112</v>
      </c>
      <c r="C158" s="27" t="n">
        <v>1</v>
      </c>
      <c r="D158" s="41" t="s">
        <v>84</v>
      </c>
      <c r="E158" s="23" t="n">
        <v>2020</v>
      </c>
      <c r="F158" s="24" t="n">
        <f aca="false">ROUND(C158*E158,2)</f>
        <v>2020</v>
      </c>
      <c r="G158" s="23" t="n">
        <v>2000</v>
      </c>
      <c r="H158" s="23" t="n">
        <f aca="false">G158*C158</f>
        <v>2000</v>
      </c>
      <c r="I158" s="23" t="n">
        <v>2500</v>
      </c>
      <c r="J158" s="23" t="n">
        <f aca="false">I158*C158</f>
        <v>2500</v>
      </c>
      <c r="K158" s="23" t="n">
        <v>1798.98</v>
      </c>
      <c r="L158" s="23" t="n">
        <f aca="false">K158*C158</f>
        <v>1798.98</v>
      </c>
      <c r="M158" s="23" t="n">
        <v>2650</v>
      </c>
      <c r="N158" s="23" t="n">
        <f aca="false">M158*C158</f>
        <v>2650</v>
      </c>
      <c r="O158" s="23" t="n">
        <v>2000</v>
      </c>
      <c r="P158" s="23" t="n">
        <f aca="false">O158*C158</f>
        <v>2000</v>
      </c>
    </row>
    <row r="159" customFormat="false" ht="15.75" hidden="false" customHeight="false" outlineLevel="0" collapsed="false">
      <c r="A159" s="39"/>
      <c r="B159" s="40"/>
      <c r="C159" s="27"/>
      <c r="D159" s="41"/>
      <c r="E159" s="23"/>
      <c r="F159" s="24"/>
    </row>
    <row r="160" customFormat="false" ht="15.75" hidden="false" customHeight="false" outlineLevel="0" collapsed="false">
      <c r="A160" s="39" t="n">
        <v>50724</v>
      </c>
      <c r="B160" s="40" t="s">
        <v>113</v>
      </c>
      <c r="C160" s="27" t="n">
        <v>2</v>
      </c>
      <c r="D160" s="41" t="s">
        <v>84</v>
      </c>
      <c r="E160" s="23" t="n">
        <v>2700</v>
      </c>
      <c r="F160" s="24" t="n">
        <f aca="false">ROUND(C160*E160,2)</f>
        <v>5400</v>
      </c>
      <c r="G160" s="23" t="n">
        <v>2200</v>
      </c>
      <c r="H160" s="23" t="n">
        <f aca="false">G160*C160</f>
        <v>4400</v>
      </c>
      <c r="I160" s="23" t="n">
        <v>2800</v>
      </c>
      <c r="J160" s="23" t="n">
        <f aca="false">I160*C160</f>
        <v>5600</v>
      </c>
      <c r="K160" s="23" t="n">
        <v>2294.38</v>
      </c>
      <c r="L160" s="23" t="n">
        <f aca="false">K160*C160</f>
        <v>4588.76</v>
      </c>
      <c r="M160" s="23" t="n">
        <v>4500</v>
      </c>
      <c r="N160" s="23" t="n">
        <f aca="false">M160*C160</f>
        <v>9000</v>
      </c>
      <c r="O160" s="23" t="n">
        <v>2350</v>
      </c>
      <c r="P160" s="23" t="n">
        <f aca="false">O160*C160</f>
        <v>4700</v>
      </c>
    </row>
    <row r="161" customFormat="false" ht="15.75" hidden="false" customHeight="false" outlineLevel="0" collapsed="false">
      <c r="A161" s="39"/>
      <c r="B161" s="40"/>
      <c r="C161" s="27"/>
      <c r="D161" s="41"/>
      <c r="E161" s="23"/>
      <c r="F161" s="24"/>
    </row>
    <row r="162" customFormat="false" ht="15.75" hidden="false" customHeight="false" outlineLevel="0" collapsed="false">
      <c r="A162" s="39" t="n">
        <v>50792</v>
      </c>
      <c r="B162" s="40" t="s">
        <v>114</v>
      </c>
      <c r="C162" s="27" t="n">
        <v>1</v>
      </c>
      <c r="D162" s="41" t="s">
        <v>84</v>
      </c>
      <c r="E162" s="23" t="n">
        <v>500</v>
      </c>
      <c r="F162" s="24" t="n">
        <f aca="false">ROUND(C162*E162,2)</f>
        <v>500</v>
      </c>
      <c r="G162" s="23" t="n">
        <v>750</v>
      </c>
      <c r="H162" s="23" t="n">
        <f aca="false">G162*C162</f>
        <v>750</v>
      </c>
      <c r="I162" s="23" t="n">
        <v>820</v>
      </c>
      <c r="J162" s="23" t="n">
        <f aca="false">I162*C162</f>
        <v>820</v>
      </c>
      <c r="K162" s="23" t="n">
        <v>789.85</v>
      </c>
      <c r="L162" s="23" t="n">
        <f aca="false">K162*C162</f>
        <v>789.85</v>
      </c>
      <c r="M162" s="23" t="n">
        <v>850</v>
      </c>
      <c r="N162" s="23" t="n">
        <f aca="false">M162*C162</f>
        <v>850</v>
      </c>
      <c r="O162" s="23" t="n">
        <v>525</v>
      </c>
      <c r="P162" s="23" t="n">
        <f aca="false">O162*C162</f>
        <v>525</v>
      </c>
    </row>
    <row r="163" customFormat="false" ht="15.75" hidden="false" customHeight="false" outlineLevel="0" collapsed="false">
      <c r="A163" s="39"/>
      <c r="B163" s="40"/>
      <c r="C163" s="27"/>
      <c r="D163" s="41"/>
      <c r="E163" s="23"/>
      <c r="F163" s="24"/>
    </row>
    <row r="164" customFormat="false" ht="31.5" hidden="false" customHeight="false" outlineLevel="0" collapsed="false">
      <c r="A164" s="39" t="n">
        <v>50801</v>
      </c>
      <c r="B164" s="40" t="s">
        <v>115</v>
      </c>
      <c r="C164" s="27" t="n">
        <v>2</v>
      </c>
      <c r="D164" s="41" t="s">
        <v>84</v>
      </c>
      <c r="E164" s="23" t="n">
        <v>500</v>
      </c>
      <c r="F164" s="24" t="n">
        <f aca="false">ROUND(C164*E164,2)</f>
        <v>1000</v>
      </c>
      <c r="G164" s="23" t="n">
        <v>400</v>
      </c>
      <c r="H164" s="23" t="n">
        <f aca="false">G164*C164</f>
        <v>800</v>
      </c>
      <c r="I164" s="23" t="n">
        <v>540</v>
      </c>
      <c r="J164" s="23" t="n">
        <f aca="false">I164*C164</f>
        <v>1080</v>
      </c>
      <c r="K164" s="23" t="n">
        <v>540</v>
      </c>
      <c r="L164" s="23" t="n">
        <f aca="false">K164*C164</f>
        <v>1080</v>
      </c>
      <c r="M164" s="23" t="n">
        <v>500</v>
      </c>
      <c r="N164" s="23" t="n">
        <f aca="false">M164*C164</f>
        <v>1000</v>
      </c>
      <c r="O164" s="23" t="n">
        <v>400</v>
      </c>
      <c r="P164" s="23" t="n">
        <f aca="false">O164*C164</f>
        <v>800</v>
      </c>
    </row>
    <row r="165" customFormat="false" ht="15.75" hidden="false" customHeight="false" outlineLevel="0" collapsed="false">
      <c r="A165" s="39"/>
      <c r="B165" s="40"/>
      <c r="C165" s="27"/>
      <c r="D165" s="41"/>
      <c r="E165" s="23"/>
      <c r="F165" s="24"/>
    </row>
    <row r="166" customFormat="false" ht="15.75" hidden="false" customHeight="false" outlineLevel="0" collapsed="false">
      <c r="A166" s="39" t="n">
        <v>50802</v>
      </c>
      <c r="B166" s="40" t="s">
        <v>116</v>
      </c>
      <c r="C166" s="27" t="n">
        <v>2</v>
      </c>
      <c r="D166" s="41" t="s">
        <v>84</v>
      </c>
      <c r="E166" s="23" t="n">
        <v>650</v>
      </c>
      <c r="F166" s="24" t="n">
        <f aca="false">ROUND(C166*E166,2)</f>
        <v>1300</v>
      </c>
      <c r="G166" s="23" t="n">
        <v>500</v>
      </c>
      <c r="H166" s="23" t="n">
        <f aca="false">G166*C166</f>
        <v>1000</v>
      </c>
      <c r="I166" s="23" t="n">
        <v>800</v>
      </c>
      <c r="J166" s="23" t="n">
        <f aca="false">I166*C166</f>
        <v>1600</v>
      </c>
      <c r="K166" s="23" t="n">
        <v>720</v>
      </c>
      <c r="L166" s="23" t="n">
        <f aca="false">K166*C166</f>
        <v>1440</v>
      </c>
      <c r="M166" s="23" t="n">
        <v>1500</v>
      </c>
      <c r="N166" s="23" t="n">
        <f aca="false">M166*C166</f>
        <v>3000</v>
      </c>
      <c r="O166" s="23" t="n">
        <v>780</v>
      </c>
      <c r="P166" s="23" t="n">
        <f aca="false">O166*C166</f>
        <v>1560</v>
      </c>
    </row>
    <row r="167" customFormat="false" ht="15.75" hidden="false" customHeight="false" outlineLevel="0" collapsed="false">
      <c r="A167" s="39"/>
      <c r="B167" s="40"/>
      <c r="C167" s="27"/>
      <c r="D167" s="41"/>
      <c r="E167" s="23"/>
      <c r="F167" s="24"/>
    </row>
    <row r="168" customFormat="false" ht="15.75" hidden="false" customHeight="false" outlineLevel="0" collapsed="false">
      <c r="A168" s="39" t="n">
        <v>90030</v>
      </c>
      <c r="B168" s="40" t="s">
        <v>117</v>
      </c>
      <c r="C168" s="27" t="n">
        <v>1</v>
      </c>
      <c r="D168" s="41" t="s">
        <v>84</v>
      </c>
      <c r="E168" s="23" t="n">
        <v>1500</v>
      </c>
      <c r="F168" s="24" t="n">
        <f aca="false">ROUND(C168*E168,2)</f>
        <v>1500</v>
      </c>
      <c r="G168" s="23" t="n">
        <v>1000</v>
      </c>
      <c r="H168" s="23" t="n">
        <f aca="false">G168*C168</f>
        <v>1000</v>
      </c>
      <c r="I168" s="23" t="n">
        <v>1200</v>
      </c>
      <c r="J168" s="23" t="n">
        <f aca="false">I168*C168</f>
        <v>1200</v>
      </c>
      <c r="K168" s="23" t="n">
        <v>1152</v>
      </c>
      <c r="L168" s="23" t="n">
        <f aca="false">K168*C168</f>
        <v>1152</v>
      </c>
      <c r="M168" s="23" t="n">
        <v>1200</v>
      </c>
      <c r="N168" s="23" t="n">
        <f aca="false">M168*C168</f>
        <v>1200</v>
      </c>
      <c r="O168" s="23" t="n">
        <v>1076</v>
      </c>
      <c r="P168" s="23" t="n">
        <f aca="false">O168*C168</f>
        <v>1076</v>
      </c>
    </row>
    <row r="169" customFormat="false" ht="15.75" hidden="false" customHeight="false" outlineLevel="0" collapsed="false">
      <c r="A169" s="39"/>
      <c r="B169" s="45"/>
      <c r="C169" s="27"/>
      <c r="D169" s="41"/>
      <c r="E169" s="46"/>
      <c r="F169" s="35" t="s">
        <v>79</v>
      </c>
      <c r="G169" s="35" t="s">
        <v>79</v>
      </c>
      <c r="I169" s="35" t="s">
        <v>79</v>
      </c>
      <c r="K169" s="35" t="s">
        <v>79</v>
      </c>
      <c r="M169" s="35" t="s">
        <v>79</v>
      </c>
      <c r="O169" s="35" t="s">
        <v>79</v>
      </c>
    </row>
    <row r="170" customFormat="false" ht="15.75" hidden="false" customHeight="false" outlineLevel="0" collapsed="false">
      <c r="A170" s="39"/>
      <c r="B170" s="45"/>
      <c r="C170" s="27"/>
      <c r="D170" s="41"/>
      <c r="E170" s="46"/>
      <c r="F170" s="36"/>
    </row>
    <row r="171" customFormat="false" ht="15.75" hidden="false" customHeight="false" outlineLevel="0" collapsed="false">
      <c r="A171" s="39"/>
      <c r="B171" s="26" t="s">
        <v>80</v>
      </c>
      <c r="C171" s="27"/>
      <c r="D171" s="41"/>
      <c r="E171" s="46"/>
      <c r="F171" s="36" t="n">
        <f aca="false">SUM(F134:F168)</f>
        <v>28353.95</v>
      </c>
      <c r="G171" s="37" t="n">
        <f aca="false">SUM(H134:H168)</f>
        <v>31484.5</v>
      </c>
      <c r="I171" s="37" t="n">
        <f aca="false">SUM(J134:J168)</f>
        <v>37105.95</v>
      </c>
      <c r="K171" s="37" t="n">
        <f aca="false">SUM(L134:L168)</f>
        <v>37730.64</v>
      </c>
      <c r="M171" s="37" t="n">
        <f aca="false">SUM(N134:N168)</f>
        <v>48720</v>
      </c>
      <c r="O171" s="37" t="n">
        <f aca="false">SUM(P134:P168)</f>
        <v>35025.75</v>
      </c>
    </row>
    <row r="172" customFormat="false" ht="15.75" hidden="false" customHeight="false" outlineLevel="0" collapsed="false">
      <c r="A172" s="39"/>
      <c r="B172" s="45"/>
      <c r="C172" s="27"/>
      <c r="D172" s="41"/>
      <c r="E172" s="46"/>
      <c r="F172" s="36"/>
    </row>
    <row r="173" customFormat="false" ht="15.75" hidden="false" customHeight="false" outlineLevel="0" collapsed="false">
      <c r="A173" s="39"/>
      <c r="B173" s="45"/>
      <c r="C173" s="27"/>
      <c r="D173" s="41"/>
      <c r="E173" s="46"/>
      <c r="F173" s="36"/>
    </row>
    <row r="174" customFormat="false" ht="15.75" hidden="false" customHeight="false" outlineLevel="0" collapsed="false">
      <c r="A174" s="38" t="s">
        <v>5</v>
      </c>
      <c r="B174" s="9"/>
      <c r="C174" s="31"/>
      <c r="D174" s="32"/>
      <c r="E174" s="9"/>
      <c r="F174" s="9"/>
    </row>
    <row r="175" customFormat="false" ht="15.75" hidden="false" customHeight="false" outlineLevel="0" collapsed="false">
      <c r="A175" s="38" t="s">
        <v>118</v>
      </c>
      <c r="B175" s="9"/>
      <c r="C175" s="31"/>
      <c r="D175" s="32"/>
      <c r="E175" s="9"/>
      <c r="F175" s="9"/>
    </row>
    <row r="176" customFormat="false" ht="15.75" hidden="false" customHeight="false" outlineLevel="0" collapsed="false">
      <c r="A176" s="38"/>
      <c r="B176" s="9"/>
      <c r="C176" s="31"/>
      <c r="D176" s="32"/>
      <c r="E176" s="9"/>
      <c r="F176" s="9"/>
    </row>
    <row r="177" customFormat="false" ht="15.75" hidden="false" customHeight="false" outlineLevel="0" collapsed="false">
      <c r="A177" s="47" t="n">
        <v>20312</v>
      </c>
      <c r="B177" s="48" t="s">
        <v>119</v>
      </c>
      <c r="C177" s="27" t="n">
        <v>3</v>
      </c>
      <c r="D177" s="49" t="s">
        <v>84</v>
      </c>
      <c r="E177" s="23" t="n">
        <v>380</v>
      </c>
      <c r="F177" s="24" t="n">
        <f aca="false">ROUND(C177*E177,2)</f>
        <v>1140</v>
      </c>
      <c r="G177" s="23" t="n">
        <v>350</v>
      </c>
      <c r="H177" s="23" t="n">
        <f aca="false">G177*C177</f>
        <v>1050</v>
      </c>
      <c r="I177" s="23" t="n">
        <v>370</v>
      </c>
      <c r="J177" s="23" t="n">
        <f aca="false">I177*C177</f>
        <v>1110</v>
      </c>
      <c r="K177" s="23" t="n">
        <v>336</v>
      </c>
      <c r="L177" s="23" t="n">
        <f aca="false">K177*C177</f>
        <v>1008</v>
      </c>
      <c r="M177" s="23" t="n">
        <v>450</v>
      </c>
      <c r="N177" s="23" t="n">
        <f aca="false">M177*C177</f>
        <v>1350</v>
      </c>
      <c r="O177" s="23" t="n">
        <v>600</v>
      </c>
      <c r="P177" s="23" t="n">
        <f aca="false">O177*C177</f>
        <v>1800</v>
      </c>
    </row>
    <row r="178" customFormat="false" ht="15.75" hidden="false" customHeight="false" outlineLevel="0" collapsed="false">
      <c r="A178" s="47"/>
      <c r="B178" s="48"/>
      <c r="C178" s="27"/>
      <c r="D178" s="49"/>
      <c r="E178" s="23"/>
      <c r="F178" s="24"/>
    </row>
    <row r="179" customFormat="false" ht="15.75" hidden="false" customHeight="false" outlineLevel="0" collapsed="false">
      <c r="A179" s="47" t="n">
        <v>50722</v>
      </c>
      <c r="B179" s="48" t="s">
        <v>120</v>
      </c>
      <c r="C179" s="27" t="n">
        <v>3</v>
      </c>
      <c r="D179" s="49" t="s">
        <v>84</v>
      </c>
      <c r="E179" s="23" t="n">
        <v>4080</v>
      </c>
      <c r="F179" s="24" t="n">
        <f aca="false">ROUND(C179*E179,2)</f>
        <v>12240</v>
      </c>
      <c r="G179" s="23" t="n">
        <v>4525</v>
      </c>
      <c r="H179" s="23" t="n">
        <f aca="false">G179*C179</f>
        <v>13575</v>
      </c>
      <c r="I179" s="23" t="n">
        <v>6200</v>
      </c>
      <c r="J179" s="23" t="n">
        <f aca="false">I179*C179</f>
        <v>18600</v>
      </c>
      <c r="K179" s="23" t="n">
        <v>3789.04</v>
      </c>
      <c r="L179" s="23" t="n">
        <f aca="false">K179*C179</f>
        <v>11367.12</v>
      </c>
      <c r="M179" s="23" t="n">
        <v>6500</v>
      </c>
      <c r="N179" s="23" t="n">
        <f aca="false">M179*C179</f>
        <v>19500</v>
      </c>
      <c r="O179" s="23" t="n">
        <v>4385</v>
      </c>
      <c r="P179" s="23" t="n">
        <f aca="false">O179*C179</f>
        <v>13155</v>
      </c>
    </row>
    <row r="180" customFormat="false" ht="15.75" hidden="false" customHeight="false" outlineLevel="0" collapsed="false">
      <c r="A180" s="47"/>
      <c r="B180" s="50"/>
      <c r="C180" s="27"/>
      <c r="D180" s="49"/>
      <c r="E180" s="46"/>
      <c r="F180" s="35" t="s">
        <v>79</v>
      </c>
      <c r="G180" s="35" t="s">
        <v>79</v>
      </c>
      <c r="I180" s="35" t="s">
        <v>79</v>
      </c>
      <c r="K180" s="35" t="s">
        <v>79</v>
      </c>
      <c r="M180" s="35" t="s">
        <v>79</v>
      </c>
      <c r="O180" s="35" t="s">
        <v>79</v>
      </c>
    </row>
    <row r="181" customFormat="false" ht="15.75" hidden="false" customHeight="false" outlineLevel="0" collapsed="false">
      <c r="A181" s="47"/>
      <c r="B181" s="50"/>
      <c r="C181" s="27"/>
      <c r="D181" s="49"/>
      <c r="E181" s="46"/>
      <c r="F181" s="36"/>
    </row>
    <row r="182" customFormat="false" ht="15.75" hidden="false" customHeight="false" outlineLevel="0" collapsed="false">
      <c r="A182" s="47"/>
      <c r="B182" s="26" t="s">
        <v>80</v>
      </c>
      <c r="C182" s="27"/>
      <c r="D182" s="49"/>
      <c r="E182" s="46"/>
      <c r="F182" s="36" t="n">
        <f aca="false">SUM(F177:F179)</f>
        <v>13380</v>
      </c>
      <c r="G182" s="37" t="n">
        <f aca="false">SUM(H177:H179)</f>
        <v>14625</v>
      </c>
      <c r="I182" s="37" t="n">
        <f aca="false">SUM(J177:J179)</f>
        <v>19710</v>
      </c>
      <c r="K182" s="37" t="n">
        <f aca="false">SUM(L177:L179)</f>
        <v>12375.12</v>
      </c>
      <c r="M182" s="37" t="n">
        <f aca="false">SUM(N177:N179)</f>
        <v>20850</v>
      </c>
      <c r="O182" s="37" t="n">
        <f aca="false">SUM(P177:P179)</f>
        <v>14955</v>
      </c>
    </row>
    <row r="183" customFormat="false" ht="15.75" hidden="false" customHeight="false" outlineLevel="0" collapsed="false">
      <c r="A183" s="47"/>
      <c r="B183" s="50"/>
      <c r="C183" s="27"/>
      <c r="D183" s="49"/>
      <c r="E183" s="46"/>
      <c r="F183" s="36"/>
    </row>
    <row r="184" customFormat="false" ht="15.75" hidden="false" customHeight="false" outlineLevel="0" collapsed="false">
      <c r="A184" s="47"/>
      <c r="B184" s="50"/>
      <c r="C184" s="27"/>
      <c r="D184" s="49"/>
      <c r="E184" s="46"/>
      <c r="F184" s="36"/>
    </row>
    <row r="185" customFormat="false" ht="15.75" hidden="false" customHeight="false" outlineLevel="0" collapsed="false">
      <c r="A185" s="51" t="s">
        <v>6</v>
      </c>
      <c r="B185" s="8"/>
      <c r="C185" s="27"/>
      <c r="D185" s="28"/>
      <c r="E185" s="8"/>
      <c r="F185" s="8"/>
    </row>
    <row r="186" customFormat="false" ht="15.75" hidden="false" customHeight="false" outlineLevel="0" collapsed="false">
      <c r="A186" s="51" t="s">
        <v>38</v>
      </c>
      <c r="B186" s="8"/>
      <c r="C186" s="27"/>
      <c r="D186" s="28"/>
      <c r="E186" s="8"/>
      <c r="F186" s="8"/>
    </row>
    <row r="187" customFormat="false" ht="15.75" hidden="false" customHeight="false" outlineLevel="0" collapsed="false">
      <c r="A187" s="51"/>
      <c r="B187" s="8"/>
      <c r="C187" s="27"/>
      <c r="D187" s="28"/>
      <c r="E187" s="8"/>
      <c r="F187" s="8"/>
    </row>
    <row r="188" customFormat="false" ht="31.5" hidden="false" customHeight="false" outlineLevel="0" collapsed="false">
      <c r="A188" s="25" t="n">
        <v>10704</v>
      </c>
      <c r="B188" s="33" t="s">
        <v>121</v>
      </c>
      <c r="C188" s="27" t="n">
        <v>1</v>
      </c>
      <c r="D188" s="28" t="s">
        <v>40</v>
      </c>
      <c r="E188" s="23" t="n">
        <v>500</v>
      </c>
      <c r="F188" s="24" t="n">
        <f aca="false">ROUND(C188*E188,2)</f>
        <v>500</v>
      </c>
      <c r="G188" s="23" t="n">
        <v>500</v>
      </c>
      <c r="H188" s="23" t="n">
        <f aca="false">G188*C188</f>
        <v>500</v>
      </c>
      <c r="I188" s="23" t="n">
        <v>510</v>
      </c>
      <c r="J188" s="23" t="n">
        <f aca="false">I188*C188</f>
        <v>510</v>
      </c>
      <c r="K188" s="23" t="n">
        <v>1000</v>
      </c>
      <c r="L188" s="23" t="n">
        <f aca="false">K188*C188</f>
        <v>1000</v>
      </c>
      <c r="M188" s="23" t="n">
        <v>1000</v>
      </c>
      <c r="N188" s="23" t="n">
        <f aca="false">M188*C188</f>
        <v>1000</v>
      </c>
      <c r="O188" s="23" t="n">
        <v>1050</v>
      </c>
      <c r="P188" s="23" t="n">
        <f aca="false">O188*C188</f>
        <v>1050</v>
      </c>
    </row>
    <row r="189" customFormat="false" ht="15.75" hidden="false" customHeight="false" outlineLevel="0" collapsed="false">
      <c r="A189" s="25"/>
      <c r="B189" s="33"/>
      <c r="C189" s="27"/>
      <c r="D189" s="28"/>
      <c r="E189" s="23"/>
      <c r="F189" s="24"/>
    </row>
    <row r="190" customFormat="false" ht="31.5" hidden="false" customHeight="false" outlineLevel="0" collapsed="false">
      <c r="A190" s="25" t="n">
        <v>10914</v>
      </c>
      <c r="B190" s="33" t="s">
        <v>122</v>
      </c>
      <c r="C190" s="27" t="n">
        <v>1</v>
      </c>
      <c r="D190" s="28" t="s">
        <v>40</v>
      </c>
      <c r="E190" s="23" t="n">
        <v>1600</v>
      </c>
      <c r="F190" s="24" t="n">
        <f aca="false">ROUND(C190*E190,2)</f>
        <v>1600</v>
      </c>
      <c r="G190" s="23" t="n">
        <v>1000</v>
      </c>
      <c r="H190" s="23" t="n">
        <f aca="false">G190*C190</f>
        <v>1000</v>
      </c>
      <c r="I190" s="23" t="n">
        <v>215000</v>
      </c>
      <c r="J190" s="23" t="n">
        <f aca="false">I190*C190</f>
        <v>215000</v>
      </c>
      <c r="K190" s="23" t="n">
        <v>57000</v>
      </c>
      <c r="L190" s="23" t="n">
        <f aca="false">K190*C190</f>
        <v>57000</v>
      </c>
      <c r="M190" s="23" t="n">
        <v>2500</v>
      </c>
      <c r="N190" s="23" t="n">
        <f aca="false">M190*C190</f>
        <v>2500</v>
      </c>
      <c r="O190" s="23" t="n">
        <v>3500</v>
      </c>
      <c r="P190" s="23" t="n">
        <f aca="false">O190*C190</f>
        <v>3500</v>
      </c>
    </row>
    <row r="191" customFormat="false" ht="15.75" hidden="false" customHeight="false" outlineLevel="0" collapsed="false">
      <c r="A191" s="25"/>
      <c r="B191" s="33"/>
      <c r="C191" s="27"/>
      <c r="D191" s="28"/>
      <c r="E191" s="23"/>
      <c r="F191" s="24"/>
    </row>
    <row r="192" customFormat="false" ht="15.75" hidden="false" customHeight="true" outlineLevel="0" collapsed="false">
      <c r="A192" s="25" t="n">
        <v>20311</v>
      </c>
      <c r="B192" s="33" t="s">
        <v>101</v>
      </c>
      <c r="C192" s="27" t="n">
        <v>17</v>
      </c>
      <c r="D192" s="28" t="s">
        <v>84</v>
      </c>
      <c r="E192" s="23" t="n">
        <v>350</v>
      </c>
      <c r="F192" s="24" t="n">
        <f aca="false">ROUND(C192*E192,2)</f>
        <v>5950</v>
      </c>
      <c r="G192" s="23" t="n">
        <v>400</v>
      </c>
      <c r="H192" s="23" t="n">
        <f aca="false">G192*C192</f>
        <v>6800</v>
      </c>
      <c r="I192" s="23" t="n">
        <v>370</v>
      </c>
      <c r="J192" s="23" t="n">
        <f aca="false">I192*C192</f>
        <v>6290</v>
      </c>
      <c r="K192" s="23" t="n">
        <v>420</v>
      </c>
      <c r="L192" s="23" t="n">
        <f aca="false">K192*C192</f>
        <v>7140</v>
      </c>
      <c r="M192" s="23" t="n">
        <v>500</v>
      </c>
      <c r="N192" s="23" t="n">
        <f aca="false">M192*C192</f>
        <v>8500</v>
      </c>
      <c r="O192" s="23" t="n">
        <v>575</v>
      </c>
      <c r="P192" s="23" t="n">
        <f aca="false">O192*C192</f>
        <v>9775</v>
      </c>
    </row>
    <row r="193" customFormat="false" ht="15.75" hidden="false" customHeight="true" outlineLevel="0" collapsed="false">
      <c r="A193" s="25"/>
      <c r="B193" s="33"/>
      <c r="C193" s="27"/>
      <c r="D193" s="28"/>
      <c r="E193" s="23"/>
      <c r="F193" s="24"/>
    </row>
    <row r="194" customFormat="false" ht="15.75" hidden="false" customHeight="true" outlineLevel="0" collapsed="false">
      <c r="A194" s="25" t="n">
        <v>20315</v>
      </c>
      <c r="B194" s="33" t="s">
        <v>123</v>
      </c>
      <c r="C194" s="27" t="n">
        <v>50</v>
      </c>
      <c r="D194" s="28" t="s">
        <v>42</v>
      </c>
      <c r="E194" s="23" t="n">
        <v>7.55</v>
      </c>
      <c r="F194" s="24" t="n">
        <f aca="false">ROUND(C194*E194,2)</f>
        <v>377.5</v>
      </c>
      <c r="G194" s="23" t="n">
        <v>30</v>
      </c>
      <c r="H194" s="23" t="n">
        <f aca="false">G194*C194</f>
        <v>1500</v>
      </c>
      <c r="I194" s="23" t="n">
        <v>14.25</v>
      </c>
      <c r="J194" s="23" t="n">
        <f aca="false">I194*C194</f>
        <v>712.5</v>
      </c>
      <c r="K194" s="23" t="n">
        <v>18</v>
      </c>
      <c r="L194" s="23" t="n">
        <f aca="false">K194*C194</f>
        <v>900</v>
      </c>
      <c r="M194" s="23" t="n">
        <v>20</v>
      </c>
      <c r="N194" s="23" t="n">
        <f aca="false">M194*C194</f>
        <v>1000</v>
      </c>
      <c r="O194" s="23" t="n">
        <v>65</v>
      </c>
      <c r="P194" s="23" t="n">
        <f aca="false">O194*C194</f>
        <v>3250</v>
      </c>
    </row>
    <row r="195" customFormat="false" ht="15.75" hidden="false" customHeight="true" outlineLevel="0" collapsed="false">
      <c r="A195" s="25"/>
      <c r="B195" s="33"/>
      <c r="C195" s="27"/>
      <c r="D195" s="28"/>
      <c r="E195" s="23"/>
      <c r="F195" s="24"/>
    </row>
    <row r="196" customFormat="false" ht="15.75" hidden="false" customHeight="true" outlineLevel="0" collapsed="false">
      <c r="A196" s="25" t="n">
        <v>20336</v>
      </c>
      <c r="B196" s="33" t="s">
        <v>124</v>
      </c>
      <c r="C196" s="27" t="n">
        <v>215</v>
      </c>
      <c r="D196" s="28" t="s">
        <v>84</v>
      </c>
      <c r="E196" s="23" t="n">
        <v>125</v>
      </c>
      <c r="F196" s="24" t="n">
        <f aca="false">ROUND(C196*E196,2)</f>
        <v>26875</v>
      </c>
      <c r="G196" s="23" t="n">
        <v>100</v>
      </c>
      <c r="H196" s="23" t="n">
        <f aca="false">G196*C196</f>
        <v>21500</v>
      </c>
      <c r="I196" s="23" t="n">
        <v>25</v>
      </c>
      <c r="J196" s="23" t="n">
        <f aca="false">I196*C196</f>
        <v>5375</v>
      </c>
      <c r="K196" s="23" t="n">
        <v>12</v>
      </c>
      <c r="L196" s="23" t="n">
        <f aca="false">K196*C196</f>
        <v>2580</v>
      </c>
      <c r="M196" s="23" t="n">
        <v>200</v>
      </c>
      <c r="N196" s="23" t="n">
        <f aca="false">M196*C196</f>
        <v>43000</v>
      </c>
      <c r="O196" s="23" t="n">
        <v>68</v>
      </c>
      <c r="P196" s="23" t="n">
        <f aca="false">O196*C196</f>
        <v>14620</v>
      </c>
    </row>
    <row r="197" customFormat="false" ht="15.75" hidden="false" customHeight="true" outlineLevel="0" collapsed="false">
      <c r="A197" s="25"/>
      <c r="B197" s="33"/>
      <c r="C197" s="27"/>
      <c r="D197" s="28"/>
      <c r="E197" s="23"/>
      <c r="F197" s="24"/>
    </row>
    <row r="198" customFormat="false" ht="15.75" hidden="false" customHeight="true" outlineLevel="0" collapsed="false">
      <c r="A198" s="25" t="n">
        <v>20501</v>
      </c>
      <c r="B198" s="33" t="s">
        <v>105</v>
      </c>
      <c r="C198" s="27" t="n">
        <v>2</v>
      </c>
      <c r="D198" s="28" t="s">
        <v>84</v>
      </c>
      <c r="E198" s="23" t="n">
        <v>220</v>
      </c>
      <c r="F198" s="24" t="n">
        <f aca="false">ROUND(C198*E198,2)</f>
        <v>440</v>
      </c>
      <c r="G198" s="23" t="n">
        <v>350</v>
      </c>
      <c r="H198" s="23" t="n">
        <f aca="false">G198*C198</f>
        <v>700</v>
      </c>
      <c r="I198" s="23" t="n">
        <v>250</v>
      </c>
      <c r="J198" s="23" t="n">
        <f aca="false">I198*C198</f>
        <v>500</v>
      </c>
      <c r="K198" s="23" t="n">
        <v>186</v>
      </c>
      <c r="L198" s="23" t="n">
        <f aca="false">K198*C198</f>
        <v>372</v>
      </c>
      <c r="M198" s="23" t="n">
        <v>350</v>
      </c>
      <c r="N198" s="23" t="n">
        <f aca="false">M198*C198</f>
        <v>700</v>
      </c>
      <c r="O198" s="23" t="n">
        <v>285</v>
      </c>
      <c r="P198" s="23" t="n">
        <f aca="false">O198*C198</f>
        <v>570</v>
      </c>
    </row>
    <row r="199" customFormat="false" ht="15.75" hidden="false" customHeight="false" outlineLevel="0" collapsed="false">
      <c r="A199" s="25"/>
      <c r="B199" s="33"/>
      <c r="C199" s="27"/>
      <c r="D199" s="28"/>
      <c r="E199" s="23"/>
      <c r="F199" s="24"/>
    </row>
    <row r="200" customFormat="false" ht="15.75" hidden="false" customHeight="false" outlineLevel="0" collapsed="false">
      <c r="A200" s="25" t="n">
        <v>40202</v>
      </c>
      <c r="B200" s="33" t="s">
        <v>72</v>
      </c>
      <c r="C200" s="27" t="n">
        <v>170</v>
      </c>
      <c r="D200" s="28" t="s">
        <v>49</v>
      </c>
      <c r="E200" s="23" t="n">
        <v>55.5</v>
      </c>
      <c r="F200" s="24" t="n">
        <f aca="false">ROUND(C200*E200,2)</f>
        <v>9435</v>
      </c>
      <c r="G200" s="23" t="n">
        <v>55.5</v>
      </c>
      <c r="H200" s="23" t="n">
        <f aca="false">G200*C200</f>
        <v>9435</v>
      </c>
      <c r="I200" s="23" t="n">
        <v>56</v>
      </c>
      <c r="J200" s="23" t="n">
        <f aca="false">I200*C200</f>
        <v>9520</v>
      </c>
      <c r="K200" s="23" t="n">
        <v>55.5</v>
      </c>
      <c r="L200" s="23" t="n">
        <f aca="false">K200*C200</f>
        <v>9435</v>
      </c>
      <c r="M200" s="23" t="n">
        <v>60</v>
      </c>
      <c r="N200" s="23" t="n">
        <f aca="false">M200*C200</f>
        <v>10200</v>
      </c>
      <c r="O200" s="23" t="n">
        <v>58.28</v>
      </c>
      <c r="P200" s="23" t="n">
        <f aca="false">O200*C200</f>
        <v>9907.6</v>
      </c>
    </row>
    <row r="201" customFormat="false" ht="15.75" hidden="false" customHeight="false" outlineLevel="0" collapsed="false">
      <c r="A201" s="25"/>
      <c r="B201" s="33"/>
      <c r="C201" s="27"/>
      <c r="D201" s="28"/>
      <c r="E201" s="23"/>
      <c r="F201" s="24"/>
    </row>
    <row r="202" customFormat="false" ht="15.75" hidden="false" customHeight="false" outlineLevel="0" collapsed="false">
      <c r="A202" s="25" t="n">
        <v>40301</v>
      </c>
      <c r="B202" s="33" t="s">
        <v>125</v>
      </c>
      <c r="C202" s="27" t="n">
        <v>1425</v>
      </c>
      <c r="D202" s="28" t="s">
        <v>51</v>
      </c>
      <c r="E202" s="23" t="n">
        <v>2.75</v>
      </c>
      <c r="F202" s="24" t="n">
        <f aca="false">ROUND(C202*E202,2)</f>
        <v>3918.75</v>
      </c>
      <c r="G202" s="23" t="n">
        <v>2.75</v>
      </c>
      <c r="H202" s="23" t="n">
        <f aca="false">G202*C202</f>
        <v>3918.75</v>
      </c>
      <c r="I202" s="23" t="n">
        <v>2.8</v>
      </c>
      <c r="J202" s="23" t="n">
        <f aca="false">I202*C202</f>
        <v>3990</v>
      </c>
      <c r="K202" s="23" t="n">
        <v>2.75</v>
      </c>
      <c r="L202" s="23" t="n">
        <f aca="false">K202*C202</f>
        <v>3918.75</v>
      </c>
      <c r="M202" s="23" t="n">
        <v>5</v>
      </c>
      <c r="N202" s="23" t="n">
        <f aca="false">M202*C202</f>
        <v>7125</v>
      </c>
      <c r="O202" s="23" t="n">
        <v>3</v>
      </c>
      <c r="P202" s="23" t="n">
        <f aca="false">O202*C202</f>
        <v>4275</v>
      </c>
    </row>
    <row r="203" customFormat="false" ht="15.75" hidden="false" customHeight="false" outlineLevel="0" collapsed="false">
      <c r="A203" s="25"/>
      <c r="B203" s="33"/>
      <c r="C203" s="27"/>
      <c r="D203" s="28"/>
      <c r="E203" s="23"/>
      <c r="F203" s="24"/>
    </row>
    <row r="204" customFormat="false" ht="15.75" hidden="false" customHeight="false" outlineLevel="0" collapsed="false">
      <c r="A204" s="25" t="n">
        <v>40403</v>
      </c>
      <c r="B204" s="33" t="s">
        <v>126</v>
      </c>
      <c r="C204" s="27" t="n">
        <v>66</v>
      </c>
      <c r="D204" s="28" t="s">
        <v>51</v>
      </c>
      <c r="E204" s="23" t="n">
        <v>72</v>
      </c>
      <c r="F204" s="24" t="n">
        <f aca="false">ROUND(C204*E204,2)</f>
        <v>4752</v>
      </c>
      <c r="G204" s="23" t="n">
        <v>68</v>
      </c>
      <c r="H204" s="23" t="n">
        <f aca="false">G204*C204</f>
        <v>4488</v>
      </c>
      <c r="I204" s="23" t="n">
        <v>84</v>
      </c>
      <c r="J204" s="23" t="n">
        <f aca="false">I204*C204</f>
        <v>5544</v>
      </c>
      <c r="K204" s="23" t="n">
        <v>100</v>
      </c>
      <c r="L204" s="23" t="n">
        <f aca="false">K204*C204</f>
        <v>6600</v>
      </c>
      <c r="M204" s="23" t="n">
        <v>80</v>
      </c>
      <c r="N204" s="23" t="n">
        <f aca="false">M204*C204</f>
        <v>5280</v>
      </c>
      <c r="O204" s="23" t="n">
        <v>105</v>
      </c>
      <c r="P204" s="23" t="n">
        <f aca="false">O204*C204</f>
        <v>6930</v>
      </c>
    </row>
    <row r="205" customFormat="false" ht="15.75" hidden="false" customHeight="false" outlineLevel="0" collapsed="false">
      <c r="A205" s="25"/>
      <c r="B205" s="33"/>
      <c r="C205" s="27"/>
      <c r="D205" s="28"/>
      <c r="E205" s="23"/>
      <c r="F205" s="24"/>
    </row>
    <row r="206" customFormat="false" ht="15.75" hidden="false" customHeight="false" outlineLevel="0" collapsed="false">
      <c r="A206" s="25" t="n">
        <v>50202</v>
      </c>
      <c r="B206" s="33" t="s">
        <v>127</v>
      </c>
      <c r="C206" s="27" t="n">
        <v>1</v>
      </c>
      <c r="D206" s="28" t="s">
        <v>40</v>
      </c>
      <c r="E206" s="23" t="n">
        <v>100</v>
      </c>
      <c r="F206" s="24" t="n">
        <f aca="false">ROUND(C206*E206,2)</f>
        <v>100</v>
      </c>
      <c r="G206" s="23" t="n">
        <v>1</v>
      </c>
      <c r="H206" s="23" t="n">
        <f aca="false">G206*C206</f>
        <v>1</v>
      </c>
      <c r="I206" s="23" t="n">
        <v>250</v>
      </c>
      <c r="J206" s="23" t="n">
        <f aca="false">I206*C206</f>
        <v>250</v>
      </c>
      <c r="K206" s="23" t="n">
        <v>1</v>
      </c>
      <c r="L206" s="23" t="n">
        <f aca="false">K206*C206</f>
        <v>1</v>
      </c>
      <c r="M206" s="23" t="n">
        <v>250</v>
      </c>
      <c r="N206" s="23" t="n">
        <f aca="false">M206*C206</f>
        <v>250</v>
      </c>
      <c r="O206" s="23" t="n">
        <v>1000</v>
      </c>
      <c r="P206" s="23" t="n">
        <f aca="false">O206*C206</f>
        <v>1000</v>
      </c>
    </row>
    <row r="207" customFormat="false" ht="15.75" hidden="false" customHeight="false" outlineLevel="0" collapsed="false">
      <c r="A207" s="25"/>
      <c r="B207" s="33"/>
      <c r="C207" s="27"/>
      <c r="D207" s="28"/>
      <c r="E207" s="23"/>
      <c r="F207" s="24"/>
    </row>
    <row r="208" customFormat="false" ht="31.5" hidden="false" customHeight="false" outlineLevel="0" collapsed="false">
      <c r="A208" s="25" t="n">
        <v>50212</v>
      </c>
      <c r="B208" s="33" t="s">
        <v>128</v>
      </c>
      <c r="C208" s="27" t="n">
        <v>6419</v>
      </c>
      <c r="D208" s="28" t="s">
        <v>107</v>
      </c>
      <c r="E208" s="23" t="n">
        <v>0.01</v>
      </c>
      <c r="F208" s="24" t="n">
        <f aca="false">ROUND(C208*E208,2)</f>
        <v>64.19</v>
      </c>
      <c r="G208" s="23" t="n">
        <v>0.1</v>
      </c>
      <c r="H208" s="23" t="n">
        <f aca="false">G208*C208</f>
        <v>641.9</v>
      </c>
      <c r="I208" s="23" t="n">
        <v>0.01</v>
      </c>
      <c r="J208" s="23" t="n">
        <f aca="false">I208*C208</f>
        <v>64.19</v>
      </c>
      <c r="K208" s="23" t="n">
        <v>0.1</v>
      </c>
      <c r="L208" s="23" t="n">
        <f aca="false">K208*C208</f>
        <v>641.9</v>
      </c>
      <c r="M208" s="23" t="n">
        <v>2</v>
      </c>
      <c r="N208" s="23" t="n">
        <f aca="false">M208*C208</f>
        <v>12838</v>
      </c>
      <c r="O208" s="23" t="n">
        <v>1</v>
      </c>
      <c r="P208" s="23" t="n">
        <f aca="false">O208*C208</f>
        <v>6419</v>
      </c>
    </row>
    <row r="209" customFormat="false" ht="15.75" hidden="false" customHeight="false" outlineLevel="0" collapsed="false">
      <c r="A209" s="25"/>
      <c r="B209" s="33"/>
      <c r="C209" s="27"/>
      <c r="D209" s="28"/>
      <c r="E209" s="23"/>
      <c r="F209" s="24"/>
    </row>
    <row r="210" customFormat="false" ht="15.75" hidden="false" customHeight="false" outlineLevel="0" collapsed="false">
      <c r="A210" s="25" t="n">
        <v>50225</v>
      </c>
      <c r="B210" s="33" t="s">
        <v>129</v>
      </c>
      <c r="C210" s="27" t="n">
        <v>398</v>
      </c>
      <c r="D210" s="28" t="s">
        <v>107</v>
      </c>
      <c r="E210" s="23" t="n">
        <v>55</v>
      </c>
      <c r="F210" s="24" t="n">
        <f aca="false">ROUND(C210*E210,2)</f>
        <v>21890</v>
      </c>
      <c r="G210" s="23" t="n">
        <v>32</v>
      </c>
      <c r="H210" s="23" t="n">
        <f aca="false">G210*C210</f>
        <v>12736</v>
      </c>
      <c r="I210" s="23" t="n">
        <v>33.75</v>
      </c>
      <c r="J210" s="23" t="n">
        <f aca="false">I210*C210</f>
        <v>13432.5</v>
      </c>
      <c r="K210" s="23" t="n">
        <v>39.75</v>
      </c>
      <c r="L210" s="23" t="n">
        <f aca="false">K210*C210</f>
        <v>15820.5</v>
      </c>
      <c r="M210" s="23" t="n">
        <v>50</v>
      </c>
      <c r="N210" s="23" t="n">
        <f aca="false">M210*C210</f>
        <v>19900</v>
      </c>
      <c r="O210" s="23" t="n">
        <v>44</v>
      </c>
      <c r="P210" s="23" t="n">
        <f aca="false">O210*C210</f>
        <v>17512</v>
      </c>
    </row>
    <row r="211" customFormat="false" ht="15.75" hidden="false" customHeight="false" outlineLevel="0" collapsed="false">
      <c r="A211" s="25"/>
      <c r="B211" s="33"/>
      <c r="C211" s="27"/>
      <c r="D211" s="28"/>
      <c r="E211" s="23"/>
      <c r="F211" s="24"/>
    </row>
    <row r="212" customFormat="false" ht="15.75" hidden="false" customHeight="true" outlineLevel="0" collapsed="false">
      <c r="A212" s="25" t="n">
        <v>50301</v>
      </c>
      <c r="B212" s="33" t="s">
        <v>130</v>
      </c>
      <c r="C212" s="27" t="n">
        <v>3466</v>
      </c>
      <c r="D212" s="28" t="s">
        <v>42</v>
      </c>
      <c r="E212" s="23" t="n">
        <v>55.1</v>
      </c>
      <c r="F212" s="24" t="n">
        <f aca="false">ROUND(C212*E212,2)</f>
        <v>190976.6</v>
      </c>
      <c r="G212" s="23" t="n">
        <v>57.87</v>
      </c>
      <c r="H212" s="23" t="n">
        <f aca="false">G212*C212</f>
        <v>200577.42</v>
      </c>
      <c r="I212" s="23" t="n">
        <v>60</v>
      </c>
      <c r="J212" s="23" t="n">
        <f aca="false">I212*C212</f>
        <v>207960</v>
      </c>
      <c r="K212" s="23" t="n">
        <v>74.74</v>
      </c>
      <c r="L212" s="23" t="n">
        <f aca="false">K212*C212</f>
        <v>259048.84</v>
      </c>
      <c r="M212" s="23" t="n">
        <v>100</v>
      </c>
      <c r="N212" s="23" t="n">
        <f aca="false">M212*C212</f>
        <v>346600</v>
      </c>
      <c r="O212" s="23" t="n">
        <v>89</v>
      </c>
      <c r="P212" s="23" t="n">
        <f aca="false">O212*C212</f>
        <v>308474</v>
      </c>
    </row>
    <row r="213" customFormat="false" ht="15.75" hidden="false" customHeight="true" outlineLevel="0" collapsed="false">
      <c r="A213" s="25"/>
      <c r="B213" s="33"/>
      <c r="C213" s="27"/>
      <c r="D213" s="28"/>
      <c r="E213" s="23"/>
      <c r="F213" s="24"/>
    </row>
    <row r="214" customFormat="false" ht="15.75" hidden="false" customHeight="true" outlineLevel="0" collapsed="false">
      <c r="A214" s="25" t="n">
        <v>50353</v>
      </c>
      <c r="B214" s="33" t="s">
        <v>131</v>
      </c>
      <c r="C214" s="27" t="n">
        <v>3103</v>
      </c>
      <c r="D214" s="28" t="s">
        <v>42</v>
      </c>
      <c r="E214" s="23" t="n">
        <v>36.75</v>
      </c>
      <c r="F214" s="24" t="n">
        <f aca="false">ROUND(C214*E214,2)</f>
        <v>114035.25</v>
      </c>
      <c r="G214" s="23" t="n">
        <v>47.16</v>
      </c>
      <c r="H214" s="23" t="n">
        <f aca="false">G214*C214</f>
        <v>146337.48</v>
      </c>
      <c r="I214" s="23" t="n">
        <v>8</v>
      </c>
      <c r="J214" s="23" t="n">
        <f aca="false">I214*C214</f>
        <v>24824</v>
      </c>
      <c r="K214" s="23" t="n">
        <v>28.05</v>
      </c>
      <c r="L214" s="23" t="n">
        <f aca="false">K214*C214</f>
        <v>87039.15</v>
      </c>
      <c r="M214" s="23" t="n">
        <v>20</v>
      </c>
      <c r="N214" s="23" t="n">
        <f aca="false">M214*C214</f>
        <v>62060</v>
      </c>
      <c r="O214" s="23" t="n">
        <v>51.5</v>
      </c>
      <c r="P214" s="23" t="n">
        <f aca="false">O214*C214</f>
        <v>159804.5</v>
      </c>
    </row>
    <row r="215" customFormat="false" ht="15.75" hidden="false" customHeight="false" outlineLevel="0" collapsed="false">
      <c r="A215" s="25"/>
      <c r="B215" s="33"/>
      <c r="C215" s="27"/>
      <c r="D215" s="28"/>
      <c r="E215" s="23"/>
      <c r="F215" s="24"/>
    </row>
    <row r="216" customFormat="false" ht="15.75" hidden="false" customHeight="false" outlineLevel="0" collapsed="false">
      <c r="A216" s="25" t="n">
        <v>50354</v>
      </c>
      <c r="B216" s="33" t="s">
        <v>132</v>
      </c>
      <c r="C216" s="27" t="n">
        <v>108</v>
      </c>
      <c r="D216" s="28" t="s">
        <v>84</v>
      </c>
      <c r="E216" s="23" t="n">
        <v>1000</v>
      </c>
      <c r="F216" s="24" t="n">
        <f aca="false">ROUND(C216*E216,2)</f>
        <v>108000</v>
      </c>
      <c r="G216" s="23" t="n">
        <v>1200</v>
      </c>
      <c r="H216" s="23" t="n">
        <f aca="false">G216*C216</f>
        <v>129600</v>
      </c>
      <c r="I216" s="23" t="n">
        <v>100</v>
      </c>
      <c r="J216" s="23" t="n">
        <f aca="false">I216*C216</f>
        <v>10800</v>
      </c>
      <c r="K216" s="23" t="n">
        <v>1162.79</v>
      </c>
      <c r="L216" s="23" t="n">
        <f aca="false">K216*C216</f>
        <v>125581.32</v>
      </c>
      <c r="M216" s="23" t="n">
        <v>550</v>
      </c>
      <c r="N216" s="23" t="n">
        <f aca="false">M216*C216</f>
        <v>59400</v>
      </c>
      <c r="O216" s="23" t="n">
        <v>1093</v>
      </c>
      <c r="P216" s="23" t="n">
        <f aca="false">O216*C216</f>
        <v>118044</v>
      </c>
    </row>
    <row r="217" customFormat="false" ht="15.75" hidden="false" customHeight="false" outlineLevel="0" collapsed="false">
      <c r="A217" s="25"/>
      <c r="B217" s="33"/>
      <c r="C217" s="27"/>
      <c r="D217" s="28"/>
      <c r="E217" s="23"/>
      <c r="F217" s="24"/>
    </row>
    <row r="218" customFormat="false" ht="15.75" hidden="false" customHeight="false" outlineLevel="0" collapsed="false">
      <c r="A218" s="25" t="n">
        <v>50361</v>
      </c>
      <c r="B218" s="33" t="s">
        <v>133</v>
      </c>
      <c r="C218" s="27" t="n">
        <v>1</v>
      </c>
      <c r="D218" s="28" t="s">
        <v>40</v>
      </c>
      <c r="E218" s="23" t="n">
        <v>12100</v>
      </c>
      <c r="F218" s="24" t="n">
        <f aca="false">ROUND(C218*E218,2)</f>
        <v>12100</v>
      </c>
      <c r="G218" s="23" t="n">
        <v>500</v>
      </c>
      <c r="H218" s="23" t="n">
        <f aca="false">G218*C218</f>
        <v>500</v>
      </c>
      <c r="I218" s="23" t="n">
        <v>6200</v>
      </c>
      <c r="J218" s="23" t="n">
        <f aca="false">I218*C218</f>
        <v>6200</v>
      </c>
      <c r="K218" s="23" t="n">
        <v>3600</v>
      </c>
      <c r="L218" s="23" t="n">
        <f aca="false">K218*C218</f>
        <v>3600</v>
      </c>
      <c r="M218" s="23" t="n">
        <v>2500</v>
      </c>
      <c r="N218" s="23" t="n">
        <f aca="false">M218*C218</f>
        <v>2500</v>
      </c>
      <c r="O218" s="23" t="n">
        <v>2100</v>
      </c>
      <c r="P218" s="23" t="n">
        <f aca="false">O218*C218</f>
        <v>2100</v>
      </c>
    </row>
    <row r="219" customFormat="false" ht="15.75" hidden="false" customHeight="false" outlineLevel="0" collapsed="false">
      <c r="A219" s="25"/>
      <c r="B219" s="33"/>
      <c r="C219" s="27"/>
      <c r="D219" s="28"/>
      <c r="E219" s="23"/>
      <c r="F219" s="24"/>
    </row>
    <row r="220" customFormat="false" ht="15.75" hidden="false" customHeight="false" outlineLevel="0" collapsed="false">
      <c r="A220" s="25" t="n">
        <v>50390</v>
      </c>
      <c r="B220" s="33" t="s">
        <v>134</v>
      </c>
      <c r="C220" s="27" t="n">
        <v>230</v>
      </c>
      <c r="D220" s="28" t="s">
        <v>84</v>
      </c>
      <c r="E220" s="23" t="n">
        <v>42.5</v>
      </c>
      <c r="F220" s="24" t="n">
        <f aca="false">ROUND(C220*E220,2)</f>
        <v>9775</v>
      </c>
      <c r="G220" s="23" t="n">
        <v>20</v>
      </c>
      <c r="H220" s="23" t="n">
        <f aca="false">G220*C220</f>
        <v>4600</v>
      </c>
      <c r="I220" s="23" t="n">
        <v>31.25</v>
      </c>
      <c r="J220" s="23" t="n">
        <f aca="false">I220*C220</f>
        <v>7187.5</v>
      </c>
      <c r="K220" s="23" t="n">
        <v>18</v>
      </c>
      <c r="L220" s="23" t="n">
        <f aca="false">K220*C220</f>
        <v>4140</v>
      </c>
      <c r="M220" s="23" t="n">
        <v>45</v>
      </c>
      <c r="N220" s="23" t="n">
        <f aca="false">M220*C220</f>
        <v>10350</v>
      </c>
      <c r="O220" s="23" t="n">
        <v>25</v>
      </c>
      <c r="P220" s="23" t="n">
        <f aca="false">O220*C220</f>
        <v>5750</v>
      </c>
    </row>
    <row r="221" customFormat="false" ht="15.75" hidden="false" customHeight="false" outlineLevel="0" collapsed="false">
      <c r="A221" s="25"/>
      <c r="B221" s="33"/>
      <c r="C221" s="27"/>
      <c r="D221" s="28"/>
      <c r="E221" s="23"/>
      <c r="F221" s="24"/>
    </row>
    <row r="222" customFormat="false" ht="15.75" hidden="false" customHeight="false" outlineLevel="0" collapsed="false">
      <c r="A222" s="25" t="n">
        <v>50701</v>
      </c>
      <c r="B222" s="33" t="s">
        <v>135</v>
      </c>
      <c r="C222" s="27" t="n">
        <v>12</v>
      </c>
      <c r="D222" s="28" t="s">
        <v>84</v>
      </c>
      <c r="E222" s="23" t="n">
        <v>1800</v>
      </c>
      <c r="F222" s="24" t="n">
        <f aca="false">ROUND(C222*E222,2)</f>
        <v>21600</v>
      </c>
      <c r="G222" s="23" t="n">
        <v>2800</v>
      </c>
      <c r="H222" s="23" t="n">
        <f aca="false">G222*C222</f>
        <v>33600</v>
      </c>
      <c r="I222" s="23" t="n">
        <v>2900</v>
      </c>
      <c r="J222" s="23" t="n">
        <f aca="false">I222*C222</f>
        <v>34800</v>
      </c>
      <c r="K222" s="23" t="n">
        <v>2139.12</v>
      </c>
      <c r="L222" s="23" t="n">
        <f aca="false">K222*C222</f>
        <v>25669.44</v>
      </c>
      <c r="M222" s="23" t="n">
        <v>3000</v>
      </c>
      <c r="N222" s="23" t="n">
        <f aca="false">M222*C222</f>
        <v>36000</v>
      </c>
      <c r="O222" s="23" t="n">
        <v>2475</v>
      </c>
      <c r="P222" s="23" t="n">
        <f aca="false">O222*C222</f>
        <v>29700</v>
      </c>
    </row>
    <row r="223" customFormat="false" ht="15.75" hidden="false" customHeight="false" outlineLevel="0" collapsed="false">
      <c r="A223" s="25"/>
      <c r="B223" s="33"/>
      <c r="C223" s="27"/>
      <c r="D223" s="28"/>
      <c r="E223" s="23"/>
      <c r="F223" s="24"/>
    </row>
    <row r="224" customFormat="false" ht="15.75" hidden="false" customHeight="false" outlineLevel="0" collapsed="false">
      <c r="A224" s="25" t="n">
        <v>50771</v>
      </c>
      <c r="B224" s="33" t="s">
        <v>136</v>
      </c>
      <c r="C224" s="27" t="n">
        <v>8</v>
      </c>
      <c r="D224" s="28" t="s">
        <v>84</v>
      </c>
      <c r="E224" s="23" t="n">
        <v>350</v>
      </c>
      <c r="F224" s="24" t="n">
        <f aca="false">ROUND(C224*E224,2)</f>
        <v>2800</v>
      </c>
      <c r="G224" s="23" t="n">
        <v>410</v>
      </c>
      <c r="H224" s="23" t="n">
        <f aca="false">G224*C224</f>
        <v>3280</v>
      </c>
      <c r="I224" s="23" t="n">
        <v>330</v>
      </c>
      <c r="J224" s="23" t="n">
        <f aca="false">I224*C224</f>
        <v>2640</v>
      </c>
      <c r="K224" s="23" t="n">
        <v>376.97</v>
      </c>
      <c r="L224" s="23" t="n">
        <f aca="false">K224*C224</f>
        <v>3015.76</v>
      </c>
      <c r="M224" s="23" t="n">
        <v>450</v>
      </c>
      <c r="N224" s="23" t="n">
        <f aca="false">M224*C224</f>
        <v>3600</v>
      </c>
      <c r="O224" s="23" t="n">
        <v>405</v>
      </c>
      <c r="P224" s="23" t="n">
        <f aca="false">O224*C224</f>
        <v>3240</v>
      </c>
    </row>
    <row r="225" customFormat="false" ht="15.75" hidden="false" customHeight="false" outlineLevel="0" collapsed="false">
      <c r="A225" s="25"/>
      <c r="B225" s="33"/>
      <c r="C225" s="27"/>
      <c r="D225" s="28"/>
      <c r="E225" s="23"/>
      <c r="F225" s="24"/>
    </row>
    <row r="226" customFormat="false" ht="15.75" hidden="false" customHeight="false" outlineLevel="0" collapsed="false">
      <c r="A226" s="25" t="n">
        <v>50780</v>
      </c>
      <c r="B226" s="33" t="s">
        <v>137</v>
      </c>
      <c r="C226" s="27" t="n">
        <v>2</v>
      </c>
      <c r="D226" s="28" t="s">
        <v>84</v>
      </c>
      <c r="E226" s="23" t="n">
        <v>400</v>
      </c>
      <c r="F226" s="24" t="n">
        <f aca="false">ROUND(C226*E226,2)</f>
        <v>800</v>
      </c>
      <c r="G226" s="23" t="n">
        <v>450</v>
      </c>
      <c r="H226" s="23" t="n">
        <f aca="false">G226*C226</f>
        <v>900</v>
      </c>
      <c r="I226" s="23" t="n">
        <v>580</v>
      </c>
      <c r="J226" s="23" t="n">
        <f aca="false">I226*C226</f>
        <v>1160</v>
      </c>
      <c r="K226" s="23" t="n">
        <v>440.07</v>
      </c>
      <c r="L226" s="23" t="n">
        <f aca="false">K226*C226</f>
        <v>880.14</v>
      </c>
      <c r="M226" s="23" t="n">
        <v>350</v>
      </c>
      <c r="N226" s="23" t="n">
        <f aca="false">M226*C226</f>
        <v>700</v>
      </c>
      <c r="O226" s="23" t="n">
        <v>375</v>
      </c>
      <c r="P226" s="23" t="n">
        <f aca="false">O226*C226</f>
        <v>750</v>
      </c>
    </row>
    <row r="227" customFormat="false" ht="15.75" hidden="false" customHeight="false" outlineLevel="0" collapsed="false">
      <c r="A227" s="25"/>
      <c r="B227" s="33"/>
      <c r="C227" s="27"/>
      <c r="D227" s="28"/>
      <c r="E227" s="23"/>
      <c r="F227" s="24"/>
    </row>
    <row r="228" customFormat="false" ht="15.75" hidden="false" customHeight="false" outlineLevel="0" collapsed="false">
      <c r="A228" s="25" t="n">
        <v>50791</v>
      </c>
      <c r="B228" s="33" t="s">
        <v>138</v>
      </c>
      <c r="C228" s="27" t="n">
        <v>5</v>
      </c>
      <c r="D228" s="28" t="s">
        <v>84</v>
      </c>
      <c r="E228" s="23" t="n">
        <v>890</v>
      </c>
      <c r="F228" s="24" t="n">
        <f aca="false">ROUND(C228*E228,2)</f>
        <v>4450</v>
      </c>
      <c r="G228" s="23" t="n">
        <v>1000</v>
      </c>
      <c r="H228" s="23" t="n">
        <f aca="false">G228*C228</f>
        <v>5000</v>
      </c>
      <c r="I228" s="23" t="n">
        <v>1600</v>
      </c>
      <c r="J228" s="23" t="n">
        <f aca="false">I228*C228</f>
        <v>8000</v>
      </c>
      <c r="K228" s="23" t="n">
        <v>749.25</v>
      </c>
      <c r="L228" s="23" t="n">
        <f aca="false">K228*C228</f>
        <v>3746.25</v>
      </c>
      <c r="M228" s="23" t="n">
        <v>850</v>
      </c>
      <c r="N228" s="23" t="n">
        <f aca="false">M228*C228</f>
        <v>4250</v>
      </c>
      <c r="O228" s="23" t="n">
        <v>925</v>
      </c>
      <c r="P228" s="23" t="n">
        <f aca="false">O228*C228</f>
        <v>4625</v>
      </c>
    </row>
    <row r="229" customFormat="false" ht="15.75" hidden="false" customHeight="false" outlineLevel="0" collapsed="false">
      <c r="A229" s="25"/>
      <c r="B229" s="33"/>
      <c r="C229" s="27"/>
      <c r="D229" s="28"/>
      <c r="E229" s="23"/>
      <c r="F229" s="24"/>
    </row>
    <row r="230" customFormat="false" ht="31.5" hidden="false" customHeight="false" outlineLevel="0" collapsed="false">
      <c r="A230" s="25" t="n">
        <v>50801</v>
      </c>
      <c r="B230" s="33" t="s">
        <v>115</v>
      </c>
      <c r="C230" s="27" t="n">
        <v>5</v>
      </c>
      <c r="D230" s="28" t="s">
        <v>84</v>
      </c>
      <c r="E230" s="23" t="n">
        <v>500</v>
      </c>
      <c r="F230" s="24" t="n">
        <f aca="false">ROUND(C230*E230,2)</f>
        <v>2500</v>
      </c>
      <c r="G230" s="23" t="n">
        <v>400</v>
      </c>
      <c r="H230" s="23" t="n">
        <f aca="false">G230*C230</f>
        <v>2000</v>
      </c>
      <c r="I230" s="23" t="n">
        <v>540</v>
      </c>
      <c r="J230" s="23" t="n">
        <f aca="false">I230*C230</f>
        <v>2700</v>
      </c>
      <c r="K230" s="23" t="n">
        <v>510</v>
      </c>
      <c r="L230" s="23" t="n">
        <f aca="false">K230*C230</f>
        <v>2550</v>
      </c>
      <c r="M230" s="23" t="n">
        <v>550</v>
      </c>
      <c r="N230" s="23" t="n">
        <f aca="false">M230*C230</f>
        <v>2750</v>
      </c>
      <c r="O230" s="23" t="n">
        <v>685</v>
      </c>
      <c r="P230" s="23" t="n">
        <f aca="false">O230*C230</f>
        <v>3425</v>
      </c>
    </row>
    <row r="231" customFormat="false" ht="15.75" hidden="false" customHeight="false" outlineLevel="0" collapsed="false">
      <c r="A231" s="25"/>
      <c r="B231" s="33"/>
      <c r="C231" s="27"/>
      <c r="D231" s="28"/>
      <c r="E231" s="23"/>
      <c r="F231" s="24"/>
    </row>
    <row r="232" customFormat="false" ht="15.75" hidden="false" customHeight="false" outlineLevel="0" collapsed="false">
      <c r="A232" s="25" t="n">
        <v>50802</v>
      </c>
      <c r="B232" s="33" t="s">
        <v>116</v>
      </c>
      <c r="C232" s="27" t="n">
        <v>9</v>
      </c>
      <c r="D232" s="28" t="s">
        <v>84</v>
      </c>
      <c r="E232" s="23" t="n">
        <v>500</v>
      </c>
      <c r="F232" s="24" t="n">
        <f aca="false">ROUND(C232*E232,2)</f>
        <v>4500</v>
      </c>
      <c r="G232" s="23" t="n">
        <v>450</v>
      </c>
      <c r="H232" s="23" t="n">
        <f aca="false">G232*C232</f>
        <v>4050</v>
      </c>
      <c r="I232" s="23" t="n">
        <v>650</v>
      </c>
      <c r="J232" s="23" t="n">
        <f aca="false">I232*C232</f>
        <v>5850</v>
      </c>
      <c r="K232" s="23" t="n">
        <v>600</v>
      </c>
      <c r="L232" s="23" t="n">
        <f aca="false">K232*C232</f>
        <v>5400</v>
      </c>
      <c r="M232" s="23" t="n">
        <v>1500</v>
      </c>
      <c r="N232" s="23" t="n">
        <f aca="false">M232*C232</f>
        <v>13500</v>
      </c>
      <c r="O232" s="23" t="n">
        <v>780</v>
      </c>
      <c r="P232" s="23" t="n">
        <f aca="false">O232*C232</f>
        <v>7020</v>
      </c>
    </row>
    <row r="233" customFormat="false" ht="15.75" hidden="false" customHeight="false" outlineLevel="0" collapsed="false">
      <c r="A233" s="25"/>
      <c r="B233" s="33"/>
      <c r="C233" s="27"/>
      <c r="D233" s="28"/>
      <c r="E233" s="23"/>
      <c r="F233" s="24"/>
    </row>
    <row r="234" customFormat="false" ht="35.1" hidden="false" customHeight="true" outlineLevel="0" collapsed="false">
      <c r="A234" s="25" t="n">
        <v>90001</v>
      </c>
      <c r="B234" s="33" t="s">
        <v>139</v>
      </c>
      <c r="C234" s="27" t="n">
        <v>300</v>
      </c>
      <c r="D234" s="28" t="s">
        <v>49</v>
      </c>
      <c r="E234" s="23" t="n">
        <v>11</v>
      </c>
      <c r="F234" s="24" t="n">
        <f aca="false">ROUND(C234*E234,2)</f>
        <v>3300</v>
      </c>
      <c r="G234" s="23" t="n">
        <v>8</v>
      </c>
      <c r="H234" s="23" t="n">
        <f aca="false">G234*C234</f>
        <v>2400</v>
      </c>
      <c r="I234" s="23" t="n">
        <v>8.8</v>
      </c>
      <c r="J234" s="23" t="n">
        <f aca="false">I234*C234</f>
        <v>2640</v>
      </c>
      <c r="K234" s="23" t="n">
        <v>12</v>
      </c>
      <c r="L234" s="23" t="n">
        <f aca="false">K234*C234</f>
        <v>3600</v>
      </c>
      <c r="M234" s="23" t="n">
        <v>50</v>
      </c>
      <c r="N234" s="23" t="n">
        <f aca="false">M234*C234</f>
        <v>15000</v>
      </c>
      <c r="O234" s="23" t="n">
        <v>15.75</v>
      </c>
      <c r="P234" s="23" t="n">
        <f aca="false">O234*C234</f>
        <v>4725</v>
      </c>
    </row>
    <row r="235" customFormat="false" ht="15.75" hidden="false" customHeight="false" outlineLevel="0" collapsed="false">
      <c r="A235" s="25"/>
      <c r="B235" s="33"/>
      <c r="C235" s="27"/>
      <c r="D235" s="28"/>
      <c r="E235" s="23"/>
      <c r="F235" s="24"/>
    </row>
    <row r="236" customFormat="false" ht="15.75" hidden="false" customHeight="false" outlineLevel="0" collapsed="false">
      <c r="A236" s="25" t="n">
        <v>90070</v>
      </c>
      <c r="B236" s="33" t="s">
        <v>140</v>
      </c>
      <c r="C236" s="27" t="n">
        <v>150</v>
      </c>
      <c r="D236" s="28" t="s">
        <v>107</v>
      </c>
      <c r="E236" s="23" t="n">
        <v>48</v>
      </c>
      <c r="F236" s="24" t="n">
        <f aca="false">ROUND(C236*E236,2)</f>
        <v>7200</v>
      </c>
      <c r="G236" s="23" t="n">
        <v>24</v>
      </c>
      <c r="H236" s="23" t="n">
        <f aca="false">G236*C236</f>
        <v>3600</v>
      </c>
      <c r="I236" s="23" t="n">
        <v>21.5</v>
      </c>
      <c r="J236" s="23" t="n">
        <f aca="false">I236*C236</f>
        <v>3225</v>
      </c>
      <c r="K236" s="23" t="n">
        <v>62.11</v>
      </c>
      <c r="L236" s="23" t="n">
        <f aca="false">K236*C236</f>
        <v>9316.5</v>
      </c>
      <c r="M236" s="23" t="n">
        <v>100</v>
      </c>
      <c r="N236" s="23" t="n">
        <f aca="false">M236*C236</f>
        <v>15000</v>
      </c>
      <c r="O236" s="23" t="n">
        <v>57.5</v>
      </c>
      <c r="P236" s="23" t="n">
        <f aca="false">O236*C236</f>
        <v>8625</v>
      </c>
    </row>
    <row r="237" customFormat="false" ht="15.75" hidden="false" customHeight="false" outlineLevel="0" collapsed="false">
      <c r="A237" s="25"/>
      <c r="B237" s="26"/>
      <c r="C237" s="27"/>
      <c r="D237" s="28"/>
      <c r="E237" s="34"/>
      <c r="F237" s="35" t="s">
        <v>79</v>
      </c>
      <c r="G237" s="35" t="s">
        <v>79</v>
      </c>
      <c r="I237" s="35" t="s">
        <v>79</v>
      </c>
      <c r="K237" s="35" t="s">
        <v>79</v>
      </c>
      <c r="M237" s="35" t="s">
        <v>79</v>
      </c>
      <c r="O237" s="35" t="s">
        <v>79</v>
      </c>
    </row>
    <row r="238" customFormat="false" ht="15.75" hidden="false" customHeight="false" outlineLevel="0" collapsed="false">
      <c r="A238" s="25"/>
      <c r="B238" s="26"/>
      <c r="C238" s="27"/>
      <c r="D238" s="28"/>
      <c r="E238" s="34"/>
      <c r="F238" s="36"/>
    </row>
    <row r="239" customFormat="false" ht="15.75" hidden="false" customHeight="false" outlineLevel="0" collapsed="false">
      <c r="A239" s="25"/>
      <c r="B239" s="26" t="s">
        <v>80</v>
      </c>
      <c r="C239" s="27"/>
      <c r="D239" s="28"/>
      <c r="E239" s="34"/>
      <c r="F239" s="36" t="n">
        <f aca="false">SUM(F188:F236)</f>
        <v>557939.29</v>
      </c>
      <c r="G239" s="37" t="n">
        <f aca="false">SUM(H188:H236)</f>
        <v>599665.55</v>
      </c>
      <c r="I239" s="37" t="n">
        <f aca="false">SUM(J188:J236)</f>
        <v>579174.69</v>
      </c>
      <c r="K239" s="37" t="n">
        <f aca="false">SUM(L188:L236)</f>
        <v>638996.55</v>
      </c>
      <c r="M239" s="37" t="n">
        <f aca="false">SUM(N188:N236)</f>
        <v>684003</v>
      </c>
      <c r="O239" s="37" t="n">
        <f aca="false">SUM(P188:P236)</f>
        <v>735091.1</v>
      </c>
    </row>
    <row r="240" customFormat="false" ht="15.75" hidden="false" customHeight="false" outlineLevel="0" collapsed="false">
      <c r="A240" s="25"/>
      <c r="B240" s="26"/>
      <c r="C240" s="27"/>
      <c r="D240" s="28"/>
      <c r="E240" s="34"/>
      <c r="F240" s="36"/>
    </row>
    <row r="241" customFormat="false" ht="15.75" hidden="false" customHeight="false" outlineLevel="0" collapsed="false">
      <c r="A241" s="25"/>
      <c r="B241" s="26"/>
      <c r="C241" s="27"/>
      <c r="D241" s="28"/>
      <c r="E241" s="34"/>
      <c r="F241" s="36"/>
    </row>
    <row r="242" customFormat="false" ht="15.75" hidden="false" customHeight="false" outlineLevel="0" collapsed="false">
      <c r="A242" s="51" t="s">
        <v>7</v>
      </c>
      <c r="B242" s="8"/>
      <c r="C242" s="27"/>
      <c r="D242" s="28"/>
      <c r="E242" s="8"/>
      <c r="F242" s="8"/>
    </row>
    <row r="243" customFormat="false" ht="15.75" hidden="false" customHeight="false" outlineLevel="0" collapsed="false">
      <c r="A243" s="51" t="s">
        <v>81</v>
      </c>
      <c r="B243" s="8"/>
      <c r="C243" s="27"/>
      <c r="D243" s="28"/>
      <c r="E243" s="8"/>
      <c r="F243" s="8"/>
    </row>
    <row r="244" customFormat="false" ht="15.75" hidden="false" customHeight="false" outlineLevel="0" collapsed="false">
      <c r="A244" s="51"/>
      <c r="B244" s="8"/>
      <c r="C244" s="27"/>
      <c r="D244" s="28"/>
      <c r="E244" s="8"/>
      <c r="F244" s="8"/>
    </row>
    <row r="245" customFormat="false" ht="31.5" hidden="false" customHeight="false" outlineLevel="0" collapsed="false">
      <c r="A245" s="29" t="n">
        <v>10703</v>
      </c>
      <c r="B245" s="30" t="s">
        <v>141</v>
      </c>
      <c r="C245" s="31" t="n">
        <v>1</v>
      </c>
      <c r="D245" s="32" t="s">
        <v>40</v>
      </c>
      <c r="E245" s="23" t="n">
        <v>1370</v>
      </c>
      <c r="F245" s="24" t="n">
        <f aca="false">ROUND(C245*E245,2)</f>
        <v>1370</v>
      </c>
      <c r="G245" s="23" t="n">
        <v>2000</v>
      </c>
      <c r="H245" s="23" t="n">
        <f aca="false">G245*C245</f>
        <v>2000</v>
      </c>
      <c r="I245" s="23" t="n">
        <v>1400</v>
      </c>
      <c r="J245" s="23" t="n">
        <f aca="false">I245*C245</f>
        <v>1400</v>
      </c>
      <c r="K245" s="23" t="n">
        <v>900</v>
      </c>
      <c r="L245" s="23" t="n">
        <f aca="false">K245*C245</f>
        <v>900</v>
      </c>
      <c r="M245" s="23" t="n">
        <v>900</v>
      </c>
      <c r="N245" s="23" t="n">
        <f aca="false">M245*C245</f>
        <v>900</v>
      </c>
      <c r="O245" s="23" t="n">
        <v>950</v>
      </c>
      <c r="P245" s="23" t="n">
        <f aca="false">O245*C245</f>
        <v>950</v>
      </c>
    </row>
    <row r="246" customFormat="false" ht="15.75" hidden="false" customHeight="false" outlineLevel="0" collapsed="false">
      <c r="A246" s="29"/>
      <c r="B246" s="30"/>
      <c r="C246" s="31"/>
      <c r="D246" s="32"/>
      <c r="E246" s="23"/>
      <c r="F246" s="24"/>
    </row>
    <row r="247" customFormat="false" ht="31.5" hidden="false" customHeight="false" outlineLevel="0" collapsed="false">
      <c r="A247" s="29" t="n">
        <v>10913</v>
      </c>
      <c r="B247" s="30" t="s">
        <v>142</v>
      </c>
      <c r="C247" s="31" t="n">
        <v>1</v>
      </c>
      <c r="D247" s="32" t="s">
        <v>40</v>
      </c>
      <c r="E247" s="23" t="n">
        <v>1650</v>
      </c>
      <c r="F247" s="24" t="n">
        <f aca="false">ROUND(C247*E247,2)</f>
        <v>1650</v>
      </c>
      <c r="G247" s="23" t="n">
        <v>2000</v>
      </c>
      <c r="H247" s="23" t="n">
        <f aca="false">G247*C247</f>
        <v>2000</v>
      </c>
      <c r="I247" s="23" t="n">
        <v>31304.15</v>
      </c>
      <c r="J247" s="23" t="n">
        <f aca="false">I247*C247</f>
        <v>31304.15</v>
      </c>
      <c r="K247" s="23" t="n">
        <v>17500</v>
      </c>
      <c r="L247" s="23" t="n">
        <f aca="false">K247*C247</f>
        <v>17500</v>
      </c>
      <c r="M247" s="23" t="n">
        <v>2500</v>
      </c>
      <c r="N247" s="23" t="n">
        <f aca="false">M247*C247</f>
        <v>2500</v>
      </c>
      <c r="O247" s="23" t="n">
        <v>2000</v>
      </c>
      <c r="P247" s="23" t="n">
        <f aca="false">O247*C247</f>
        <v>2000</v>
      </c>
    </row>
    <row r="248" customFormat="false" ht="15.75" hidden="false" customHeight="false" outlineLevel="0" collapsed="false">
      <c r="A248" s="29"/>
      <c r="B248" s="30"/>
      <c r="C248" s="31"/>
      <c r="D248" s="32"/>
      <c r="E248" s="23"/>
      <c r="F248" s="24"/>
    </row>
    <row r="249" customFormat="false" ht="15.75" hidden="false" customHeight="false" outlineLevel="0" collapsed="false">
      <c r="A249" s="29" t="n">
        <v>50801</v>
      </c>
      <c r="B249" s="30" t="s">
        <v>143</v>
      </c>
      <c r="C249" s="31" t="n">
        <v>1</v>
      </c>
      <c r="D249" s="32" t="s">
        <v>84</v>
      </c>
      <c r="E249" s="23" t="n">
        <v>500</v>
      </c>
      <c r="F249" s="24" t="n">
        <f aca="false">ROUND(C249*E249,2)</f>
        <v>500</v>
      </c>
      <c r="G249" s="23" t="n">
        <v>500</v>
      </c>
      <c r="H249" s="23" t="n">
        <f aca="false">G249*C249</f>
        <v>500</v>
      </c>
      <c r="I249" s="23" t="n">
        <v>540</v>
      </c>
      <c r="J249" s="23" t="n">
        <f aca="false">I249*C249</f>
        <v>540</v>
      </c>
      <c r="K249" s="23" t="n">
        <v>510</v>
      </c>
      <c r="L249" s="23" t="n">
        <f aca="false">K249*C249</f>
        <v>510</v>
      </c>
      <c r="M249" s="23" t="n">
        <v>550</v>
      </c>
      <c r="N249" s="23" t="n">
        <f aca="false">M249*C249</f>
        <v>550</v>
      </c>
      <c r="O249" s="23" t="n">
        <v>650</v>
      </c>
      <c r="P249" s="23" t="n">
        <f aca="false">O249*C249</f>
        <v>650</v>
      </c>
    </row>
    <row r="250" customFormat="false" ht="15.75" hidden="false" customHeight="false" outlineLevel="0" collapsed="false">
      <c r="A250" s="29"/>
      <c r="B250" s="30"/>
      <c r="C250" s="31"/>
      <c r="D250" s="32"/>
      <c r="E250" s="23"/>
      <c r="F250" s="24"/>
    </row>
    <row r="251" customFormat="false" ht="31.5" hidden="false" customHeight="false" outlineLevel="0" collapsed="false">
      <c r="A251" s="29" t="n">
        <v>70001</v>
      </c>
      <c r="B251" s="30" t="s">
        <v>144</v>
      </c>
      <c r="C251" s="31" t="n">
        <v>10</v>
      </c>
      <c r="D251" s="32" t="s">
        <v>42</v>
      </c>
      <c r="E251" s="23" t="n">
        <v>194</v>
      </c>
      <c r="F251" s="24" t="n">
        <f aca="false">ROUND(C251*E251,2)</f>
        <v>1940</v>
      </c>
      <c r="G251" s="23" t="n">
        <v>97.5</v>
      </c>
      <c r="H251" s="23" t="n">
        <f aca="false">G251*C251</f>
        <v>975</v>
      </c>
      <c r="I251" s="23" t="n">
        <v>94</v>
      </c>
      <c r="J251" s="23" t="n">
        <f aca="false">I251*C251</f>
        <v>940</v>
      </c>
      <c r="K251" s="23" t="n">
        <v>86.59</v>
      </c>
      <c r="L251" s="23" t="n">
        <f aca="false">K251*C251</f>
        <v>865.9</v>
      </c>
      <c r="M251" s="23" t="n">
        <v>150</v>
      </c>
      <c r="N251" s="23" t="n">
        <f aca="false">M251*C251</f>
        <v>1500</v>
      </c>
      <c r="O251" s="23" t="n">
        <v>136.85</v>
      </c>
      <c r="P251" s="23" t="n">
        <f aca="false">O251*C251</f>
        <v>1368.5</v>
      </c>
    </row>
    <row r="252" customFormat="false" ht="15.75" hidden="false" customHeight="false" outlineLevel="0" collapsed="false">
      <c r="A252" s="29"/>
      <c r="B252" s="30"/>
      <c r="C252" s="31"/>
      <c r="D252" s="32"/>
      <c r="E252" s="23"/>
      <c r="F252" s="24"/>
    </row>
    <row r="253" customFormat="false" ht="31.5" hidden="false" customHeight="false" outlineLevel="0" collapsed="false">
      <c r="A253" s="29" t="n">
        <v>70002</v>
      </c>
      <c r="B253" s="30" t="s">
        <v>145</v>
      </c>
      <c r="C253" s="31" t="n">
        <v>130</v>
      </c>
      <c r="D253" s="32" t="s">
        <v>42</v>
      </c>
      <c r="E253" s="23" t="n">
        <v>71.4</v>
      </c>
      <c r="F253" s="24" t="n">
        <f aca="false">ROUND(C253*E253,2)</f>
        <v>9282</v>
      </c>
      <c r="G253" s="23" t="n">
        <v>72.5</v>
      </c>
      <c r="H253" s="23" t="n">
        <f aca="false">G253*C253</f>
        <v>9425</v>
      </c>
      <c r="I253" s="23" t="n">
        <v>93</v>
      </c>
      <c r="J253" s="23" t="n">
        <f aca="false">I253*C253</f>
        <v>12090</v>
      </c>
      <c r="K253" s="23" t="n">
        <v>88.88</v>
      </c>
      <c r="L253" s="23" t="n">
        <f aca="false">K253*C253</f>
        <v>11554.4</v>
      </c>
      <c r="M253" s="23" t="n">
        <v>100</v>
      </c>
      <c r="N253" s="23" t="n">
        <f aca="false">M253*C253</f>
        <v>13000</v>
      </c>
      <c r="O253" s="23" t="n">
        <v>97.5</v>
      </c>
      <c r="P253" s="23" t="n">
        <f aca="false">O253*C253</f>
        <v>12675</v>
      </c>
    </row>
    <row r="254" customFormat="false" ht="15.75" hidden="false" customHeight="false" outlineLevel="0" collapsed="false">
      <c r="A254" s="29"/>
      <c r="B254" s="30"/>
      <c r="C254" s="31"/>
      <c r="D254" s="32"/>
      <c r="E254" s="23"/>
      <c r="F254" s="24"/>
    </row>
    <row r="255" customFormat="false" ht="31.5" hidden="false" customHeight="false" outlineLevel="0" collapsed="false">
      <c r="A255" s="29" t="n">
        <v>70003</v>
      </c>
      <c r="B255" s="30" t="s">
        <v>146</v>
      </c>
      <c r="C255" s="31" t="n">
        <v>3260</v>
      </c>
      <c r="D255" s="32" t="s">
        <v>42</v>
      </c>
      <c r="E255" s="23" t="n">
        <v>81</v>
      </c>
      <c r="F255" s="24" t="n">
        <f aca="false">ROUND(C255*E255,2)</f>
        <v>264060</v>
      </c>
      <c r="G255" s="23" t="n">
        <v>65</v>
      </c>
      <c r="H255" s="23" t="n">
        <f aca="false">G255*C255</f>
        <v>211900</v>
      </c>
      <c r="I255" s="23" t="n">
        <v>68</v>
      </c>
      <c r="J255" s="23" t="n">
        <f aca="false">I255*C255</f>
        <v>221680</v>
      </c>
      <c r="K255" s="23" t="n">
        <v>81.56</v>
      </c>
      <c r="L255" s="23" t="n">
        <f aca="false">K255*C255</f>
        <v>265885.6</v>
      </c>
      <c r="M255" s="23" t="n">
        <v>85</v>
      </c>
      <c r="N255" s="23" t="n">
        <f aca="false">M255*C255</f>
        <v>277100</v>
      </c>
      <c r="O255" s="23" t="n">
        <v>78</v>
      </c>
      <c r="P255" s="23" t="n">
        <f aca="false">O255*C255</f>
        <v>254280</v>
      </c>
    </row>
    <row r="256" customFormat="false" ht="15.75" hidden="false" customHeight="false" outlineLevel="0" collapsed="false">
      <c r="A256" s="29"/>
      <c r="B256" s="30"/>
      <c r="C256" s="31"/>
      <c r="D256" s="32"/>
      <c r="E256" s="23"/>
      <c r="F256" s="24"/>
    </row>
    <row r="257" customFormat="false" ht="31.5" hidden="false" customHeight="false" outlineLevel="0" collapsed="false">
      <c r="A257" s="29" t="n">
        <v>70005</v>
      </c>
      <c r="B257" s="30" t="s">
        <v>147</v>
      </c>
      <c r="C257" s="31" t="n">
        <v>130</v>
      </c>
      <c r="D257" s="32" t="s">
        <v>42</v>
      </c>
      <c r="E257" s="23" t="n">
        <v>130</v>
      </c>
      <c r="F257" s="24" t="n">
        <f aca="false">ROUND(C257*E257,2)</f>
        <v>16900</v>
      </c>
      <c r="G257" s="23" t="n">
        <v>170</v>
      </c>
      <c r="H257" s="23" t="n">
        <f aca="false">G257*C257</f>
        <v>22100</v>
      </c>
      <c r="I257" s="23" t="n">
        <v>90</v>
      </c>
      <c r="J257" s="23" t="n">
        <f aca="false">I257*C257</f>
        <v>11700</v>
      </c>
      <c r="K257" s="23" t="n">
        <v>160.66</v>
      </c>
      <c r="L257" s="23" t="n">
        <f aca="false">K257*C257</f>
        <v>20885.8</v>
      </c>
      <c r="M257" s="23" t="n">
        <v>175</v>
      </c>
      <c r="N257" s="23" t="n">
        <f aca="false">M257*C257</f>
        <v>22750</v>
      </c>
      <c r="O257" s="23" t="n">
        <v>186.5</v>
      </c>
      <c r="P257" s="23" t="n">
        <f aca="false">O257*C257</f>
        <v>24245</v>
      </c>
    </row>
    <row r="258" customFormat="false" ht="15.75" hidden="false" customHeight="false" outlineLevel="0" collapsed="false">
      <c r="A258" s="29"/>
      <c r="B258" s="30"/>
      <c r="C258" s="31"/>
      <c r="D258" s="32"/>
      <c r="E258" s="23"/>
      <c r="F258" s="24"/>
    </row>
    <row r="259" customFormat="false" ht="15.75" hidden="false" customHeight="false" outlineLevel="0" collapsed="false">
      <c r="A259" s="29" t="n">
        <v>70405</v>
      </c>
      <c r="B259" s="30" t="s">
        <v>148</v>
      </c>
      <c r="C259" s="31" t="n">
        <v>5</v>
      </c>
      <c r="D259" s="32" t="s">
        <v>84</v>
      </c>
      <c r="E259" s="23" t="n">
        <v>1120</v>
      </c>
      <c r="F259" s="24" t="n">
        <f aca="false">ROUND(C259*E259,2)</f>
        <v>5600</v>
      </c>
      <c r="G259" s="23" t="n">
        <v>1500</v>
      </c>
      <c r="H259" s="23" t="n">
        <f aca="false">G259*C259</f>
        <v>7500</v>
      </c>
      <c r="I259" s="23" t="n">
        <v>1400</v>
      </c>
      <c r="J259" s="23" t="n">
        <f aca="false">I259*C259</f>
        <v>7000</v>
      </c>
      <c r="K259" s="23" t="n">
        <v>2081.75</v>
      </c>
      <c r="L259" s="23" t="n">
        <f aca="false">K259*C259</f>
        <v>10408.75</v>
      </c>
      <c r="M259" s="23" t="n">
        <v>1500</v>
      </c>
      <c r="N259" s="23" t="n">
        <f aca="false">M259*C259</f>
        <v>7500</v>
      </c>
      <c r="O259" s="23" t="n">
        <v>1950</v>
      </c>
      <c r="P259" s="23" t="n">
        <f aca="false">O259*C259</f>
        <v>9750</v>
      </c>
    </row>
    <row r="260" customFormat="false" ht="15.75" hidden="false" customHeight="false" outlineLevel="0" collapsed="false">
      <c r="A260" s="29"/>
      <c r="B260" s="30"/>
      <c r="C260" s="31"/>
      <c r="D260" s="32"/>
      <c r="E260" s="23"/>
      <c r="F260" s="24"/>
    </row>
    <row r="261" customFormat="false" ht="15.75" hidden="false" customHeight="false" outlineLevel="0" collapsed="false">
      <c r="A261" s="29" t="n">
        <v>70407</v>
      </c>
      <c r="B261" s="30" t="s">
        <v>149</v>
      </c>
      <c r="C261" s="31" t="n">
        <v>7</v>
      </c>
      <c r="D261" s="32" t="s">
        <v>84</v>
      </c>
      <c r="E261" s="23" t="n">
        <v>2750</v>
      </c>
      <c r="F261" s="24" t="n">
        <f aca="false">ROUND(C261*E261,2)</f>
        <v>19250</v>
      </c>
      <c r="G261" s="23" t="n">
        <v>3300</v>
      </c>
      <c r="H261" s="23" t="n">
        <f aca="false">G261*C261</f>
        <v>23100</v>
      </c>
      <c r="I261" s="23" t="n">
        <v>2900</v>
      </c>
      <c r="J261" s="23" t="n">
        <f aca="false">I261*C261</f>
        <v>20300</v>
      </c>
      <c r="K261" s="23" t="n">
        <v>3318.91</v>
      </c>
      <c r="L261" s="23" t="n">
        <f aca="false">K261*C261</f>
        <v>23232.37</v>
      </c>
      <c r="M261" s="23" t="n">
        <v>3650</v>
      </c>
      <c r="N261" s="23" t="n">
        <f aca="false">M261*C261</f>
        <v>25550</v>
      </c>
      <c r="O261" s="23" t="n">
        <v>3350</v>
      </c>
      <c r="P261" s="23" t="n">
        <f aca="false">O261*C261</f>
        <v>23450</v>
      </c>
    </row>
    <row r="262" customFormat="false" ht="15.75" hidden="false" customHeight="false" outlineLevel="0" collapsed="false">
      <c r="A262" s="29"/>
      <c r="B262" s="30"/>
      <c r="C262" s="31"/>
      <c r="D262" s="32"/>
      <c r="E262" s="23"/>
      <c r="F262" s="24"/>
    </row>
    <row r="263" customFormat="false" ht="15.75" hidden="false" customHeight="false" outlineLevel="0" collapsed="false">
      <c r="A263" s="29" t="n">
        <v>70408</v>
      </c>
      <c r="B263" s="30" t="s">
        <v>150</v>
      </c>
      <c r="C263" s="31" t="n">
        <v>3520</v>
      </c>
      <c r="D263" s="32" t="s">
        <v>42</v>
      </c>
      <c r="E263" s="23" t="n">
        <v>0.01</v>
      </c>
      <c r="F263" s="24" t="n">
        <f aca="false">ROUND(C263*E263,2)</f>
        <v>35.2</v>
      </c>
      <c r="G263" s="23" t="n">
        <v>0.1</v>
      </c>
      <c r="H263" s="23" t="n">
        <f aca="false">G263*C263</f>
        <v>352</v>
      </c>
      <c r="I263" s="23" t="n">
        <v>0.01</v>
      </c>
      <c r="J263" s="23" t="n">
        <f aca="false">I263*C263</f>
        <v>35.2</v>
      </c>
      <c r="K263" s="23" t="n">
        <v>0.1</v>
      </c>
      <c r="L263" s="23" t="n">
        <f aca="false">K263*C263</f>
        <v>352</v>
      </c>
      <c r="M263" s="23" t="n">
        <v>2</v>
      </c>
      <c r="N263" s="23" t="n">
        <f aca="false">M263*C263</f>
        <v>7040</v>
      </c>
      <c r="O263" s="23" t="n">
        <v>1</v>
      </c>
      <c r="P263" s="23" t="n">
        <f aca="false">O263*C263</f>
        <v>3520</v>
      </c>
    </row>
    <row r="264" customFormat="false" ht="15.75" hidden="false" customHeight="false" outlineLevel="0" collapsed="false">
      <c r="A264" s="29"/>
      <c r="B264" s="30"/>
      <c r="C264" s="31"/>
      <c r="D264" s="32"/>
      <c r="E264" s="23"/>
      <c r="F264" s="24"/>
    </row>
    <row r="265" customFormat="false" ht="15.75" hidden="false" customHeight="true" outlineLevel="0" collapsed="false">
      <c r="A265" s="29" t="n">
        <v>70413</v>
      </c>
      <c r="B265" s="30" t="s">
        <v>151</v>
      </c>
      <c r="C265" s="31" t="n">
        <v>136</v>
      </c>
      <c r="D265" s="32" t="s">
        <v>42</v>
      </c>
      <c r="E265" s="23" t="n">
        <v>12</v>
      </c>
      <c r="F265" s="24" t="n">
        <f aca="false">ROUND(C265*E265,2)</f>
        <v>1632</v>
      </c>
      <c r="G265" s="23" t="n">
        <v>8</v>
      </c>
      <c r="H265" s="23" t="n">
        <f aca="false">G265*C265</f>
        <v>1088</v>
      </c>
      <c r="I265" s="23" t="n">
        <v>16.75</v>
      </c>
      <c r="J265" s="23" t="n">
        <f aca="false">I265*C265</f>
        <v>2278</v>
      </c>
      <c r="K265" s="23" t="n">
        <v>9.96</v>
      </c>
      <c r="L265" s="23" t="n">
        <f aca="false">K265*C265</f>
        <v>1354.56</v>
      </c>
      <c r="M265" s="23" t="n">
        <v>12</v>
      </c>
      <c r="N265" s="23" t="n">
        <f aca="false">M265*C265</f>
        <v>1632</v>
      </c>
      <c r="O265" s="23" t="n">
        <v>10</v>
      </c>
      <c r="P265" s="23" t="n">
        <f aca="false">O265*C265</f>
        <v>1360</v>
      </c>
    </row>
    <row r="266" customFormat="false" ht="15.75" hidden="false" customHeight="true" outlineLevel="0" collapsed="false">
      <c r="A266" s="29"/>
      <c r="B266" s="30"/>
      <c r="C266" s="31"/>
      <c r="D266" s="32"/>
      <c r="E266" s="23"/>
      <c r="F266" s="24"/>
    </row>
    <row r="267" customFormat="false" ht="15.75" hidden="false" customHeight="true" outlineLevel="0" collapsed="false">
      <c r="A267" s="29" t="n">
        <v>70414</v>
      </c>
      <c r="B267" s="30" t="s">
        <v>152</v>
      </c>
      <c r="C267" s="31" t="n">
        <v>6</v>
      </c>
      <c r="D267" s="32" t="s">
        <v>84</v>
      </c>
      <c r="E267" s="23" t="n">
        <v>1000</v>
      </c>
      <c r="F267" s="24" t="n">
        <f aca="false">ROUND(C267*E267,2)</f>
        <v>6000</v>
      </c>
      <c r="G267" s="23" t="n">
        <v>1300</v>
      </c>
      <c r="H267" s="23" t="n">
        <f aca="false">G267*C267</f>
        <v>7800</v>
      </c>
      <c r="I267" s="23" t="n">
        <v>1400</v>
      </c>
      <c r="J267" s="23" t="n">
        <f aca="false">I267*C267</f>
        <v>8400</v>
      </c>
      <c r="K267" s="23" t="n">
        <v>1559.73</v>
      </c>
      <c r="L267" s="23" t="n">
        <f aca="false">K267*C267</f>
        <v>9358.38</v>
      </c>
      <c r="M267" s="23" t="n">
        <v>1500</v>
      </c>
      <c r="N267" s="23" t="n">
        <f aca="false">M267*C267</f>
        <v>9000</v>
      </c>
      <c r="O267" s="23" t="n">
        <v>1425</v>
      </c>
      <c r="P267" s="23" t="n">
        <f aca="false">O267*C267</f>
        <v>8550</v>
      </c>
    </row>
    <row r="268" customFormat="false" ht="15.75" hidden="false" customHeight="true" outlineLevel="0" collapsed="false">
      <c r="A268" s="29"/>
      <c r="B268" s="30"/>
      <c r="C268" s="31"/>
      <c r="D268" s="32"/>
      <c r="E268" s="23"/>
      <c r="F268" s="24"/>
    </row>
    <row r="269" customFormat="false" ht="15.75" hidden="false" customHeight="true" outlineLevel="0" collapsed="false">
      <c r="A269" s="29" t="n">
        <v>70415</v>
      </c>
      <c r="B269" s="30" t="s">
        <v>153</v>
      </c>
      <c r="C269" s="31" t="n">
        <v>13</v>
      </c>
      <c r="D269" s="32" t="s">
        <v>84</v>
      </c>
      <c r="E269" s="23" t="n">
        <v>100</v>
      </c>
      <c r="F269" s="24" t="n">
        <f aca="false">ROUND(C269*E269,2)</f>
        <v>1300</v>
      </c>
      <c r="G269" s="23" t="n">
        <v>150</v>
      </c>
      <c r="H269" s="23" t="n">
        <f aca="false">G269*C269</f>
        <v>1950</v>
      </c>
      <c r="I269" s="23" t="n">
        <v>210</v>
      </c>
      <c r="J269" s="23" t="n">
        <f aca="false">I269*C269</f>
        <v>2730</v>
      </c>
      <c r="K269" s="23" t="n">
        <v>108</v>
      </c>
      <c r="L269" s="23" t="n">
        <f aca="false">K269*C269</f>
        <v>1404</v>
      </c>
      <c r="M269" s="23" t="n">
        <v>250</v>
      </c>
      <c r="N269" s="23" t="n">
        <f aca="false">M269*C269</f>
        <v>3250</v>
      </c>
      <c r="O269" s="23" t="n">
        <v>100</v>
      </c>
      <c r="P269" s="23" t="n">
        <f aca="false">O269*C269</f>
        <v>1300</v>
      </c>
    </row>
    <row r="270" customFormat="false" ht="15.75" hidden="false" customHeight="true" outlineLevel="0" collapsed="false">
      <c r="A270" s="29"/>
      <c r="B270" s="30"/>
      <c r="C270" s="31"/>
      <c r="D270" s="32"/>
      <c r="E270" s="23"/>
      <c r="F270" s="24"/>
    </row>
    <row r="271" customFormat="false" ht="15.75" hidden="false" customHeight="true" outlineLevel="0" collapsed="false">
      <c r="A271" s="29" t="n">
        <v>70416</v>
      </c>
      <c r="B271" s="30" t="s">
        <v>154</v>
      </c>
      <c r="C271" s="31" t="n">
        <v>2</v>
      </c>
      <c r="D271" s="32" t="s">
        <v>84</v>
      </c>
      <c r="E271" s="23" t="n">
        <v>450</v>
      </c>
      <c r="F271" s="24" t="n">
        <f aca="false">ROUND(C271*E271,2)</f>
        <v>900</v>
      </c>
      <c r="G271" s="23" t="n">
        <v>400</v>
      </c>
      <c r="H271" s="23" t="n">
        <f aca="false">G271*C271</f>
        <v>800</v>
      </c>
      <c r="I271" s="23" t="n">
        <v>210</v>
      </c>
      <c r="J271" s="23" t="n">
        <f aca="false">I271*C271</f>
        <v>420</v>
      </c>
      <c r="K271" s="23" t="n">
        <v>384</v>
      </c>
      <c r="L271" s="23" t="n">
        <f aca="false">K271*C271</f>
        <v>768</v>
      </c>
      <c r="M271" s="23" t="n">
        <v>500</v>
      </c>
      <c r="N271" s="23" t="n">
        <f aca="false">M271*C271</f>
        <v>1000</v>
      </c>
      <c r="O271" s="23" t="n">
        <v>400</v>
      </c>
      <c r="P271" s="23" t="n">
        <f aca="false">O271*C271</f>
        <v>800</v>
      </c>
    </row>
    <row r="272" customFormat="false" ht="15.75" hidden="false" customHeight="true" outlineLevel="0" collapsed="false">
      <c r="A272" s="29"/>
      <c r="B272" s="30"/>
      <c r="C272" s="31"/>
      <c r="D272" s="32"/>
      <c r="E272" s="23"/>
      <c r="F272" s="24"/>
    </row>
    <row r="273" customFormat="false" ht="15.75" hidden="false" customHeight="true" outlineLevel="0" collapsed="false">
      <c r="A273" s="29" t="n">
        <v>70418</v>
      </c>
      <c r="B273" s="30" t="s">
        <v>155</v>
      </c>
      <c r="C273" s="31" t="n">
        <v>6</v>
      </c>
      <c r="D273" s="32" t="s">
        <v>84</v>
      </c>
      <c r="E273" s="23" t="n">
        <v>190</v>
      </c>
      <c r="F273" s="24" t="n">
        <f aca="false">ROUND(C273*E273,2)</f>
        <v>1140</v>
      </c>
      <c r="G273" s="23" t="n">
        <v>150</v>
      </c>
      <c r="H273" s="23" t="n">
        <f aca="false">G273*C273</f>
        <v>900</v>
      </c>
      <c r="I273" s="23" t="n">
        <v>210</v>
      </c>
      <c r="J273" s="23" t="n">
        <f aca="false">I273*C273</f>
        <v>1260</v>
      </c>
      <c r="K273" s="23" t="n">
        <v>102</v>
      </c>
      <c r="L273" s="23" t="n">
        <f aca="false">K273*C273</f>
        <v>612</v>
      </c>
      <c r="M273" s="23" t="n">
        <v>200</v>
      </c>
      <c r="N273" s="23" t="n">
        <f aca="false">M273*C273</f>
        <v>1200</v>
      </c>
      <c r="O273" s="23" t="n">
        <v>125</v>
      </c>
      <c r="P273" s="23" t="n">
        <f aca="false">O273*C273</f>
        <v>750</v>
      </c>
    </row>
    <row r="274" customFormat="false" ht="15.75" hidden="false" customHeight="true" outlineLevel="0" collapsed="false">
      <c r="A274" s="29"/>
      <c r="B274" s="30"/>
      <c r="C274" s="31"/>
      <c r="D274" s="32"/>
      <c r="E274" s="23"/>
      <c r="F274" s="24"/>
    </row>
    <row r="275" customFormat="false" ht="15.75" hidden="false" customHeight="true" outlineLevel="0" collapsed="false">
      <c r="A275" s="29" t="n">
        <v>70427</v>
      </c>
      <c r="B275" s="30" t="s">
        <v>156</v>
      </c>
      <c r="C275" s="31" t="n">
        <v>1</v>
      </c>
      <c r="D275" s="32" t="s">
        <v>84</v>
      </c>
      <c r="E275" s="23" t="n">
        <v>1000</v>
      </c>
      <c r="F275" s="24" t="n">
        <f aca="false">ROUND(C275*E275,2)</f>
        <v>1000</v>
      </c>
      <c r="G275" s="23" t="n">
        <v>1250</v>
      </c>
      <c r="H275" s="23" t="n">
        <f aca="false">G275*C275</f>
        <v>1250</v>
      </c>
      <c r="I275" s="23" t="n">
        <v>1700</v>
      </c>
      <c r="J275" s="23" t="n">
        <f aca="false">I275*C275</f>
        <v>1700</v>
      </c>
      <c r="K275" s="23" t="n">
        <v>1161.82</v>
      </c>
      <c r="L275" s="23" t="n">
        <f aca="false">K275*C275</f>
        <v>1161.82</v>
      </c>
      <c r="M275" s="23" t="n">
        <v>1100</v>
      </c>
      <c r="N275" s="23" t="n">
        <f aca="false">M275*C275</f>
        <v>1100</v>
      </c>
      <c r="O275" s="23" t="n">
        <v>1135</v>
      </c>
      <c r="P275" s="23" t="n">
        <f aca="false">O275*C275</f>
        <v>1135</v>
      </c>
    </row>
    <row r="276" customFormat="false" ht="15.75" hidden="false" customHeight="true" outlineLevel="0" collapsed="false">
      <c r="A276" s="29"/>
      <c r="B276" s="30"/>
      <c r="C276" s="31"/>
      <c r="D276" s="32"/>
      <c r="E276" s="23"/>
      <c r="F276" s="24"/>
    </row>
    <row r="277" customFormat="false" ht="15.75" hidden="false" customHeight="true" outlineLevel="0" collapsed="false">
      <c r="A277" s="29" t="n">
        <v>70428</v>
      </c>
      <c r="B277" s="30" t="s">
        <v>157</v>
      </c>
      <c r="C277" s="31" t="n">
        <v>6</v>
      </c>
      <c r="D277" s="32" t="s">
        <v>84</v>
      </c>
      <c r="E277" s="23" t="n">
        <v>1200</v>
      </c>
      <c r="F277" s="24" t="n">
        <f aca="false">ROUND(C277*E277,2)</f>
        <v>7200</v>
      </c>
      <c r="G277" s="23" t="n">
        <v>1500</v>
      </c>
      <c r="H277" s="23" t="n">
        <f aca="false">G277*C277</f>
        <v>9000</v>
      </c>
      <c r="I277" s="23" t="n">
        <v>1800</v>
      </c>
      <c r="J277" s="23" t="n">
        <f aca="false">I277*C277</f>
        <v>10800</v>
      </c>
      <c r="K277" s="23" t="n">
        <v>1273.22</v>
      </c>
      <c r="L277" s="23" t="n">
        <f aca="false">K277*C277</f>
        <v>7639.32</v>
      </c>
      <c r="M277" s="23" t="n">
        <v>1300</v>
      </c>
      <c r="N277" s="23" t="n">
        <f aca="false">M277*C277</f>
        <v>7800</v>
      </c>
      <c r="O277" s="23" t="n">
        <v>1230</v>
      </c>
      <c r="P277" s="23" t="n">
        <f aca="false">O277*C277</f>
        <v>7380</v>
      </c>
    </row>
    <row r="278" customFormat="false" ht="15.75" hidden="false" customHeight="true" outlineLevel="0" collapsed="false">
      <c r="A278" s="29"/>
      <c r="B278" s="30"/>
      <c r="C278" s="31"/>
      <c r="D278" s="32"/>
      <c r="E278" s="23"/>
      <c r="F278" s="24"/>
    </row>
    <row r="279" customFormat="false" ht="15.75" hidden="false" customHeight="true" outlineLevel="0" collapsed="false">
      <c r="A279" s="29" t="n">
        <v>70429</v>
      </c>
      <c r="B279" s="30" t="s">
        <v>158</v>
      </c>
      <c r="C279" s="31" t="n">
        <v>13</v>
      </c>
      <c r="D279" s="32" t="s">
        <v>84</v>
      </c>
      <c r="E279" s="23" t="n">
        <v>1500</v>
      </c>
      <c r="F279" s="24" t="n">
        <f aca="false">ROUND(C279*E279,2)</f>
        <v>19500</v>
      </c>
      <c r="G279" s="23" t="n">
        <v>2000</v>
      </c>
      <c r="H279" s="23" t="n">
        <f aca="false">G279*C279</f>
        <v>26000</v>
      </c>
      <c r="I279" s="23" t="n">
        <v>2100</v>
      </c>
      <c r="J279" s="23" t="n">
        <f aca="false">I279*C279</f>
        <v>27300</v>
      </c>
      <c r="K279" s="23" t="n">
        <v>1689.92</v>
      </c>
      <c r="L279" s="23" t="n">
        <f aca="false">K279*C279</f>
        <v>21968.96</v>
      </c>
      <c r="M279" s="23" t="n">
        <v>1800</v>
      </c>
      <c r="N279" s="23" t="n">
        <f aca="false">M279*C279</f>
        <v>23400</v>
      </c>
      <c r="O279" s="23" t="n">
        <v>1650</v>
      </c>
      <c r="P279" s="23" t="n">
        <f aca="false">O279*C279</f>
        <v>21450</v>
      </c>
    </row>
    <row r="280" customFormat="false" ht="15.75" hidden="false" customHeight="true" outlineLevel="0" collapsed="false">
      <c r="A280" s="29"/>
      <c r="B280" s="30"/>
      <c r="C280" s="31"/>
      <c r="D280" s="32"/>
      <c r="E280" s="23"/>
      <c r="F280" s="24"/>
    </row>
    <row r="281" customFormat="false" ht="15.75" hidden="false" customHeight="true" outlineLevel="0" collapsed="false">
      <c r="A281" s="29" t="n">
        <v>70431</v>
      </c>
      <c r="B281" s="30" t="s">
        <v>159</v>
      </c>
      <c r="C281" s="31" t="n">
        <v>2</v>
      </c>
      <c r="D281" s="32" t="s">
        <v>84</v>
      </c>
      <c r="E281" s="23" t="n">
        <v>2550</v>
      </c>
      <c r="F281" s="24" t="n">
        <f aca="false">ROUND(C281*E281,2)</f>
        <v>5100</v>
      </c>
      <c r="G281" s="23" t="n">
        <v>3250</v>
      </c>
      <c r="H281" s="23" t="n">
        <f aca="false">G281*C281</f>
        <v>6500</v>
      </c>
      <c r="I281" s="23" t="n">
        <v>3200</v>
      </c>
      <c r="J281" s="23" t="n">
        <f aca="false">I281*C281</f>
        <v>6400</v>
      </c>
      <c r="K281" s="23" t="n">
        <v>2554.77</v>
      </c>
      <c r="L281" s="23" t="n">
        <f aca="false">K281*C281</f>
        <v>5109.54</v>
      </c>
      <c r="M281" s="23" t="n">
        <v>3100</v>
      </c>
      <c r="N281" s="23" t="n">
        <f aca="false">M281*C281</f>
        <v>6200</v>
      </c>
      <c r="O281" s="23" t="n">
        <v>2570</v>
      </c>
      <c r="P281" s="23" t="n">
        <f aca="false">O281*C281</f>
        <v>5140</v>
      </c>
    </row>
    <row r="282" customFormat="false" ht="15.75" hidden="false" customHeight="false" outlineLevel="0" collapsed="false">
      <c r="A282" s="29"/>
      <c r="B282" s="30"/>
      <c r="C282" s="31"/>
      <c r="D282" s="32"/>
      <c r="E282" s="23"/>
      <c r="F282" s="24"/>
    </row>
    <row r="283" customFormat="false" ht="31.5" hidden="false" customHeight="false" outlineLevel="0" collapsed="false">
      <c r="A283" s="29" t="n">
        <v>70440</v>
      </c>
      <c r="B283" s="30" t="s">
        <v>160</v>
      </c>
      <c r="C283" s="31" t="n">
        <v>200</v>
      </c>
      <c r="D283" s="32" t="s">
        <v>42</v>
      </c>
      <c r="E283" s="23" t="n">
        <v>116</v>
      </c>
      <c r="F283" s="24" t="n">
        <f aca="false">ROUND(C283*E283,2)</f>
        <v>23200</v>
      </c>
      <c r="G283" s="23" t="n">
        <v>80</v>
      </c>
      <c r="H283" s="23" t="n">
        <f aca="false">G283*C283</f>
        <v>16000</v>
      </c>
      <c r="I283" s="23" t="n">
        <v>120</v>
      </c>
      <c r="J283" s="23" t="n">
        <f aca="false">I283*C283</f>
        <v>24000</v>
      </c>
      <c r="K283" s="23" t="n">
        <v>84.02</v>
      </c>
      <c r="L283" s="23" t="n">
        <f aca="false">K283*C283</f>
        <v>16804</v>
      </c>
      <c r="M283" s="23" t="n">
        <v>75</v>
      </c>
      <c r="N283" s="23" t="n">
        <f aca="false">M283*C283</f>
        <v>15000</v>
      </c>
      <c r="O283" s="23" t="n">
        <v>74</v>
      </c>
      <c r="P283" s="23" t="n">
        <f aca="false">O283*C283</f>
        <v>14800</v>
      </c>
    </row>
    <row r="284" customFormat="false" ht="15.75" hidden="false" customHeight="false" outlineLevel="0" collapsed="false">
      <c r="A284" s="29"/>
      <c r="B284" s="30"/>
      <c r="C284" s="31"/>
      <c r="D284" s="32"/>
      <c r="E284" s="23"/>
      <c r="F284" s="24"/>
    </row>
    <row r="285" customFormat="false" ht="31.5" hidden="false" customHeight="false" outlineLevel="0" collapsed="false">
      <c r="A285" s="29" t="n">
        <v>70441</v>
      </c>
      <c r="B285" s="30" t="s">
        <v>161</v>
      </c>
      <c r="C285" s="31" t="n">
        <v>20</v>
      </c>
      <c r="D285" s="32" t="s">
        <v>42</v>
      </c>
      <c r="E285" s="23" t="n">
        <v>129</v>
      </c>
      <c r="F285" s="24" t="n">
        <f aca="false">ROUND(C285*E285,2)</f>
        <v>2580</v>
      </c>
      <c r="G285" s="23" t="n">
        <v>120</v>
      </c>
      <c r="H285" s="23" t="n">
        <f aca="false">G285*C285</f>
        <v>2400</v>
      </c>
      <c r="I285" s="23" t="n">
        <v>120</v>
      </c>
      <c r="J285" s="23" t="n">
        <f aca="false">I285*C285</f>
        <v>2400</v>
      </c>
      <c r="K285" s="23" t="n">
        <v>133.7</v>
      </c>
      <c r="L285" s="23" t="n">
        <f aca="false">K285*C285</f>
        <v>2674</v>
      </c>
      <c r="M285" s="23" t="n">
        <v>150</v>
      </c>
      <c r="N285" s="23" t="n">
        <f aca="false">M285*C285</f>
        <v>3000</v>
      </c>
      <c r="O285" s="23" t="n">
        <v>144</v>
      </c>
      <c r="P285" s="23" t="n">
        <f aca="false">O285*C285</f>
        <v>2880</v>
      </c>
    </row>
    <row r="286" customFormat="false" ht="15.75" hidden="false" customHeight="false" outlineLevel="0" collapsed="false">
      <c r="A286" s="29"/>
      <c r="B286" s="30"/>
      <c r="C286" s="31"/>
      <c r="D286" s="32"/>
      <c r="E286" s="23"/>
      <c r="F286" s="24"/>
    </row>
    <row r="287" customFormat="false" ht="31.5" hidden="false" customHeight="false" outlineLevel="0" collapsed="false">
      <c r="A287" s="29" t="n">
        <v>70443</v>
      </c>
      <c r="B287" s="30" t="s">
        <v>162</v>
      </c>
      <c r="C287" s="31" t="n">
        <v>51</v>
      </c>
      <c r="D287" s="32" t="s">
        <v>84</v>
      </c>
      <c r="E287" s="23" t="n">
        <v>600</v>
      </c>
      <c r="F287" s="24" t="n">
        <f aca="false">ROUND(C287*E287,2)</f>
        <v>30600</v>
      </c>
      <c r="G287" s="23" t="n">
        <v>740</v>
      </c>
      <c r="H287" s="23" t="n">
        <f aca="false">G287*C287</f>
        <v>37740</v>
      </c>
      <c r="I287" s="23" t="n">
        <v>590</v>
      </c>
      <c r="J287" s="23" t="n">
        <f aca="false">I287*C287</f>
        <v>30090</v>
      </c>
      <c r="K287" s="23" t="n">
        <v>602.72</v>
      </c>
      <c r="L287" s="23" t="n">
        <f aca="false">K287*C287</f>
        <v>30738.72</v>
      </c>
      <c r="M287" s="23" t="n">
        <v>700</v>
      </c>
      <c r="N287" s="23" t="n">
        <f aca="false">M287*C287</f>
        <v>35700</v>
      </c>
      <c r="O287" s="23" t="n">
        <v>715</v>
      </c>
      <c r="P287" s="23" t="n">
        <f aca="false">O287*C287</f>
        <v>36465</v>
      </c>
    </row>
    <row r="288" customFormat="false" ht="15.75" hidden="false" customHeight="false" outlineLevel="0" collapsed="false">
      <c r="A288" s="29"/>
      <c r="B288" s="30"/>
      <c r="C288" s="31"/>
      <c r="D288" s="32"/>
      <c r="E288" s="23"/>
      <c r="F288" s="24"/>
    </row>
    <row r="289" customFormat="false" ht="31.5" hidden="false" customHeight="false" outlineLevel="0" collapsed="false">
      <c r="A289" s="29" t="n">
        <v>70444</v>
      </c>
      <c r="B289" s="30" t="s">
        <v>163</v>
      </c>
      <c r="C289" s="31" t="n">
        <v>2</v>
      </c>
      <c r="D289" s="32" t="s">
        <v>84</v>
      </c>
      <c r="E289" s="23" t="n">
        <v>1010</v>
      </c>
      <c r="F289" s="24" t="n">
        <f aca="false">ROUND(C289*E289,2)</f>
        <v>2020</v>
      </c>
      <c r="G289" s="23" t="n">
        <v>1100</v>
      </c>
      <c r="H289" s="23" t="n">
        <f aca="false">G289*C289</f>
        <v>2200</v>
      </c>
      <c r="I289" s="23" t="n">
        <v>1100</v>
      </c>
      <c r="J289" s="23" t="n">
        <f aca="false">I289*C289</f>
        <v>2200</v>
      </c>
      <c r="K289" s="23" t="n">
        <v>1061.99</v>
      </c>
      <c r="L289" s="23" t="n">
        <f aca="false">K289*C289</f>
        <v>2123.98</v>
      </c>
      <c r="M289" s="23" t="n">
        <v>1500</v>
      </c>
      <c r="N289" s="23" t="n">
        <f aca="false">M289*C289</f>
        <v>3000</v>
      </c>
      <c r="O289" s="23" t="n">
        <v>1015</v>
      </c>
      <c r="P289" s="23" t="n">
        <f aca="false">O289*C289</f>
        <v>2030</v>
      </c>
    </row>
    <row r="290" customFormat="false" ht="15.75" hidden="false" customHeight="false" outlineLevel="0" collapsed="false">
      <c r="A290" s="29"/>
      <c r="B290" s="30"/>
      <c r="C290" s="31"/>
      <c r="D290" s="32"/>
      <c r="E290" s="23"/>
      <c r="F290" s="24"/>
    </row>
    <row r="291" customFormat="false" ht="31.5" hidden="false" customHeight="false" outlineLevel="0" collapsed="false">
      <c r="A291" s="29" t="n">
        <v>70445</v>
      </c>
      <c r="B291" s="30" t="s">
        <v>164</v>
      </c>
      <c r="C291" s="31" t="n">
        <v>1</v>
      </c>
      <c r="D291" s="32" t="s">
        <v>84</v>
      </c>
      <c r="E291" s="23" t="n">
        <v>1150</v>
      </c>
      <c r="F291" s="24" t="n">
        <f aca="false">ROUND(C291*E291,2)</f>
        <v>1150</v>
      </c>
      <c r="G291" s="23" t="n">
        <v>1400</v>
      </c>
      <c r="H291" s="23" t="n">
        <f aca="false">G291*C291</f>
        <v>1400</v>
      </c>
      <c r="I291" s="23" t="n">
        <v>1400</v>
      </c>
      <c r="J291" s="23" t="n">
        <f aca="false">I291*C291</f>
        <v>1400</v>
      </c>
      <c r="K291" s="23" t="n">
        <v>1206.25</v>
      </c>
      <c r="L291" s="23" t="n">
        <f aca="false">K291*C291</f>
        <v>1206.25</v>
      </c>
      <c r="M291" s="23" t="n">
        <v>2200</v>
      </c>
      <c r="N291" s="23" t="n">
        <f aca="false">M291*C291</f>
        <v>2200</v>
      </c>
      <c r="O291" s="23" t="n">
        <v>1650</v>
      </c>
      <c r="P291" s="23" t="n">
        <f aca="false">O291*C291</f>
        <v>1650</v>
      </c>
    </row>
    <row r="292" customFormat="false" ht="15.75" hidden="false" customHeight="false" outlineLevel="0" collapsed="false">
      <c r="A292" s="29"/>
      <c r="B292" s="30"/>
      <c r="C292" s="31"/>
      <c r="D292" s="32"/>
      <c r="E292" s="23"/>
      <c r="F292" s="24"/>
    </row>
    <row r="293" customFormat="false" ht="31.5" hidden="false" customHeight="false" outlineLevel="0" collapsed="false">
      <c r="A293" s="29" t="n">
        <v>70446</v>
      </c>
      <c r="B293" s="30" t="s">
        <v>165</v>
      </c>
      <c r="C293" s="31" t="n">
        <v>50</v>
      </c>
      <c r="D293" s="32" t="s">
        <v>42</v>
      </c>
      <c r="E293" s="23" t="n">
        <v>78</v>
      </c>
      <c r="F293" s="24" t="n">
        <f aca="false">ROUND(C293*E293,2)</f>
        <v>3900</v>
      </c>
      <c r="G293" s="23" t="n">
        <v>85</v>
      </c>
      <c r="H293" s="23" t="n">
        <f aca="false">G293*C293</f>
        <v>4250</v>
      </c>
      <c r="I293" s="23" t="n">
        <v>100</v>
      </c>
      <c r="J293" s="23" t="n">
        <f aca="false">I293*C293</f>
        <v>5000</v>
      </c>
      <c r="K293" s="23" t="n">
        <v>55.9</v>
      </c>
      <c r="L293" s="23" t="n">
        <f aca="false">K293*C293</f>
        <v>2795</v>
      </c>
      <c r="M293" s="23" t="n">
        <v>85</v>
      </c>
      <c r="N293" s="23" t="n">
        <f aca="false">M293*C293</f>
        <v>4250</v>
      </c>
      <c r="O293" s="23" t="n">
        <v>90</v>
      </c>
      <c r="P293" s="23" t="n">
        <f aca="false">O293*C293</f>
        <v>4500</v>
      </c>
    </row>
    <row r="294" customFormat="false" ht="15.75" hidden="false" customHeight="false" outlineLevel="0" collapsed="false">
      <c r="A294" s="29"/>
      <c r="B294" s="30"/>
      <c r="C294" s="31"/>
      <c r="D294" s="32"/>
      <c r="E294" s="23"/>
      <c r="F294" s="24"/>
    </row>
    <row r="295" customFormat="false" ht="31.5" hidden="false" customHeight="false" outlineLevel="0" collapsed="false">
      <c r="A295" s="29" t="n">
        <v>70455</v>
      </c>
      <c r="B295" s="30" t="s">
        <v>166</v>
      </c>
      <c r="C295" s="31" t="n">
        <v>2</v>
      </c>
      <c r="D295" s="32" t="s">
        <v>84</v>
      </c>
      <c r="E295" s="23" t="n">
        <v>800</v>
      </c>
      <c r="F295" s="24" t="n">
        <f aca="false">ROUND(C295*E295,2)</f>
        <v>1600</v>
      </c>
      <c r="G295" s="23" t="n">
        <v>350</v>
      </c>
      <c r="H295" s="23" t="n">
        <f aca="false">G295*C295</f>
        <v>700</v>
      </c>
      <c r="I295" s="23" t="n">
        <v>430</v>
      </c>
      <c r="J295" s="23" t="n">
        <f aca="false">I295*C295</f>
        <v>860</v>
      </c>
      <c r="K295" s="23" t="n">
        <v>569</v>
      </c>
      <c r="L295" s="23" t="n">
        <f aca="false">K295*C295</f>
        <v>1138</v>
      </c>
      <c r="M295" s="23" t="n">
        <v>350</v>
      </c>
      <c r="N295" s="23" t="n">
        <f aca="false">M295*C295</f>
        <v>700</v>
      </c>
      <c r="O295" s="23" t="n">
        <v>630</v>
      </c>
      <c r="P295" s="23" t="n">
        <f aca="false">O295*C295</f>
        <v>1260</v>
      </c>
    </row>
    <row r="296" customFormat="false" ht="15.75" hidden="false" customHeight="false" outlineLevel="0" collapsed="false">
      <c r="A296" s="29"/>
      <c r="B296" s="30"/>
      <c r="C296" s="31"/>
      <c r="D296" s="32"/>
      <c r="E296" s="23"/>
      <c r="F296" s="24"/>
    </row>
    <row r="297" customFormat="false" ht="31.5" hidden="false" customHeight="false" outlineLevel="0" collapsed="false">
      <c r="A297" s="29" t="n">
        <v>70456</v>
      </c>
      <c r="B297" s="30" t="s">
        <v>167</v>
      </c>
      <c r="C297" s="31" t="n">
        <v>2</v>
      </c>
      <c r="D297" s="32" t="s">
        <v>84</v>
      </c>
      <c r="E297" s="23" t="n">
        <v>1000</v>
      </c>
      <c r="F297" s="24" t="n">
        <f aca="false">ROUND(C297*E297,2)</f>
        <v>2000</v>
      </c>
      <c r="G297" s="23" t="n">
        <v>1200</v>
      </c>
      <c r="H297" s="23" t="n">
        <f aca="false">G297*C297</f>
        <v>2400</v>
      </c>
      <c r="I297" s="23" t="n">
        <v>1400</v>
      </c>
      <c r="J297" s="23" t="n">
        <f aca="false">I297*C297</f>
        <v>2800</v>
      </c>
      <c r="K297" s="23" t="n">
        <v>982.14</v>
      </c>
      <c r="L297" s="23" t="n">
        <f aca="false">K297*C297</f>
        <v>1964.28</v>
      </c>
      <c r="M297" s="23" t="n">
        <v>2500</v>
      </c>
      <c r="N297" s="23" t="n">
        <f aca="false">M297*C297</f>
        <v>5000</v>
      </c>
      <c r="O297" s="23" t="n">
        <v>895</v>
      </c>
      <c r="P297" s="23" t="n">
        <f aca="false">O297*C297</f>
        <v>1790</v>
      </c>
    </row>
    <row r="298" customFormat="false" ht="15.75" hidden="false" customHeight="false" outlineLevel="0" collapsed="false">
      <c r="A298" s="29"/>
      <c r="B298" s="52"/>
      <c r="C298" s="31"/>
      <c r="D298" s="32"/>
      <c r="E298" s="53"/>
      <c r="F298" s="35" t="s">
        <v>79</v>
      </c>
      <c r="G298" s="35" t="s">
        <v>79</v>
      </c>
      <c r="I298" s="35" t="s">
        <v>79</v>
      </c>
      <c r="K298" s="35" t="s">
        <v>79</v>
      </c>
      <c r="M298" s="35" t="s">
        <v>79</v>
      </c>
      <c r="O298" s="35" t="s">
        <v>79</v>
      </c>
    </row>
    <row r="299" customFormat="false" ht="15.75" hidden="false" customHeight="false" outlineLevel="0" collapsed="false">
      <c r="A299" s="29"/>
      <c r="B299" s="52"/>
      <c r="C299" s="31"/>
      <c r="D299" s="32"/>
      <c r="E299" s="53"/>
      <c r="F299" s="36"/>
    </row>
    <row r="300" customFormat="false" ht="15.75" hidden="false" customHeight="false" outlineLevel="0" collapsed="false">
      <c r="A300" s="29"/>
      <c r="B300" s="26" t="s">
        <v>80</v>
      </c>
      <c r="C300" s="31"/>
      <c r="D300" s="32"/>
      <c r="E300" s="53"/>
      <c r="F300" s="36" t="n">
        <f aca="false">SUM(F245:F297)</f>
        <v>431409.2</v>
      </c>
      <c r="G300" s="37" t="n">
        <f aca="false">SUM(H245:H297)</f>
        <v>402230</v>
      </c>
      <c r="I300" s="37" t="n">
        <f aca="false">SUM(J245:J297)</f>
        <v>437027.35</v>
      </c>
      <c r="K300" s="37" t="n">
        <f aca="false">SUM(L245:L297)</f>
        <v>460915.63</v>
      </c>
      <c r="M300" s="37" t="n">
        <f aca="false">SUM(N245:N297)</f>
        <v>481822</v>
      </c>
      <c r="O300" s="37" t="n">
        <f aca="false">SUM(P245:P297)</f>
        <v>446128.5</v>
      </c>
    </row>
    <row r="301" customFormat="false" ht="15.75" hidden="false" customHeight="false" outlineLevel="0" collapsed="false">
      <c r="A301" s="29"/>
      <c r="B301" s="52"/>
      <c r="C301" s="31"/>
      <c r="D301" s="32"/>
      <c r="E301" s="53"/>
      <c r="F301" s="36"/>
    </row>
    <row r="302" customFormat="false" ht="15.75" hidden="false" customHeight="false" outlineLevel="0" collapsed="false">
      <c r="A302" s="29"/>
      <c r="B302" s="52"/>
      <c r="C302" s="31"/>
      <c r="D302" s="32"/>
      <c r="E302" s="53"/>
      <c r="F302" s="36"/>
    </row>
    <row r="303" customFormat="false" ht="15.75" hidden="false" customHeight="false" outlineLevel="0" collapsed="false">
      <c r="A303" s="51" t="s">
        <v>8</v>
      </c>
      <c r="B303" s="8"/>
      <c r="C303" s="27"/>
      <c r="D303" s="28"/>
      <c r="E303" s="8"/>
      <c r="F303" s="8"/>
    </row>
    <row r="304" customFormat="false" ht="15.75" hidden="false" customHeight="false" outlineLevel="0" collapsed="false">
      <c r="A304" s="51" t="s">
        <v>168</v>
      </c>
      <c r="B304" s="8"/>
      <c r="C304" s="27"/>
      <c r="D304" s="28"/>
      <c r="E304" s="8"/>
      <c r="F304" s="8"/>
    </row>
    <row r="305" customFormat="false" ht="15.75" hidden="false" customHeight="false" outlineLevel="0" collapsed="false">
      <c r="A305" s="51"/>
      <c r="B305" s="8"/>
      <c r="C305" s="27"/>
      <c r="D305" s="28"/>
      <c r="E305" s="8"/>
      <c r="F305" s="8"/>
    </row>
    <row r="306" customFormat="false" ht="31.5" hidden="false" customHeight="false" outlineLevel="0" collapsed="false">
      <c r="A306" s="29" t="n">
        <v>60222</v>
      </c>
      <c r="B306" s="30" t="s">
        <v>169</v>
      </c>
      <c r="C306" s="31" t="n">
        <v>1000</v>
      </c>
      <c r="D306" s="32" t="s">
        <v>42</v>
      </c>
      <c r="E306" s="23" t="n">
        <v>6</v>
      </c>
      <c r="F306" s="24" t="n">
        <f aca="false">ROUND(C306*E306,2)</f>
        <v>6000</v>
      </c>
      <c r="G306" s="23" t="n">
        <v>4.5</v>
      </c>
      <c r="H306" s="23" t="n">
        <f aca="false">G306*C306</f>
        <v>4500</v>
      </c>
      <c r="I306" s="23" t="n">
        <v>6.1</v>
      </c>
      <c r="J306" s="23" t="n">
        <f aca="false">I306*C306</f>
        <v>6100</v>
      </c>
      <c r="K306" s="23" t="n">
        <v>6</v>
      </c>
      <c r="L306" s="23" t="n">
        <f aca="false">K306*C306</f>
        <v>6000</v>
      </c>
      <c r="M306" s="23" t="n">
        <v>3.75</v>
      </c>
      <c r="N306" s="23" t="n">
        <f aca="false">M306*C306</f>
        <v>3750</v>
      </c>
      <c r="O306" s="23" t="n">
        <v>6.3</v>
      </c>
      <c r="P306" s="23" t="n">
        <f aca="false">O306*C306</f>
        <v>6300</v>
      </c>
    </row>
    <row r="307" customFormat="false" ht="15.75" hidden="false" customHeight="false" outlineLevel="0" collapsed="false">
      <c r="A307" s="29"/>
      <c r="B307" s="30"/>
      <c r="C307" s="31"/>
      <c r="D307" s="32"/>
      <c r="E307" s="23"/>
      <c r="F307" s="24"/>
    </row>
    <row r="308" customFormat="false" ht="31.5" hidden="false" customHeight="false" outlineLevel="0" collapsed="false">
      <c r="A308" s="29" t="n">
        <v>60224</v>
      </c>
      <c r="B308" s="30" t="s">
        <v>170</v>
      </c>
      <c r="C308" s="31" t="n">
        <v>500</v>
      </c>
      <c r="D308" s="32" t="s">
        <v>42</v>
      </c>
      <c r="E308" s="23" t="n">
        <v>5.5</v>
      </c>
      <c r="F308" s="24" t="n">
        <f aca="false">ROUND(C308*E308,2)</f>
        <v>2750</v>
      </c>
      <c r="G308" s="23" t="n">
        <v>4</v>
      </c>
      <c r="H308" s="23" t="n">
        <f aca="false">G308*C308</f>
        <v>2000</v>
      </c>
      <c r="I308" s="23" t="n">
        <v>5.6</v>
      </c>
      <c r="J308" s="23" t="n">
        <f aca="false">I308*C308</f>
        <v>2800</v>
      </c>
      <c r="K308" s="23" t="n">
        <v>5.5</v>
      </c>
      <c r="L308" s="23" t="n">
        <f aca="false">K308*C308</f>
        <v>2750</v>
      </c>
      <c r="M308" s="23" t="n">
        <v>3.15</v>
      </c>
      <c r="N308" s="23" t="n">
        <f aca="false">M308*C308</f>
        <v>1575</v>
      </c>
      <c r="O308" s="23" t="n">
        <v>5.8</v>
      </c>
      <c r="P308" s="23" t="n">
        <f aca="false">O308*C308</f>
        <v>2900</v>
      </c>
    </row>
    <row r="309" customFormat="false" ht="15.75" hidden="false" customHeight="false" outlineLevel="0" collapsed="false">
      <c r="A309" s="29"/>
      <c r="B309" s="30"/>
      <c r="C309" s="31"/>
      <c r="D309" s="32"/>
      <c r="E309" s="23"/>
      <c r="F309" s="24"/>
    </row>
    <row r="310" customFormat="false" ht="31.5" hidden="false" customHeight="false" outlineLevel="0" collapsed="false">
      <c r="A310" s="29" t="n">
        <v>60232</v>
      </c>
      <c r="B310" s="30" t="s">
        <v>171</v>
      </c>
      <c r="C310" s="31" t="n">
        <v>5800</v>
      </c>
      <c r="D310" s="32" t="s">
        <v>42</v>
      </c>
      <c r="E310" s="23" t="n">
        <v>5</v>
      </c>
      <c r="F310" s="24" t="n">
        <f aca="false">ROUND(C310*E310,2)</f>
        <v>29000</v>
      </c>
      <c r="G310" s="23" t="n">
        <v>3</v>
      </c>
      <c r="H310" s="23" t="n">
        <f aca="false">G310*C310</f>
        <v>17400</v>
      </c>
      <c r="I310" s="23" t="n">
        <v>5.15</v>
      </c>
      <c r="J310" s="23" t="n">
        <f aca="false">I310*C310</f>
        <v>29870</v>
      </c>
      <c r="K310" s="23" t="n">
        <v>5</v>
      </c>
      <c r="L310" s="23" t="n">
        <f aca="false">K310*C310</f>
        <v>29000</v>
      </c>
      <c r="M310" s="23" t="n">
        <v>2.25</v>
      </c>
      <c r="N310" s="23" t="n">
        <f aca="false">M310*C310</f>
        <v>13050</v>
      </c>
      <c r="O310" s="23" t="n">
        <v>5.25</v>
      </c>
      <c r="P310" s="23" t="n">
        <f aca="false">O310*C310</f>
        <v>30450</v>
      </c>
    </row>
    <row r="311" customFormat="false" ht="15.75" hidden="false" customHeight="false" outlineLevel="0" collapsed="false">
      <c r="A311" s="29"/>
      <c r="B311" s="30"/>
      <c r="C311" s="31"/>
      <c r="D311" s="32"/>
      <c r="E311" s="23"/>
      <c r="F311" s="24"/>
    </row>
    <row r="312" customFormat="false" ht="35.1" hidden="false" customHeight="true" outlineLevel="0" collapsed="false">
      <c r="A312" s="29" t="n">
        <v>60241</v>
      </c>
      <c r="B312" s="30" t="s">
        <v>172</v>
      </c>
      <c r="C312" s="31" t="n">
        <v>100</v>
      </c>
      <c r="D312" s="32" t="s">
        <v>42</v>
      </c>
      <c r="E312" s="23" t="n">
        <v>20</v>
      </c>
      <c r="F312" s="24" t="n">
        <f aca="false">ROUND(C312*E312,2)</f>
        <v>2000</v>
      </c>
      <c r="G312" s="23" t="n">
        <v>30</v>
      </c>
      <c r="H312" s="23" t="n">
        <f aca="false">G312*C312</f>
        <v>3000</v>
      </c>
      <c r="I312" s="23" t="n">
        <v>20.5</v>
      </c>
      <c r="J312" s="23" t="n">
        <f aca="false">I312*C312</f>
        <v>2050</v>
      </c>
      <c r="K312" s="23" t="n">
        <v>20</v>
      </c>
      <c r="L312" s="23" t="n">
        <f aca="false">K312*C312</f>
        <v>2000</v>
      </c>
      <c r="M312" s="23" t="n">
        <v>45</v>
      </c>
      <c r="N312" s="23" t="n">
        <f aca="false">M312*C312</f>
        <v>4500</v>
      </c>
      <c r="O312" s="23" t="n">
        <v>21</v>
      </c>
      <c r="P312" s="23" t="n">
        <f aca="false">O312*C312</f>
        <v>2100</v>
      </c>
    </row>
    <row r="313" customFormat="false" ht="15.75" hidden="false" customHeight="false" outlineLevel="0" collapsed="false">
      <c r="A313" s="29"/>
      <c r="B313" s="30"/>
      <c r="C313" s="31"/>
      <c r="D313" s="32"/>
      <c r="E313" s="23"/>
      <c r="F313" s="24"/>
    </row>
    <row r="314" customFormat="false" ht="15.75" hidden="false" customHeight="false" outlineLevel="0" collapsed="false">
      <c r="A314" s="29" t="n">
        <v>60261</v>
      </c>
      <c r="B314" s="30" t="s">
        <v>173</v>
      </c>
      <c r="C314" s="31" t="n">
        <v>6700</v>
      </c>
      <c r="D314" s="32" t="s">
        <v>42</v>
      </c>
      <c r="E314" s="23" t="n">
        <v>1.5</v>
      </c>
      <c r="F314" s="24" t="n">
        <f aca="false">ROUND(C314*E314,2)</f>
        <v>10050</v>
      </c>
      <c r="G314" s="23" t="n">
        <v>3.5</v>
      </c>
      <c r="H314" s="23" t="n">
        <f aca="false">G314*C314</f>
        <v>23450</v>
      </c>
      <c r="I314" s="23" t="n">
        <v>1.5</v>
      </c>
      <c r="J314" s="23" t="n">
        <f aca="false">I314*C314</f>
        <v>10050</v>
      </c>
      <c r="K314" s="23" t="n">
        <v>1.5</v>
      </c>
      <c r="L314" s="23" t="n">
        <f aca="false">K314*C314</f>
        <v>10050</v>
      </c>
      <c r="M314" s="23" t="n">
        <v>5.95</v>
      </c>
      <c r="N314" s="23" t="n">
        <f aca="false">M314*C314</f>
        <v>39865</v>
      </c>
      <c r="O314" s="23" t="n">
        <v>2</v>
      </c>
      <c r="P314" s="23" t="n">
        <f aca="false">O314*C314</f>
        <v>13400</v>
      </c>
    </row>
    <row r="315" customFormat="false" ht="15.75" hidden="false" customHeight="false" outlineLevel="0" collapsed="false">
      <c r="A315" s="29"/>
      <c r="B315" s="30"/>
      <c r="C315" s="31"/>
      <c r="D315" s="32"/>
      <c r="E315" s="23"/>
      <c r="F315" s="24"/>
    </row>
    <row r="316" customFormat="false" ht="15.75" hidden="false" customHeight="false" outlineLevel="0" collapsed="false">
      <c r="A316" s="29" t="n">
        <v>60401</v>
      </c>
      <c r="B316" s="30" t="s">
        <v>174</v>
      </c>
      <c r="C316" s="31" t="n">
        <v>5</v>
      </c>
      <c r="D316" s="32" t="s">
        <v>84</v>
      </c>
      <c r="E316" s="23" t="n">
        <v>600</v>
      </c>
      <c r="F316" s="24" t="n">
        <f aca="false">ROUND(C316*E316,2)</f>
        <v>3000</v>
      </c>
      <c r="G316" s="23" t="n">
        <v>650</v>
      </c>
      <c r="H316" s="23" t="n">
        <f aca="false">G316*C316</f>
        <v>3250</v>
      </c>
      <c r="I316" s="23" t="n">
        <v>610</v>
      </c>
      <c r="J316" s="23" t="n">
        <f aca="false">I316*C316</f>
        <v>3050</v>
      </c>
      <c r="K316" s="23" t="n">
        <v>600</v>
      </c>
      <c r="L316" s="23" t="n">
        <f aca="false">K316*C316</f>
        <v>3000</v>
      </c>
      <c r="M316" s="23" t="n">
        <v>685</v>
      </c>
      <c r="N316" s="23" t="n">
        <f aca="false">M316*C316</f>
        <v>3425</v>
      </c>
      <c r="O316" s="23" t="n">
        <v>630</v>
      </c>
      <c r="P316" s="23" t="n">
        <f aca="false">O316*C316</f>
        <v>3150</v>
      </c>
    </row>
    <row r="317" customFormat="false" ht="15.75" hidden="false" customHeight="false" outlineLevel="0" collapsed="false">
      <c r="A317" s="29"/>
      <c r="B317" s="30"/>
      <c r="C317" s="31"/>
      <c r="D317" s="32"/>
      <c r="E317" s="23"/>
      <c r="F317" s="24"/>
    </row>
    <row r="318" customFormat="false" ht="15.75" hidden="false" customHeight="false" outlineLevel="0" collapsed="false">
      <c r="A318" s="29" t="n">
        <v>60427</v>
      </c>
      <c r="B318" s="30" t="s">
        <v>175</v>
      </c>
      <c r="C318" s="31" t="n">
        <v>1</v>
      </c>
      <c r="D318" s="32" t="s">
        <v>84</v>
      </c>
      <c r="E318" s="23" t="n">
        <v>150</v>
      </c>
      <c r="F318" s="24" t="n">
        <f aca="false">ROUND(C318*E318,2)</f>
        <v>150</v>
      </c>
      <c r="G318" s="23" t="n">
        <v>250</v>
      </c>
      <c r="H318" s="23" t="n">
        <f aca="false">G318*C318</f>
        <v>250</v>
      </c>
      <c r="I318" s="23" t="n">
        <v>150</v>
      </c>
      <c r="J318" s="23" t="n">
        <f aca="false">I318*C318</f>
        <v>150</v>
      </c>
      <c r="K318" s="23" t="n">
        <v>150</v>
      </c>
      <c r="L318" s="23" t="n">
        <f aca="false">K318*C318</f>
        <v>150</v>
      </c>
      <c r="M318" s="23" t="n">
        <v>380</v>
      </c>
      <c r="N318" s="23" t="n">
        <f aca="false">M318*C318</f>
        <v>380</v>
      </c>
      <c r="O318" s="23" t="n">
        <v>158</v>
      </c>
      <c r="P318" s="23" t="n">
        <f aca="false">O318*C318</f>
        <v>158</v>
      </c>
    </row>
    <row r="319" customFormat="false" ht="15.75" hidden="false" customHeight="false" outlineLevel="0" collapsed="false">
      <c r="A319" s="29"/>
      <c r="B319" s="30"/>
      <c r="C319" s="31"/>
      <c r="D319" s="32"/>
      <c r="E319" s="23"/>
      <c r="F319" s="24"/>
    </row>
    <row r="320" customFormat="false" ht="31.5" hidden="false" customHeight="false" outlineLevel="0" collapsed="false">
      <c r="A320" s="29" t="n">
        <v>60702</v>
      </c>
      <c r="B320" s="30" t="s">
        <v>176</v>
      </c>
      <c r="C320" s="31" t="n">
        <v>16</v>
      </c>
      <c r="D320" s="32" t="s">
        <v>84</v>
      </c>
      <c r="E320" s="23" t="n">
        <v>800</v>
      </c>
      <c r="F320" s="24" t="n">
        <f aca="false">ROUND(C320*E320,2)</f>
        <v>12800</v>
      </c>
      <c r="G320" s="23" t="n">
        <v>700</v>
      </c>
      <c r="H320" s="23" t="n">
        <f aca="false">G320*C320</f>
        <v>11200</v>
      </c>
      <c r="I320" s="23" t="n">
        <v>820</v>
      </c>
      <c r="J320" s="23" t="n">
        <f aca="false">I320*C320</f>
        <v>13120</v>
      </c>
      <c r="K320" s="23" t="n">
        <v>800</v>
      </c>
      <c r="L320" s="23" t="n">
        <f aca="false">K320*C320</f>
        <v>12800</v>
      </c>
      <c r="M320" s="23" t="n">
        <v>695</v>
      </c>
      <c r="N320" s="23" t="n">
        <f aca="false">M320*C320</f>
        <v>11120</v>
      </c>
      <c r="O320" s="23" t="n">
        <v>840</v>
      </c>
      <c r="P320" s="23" t="n">
        <f aca="false">O320*C320</f>
        <v>13440</v>
      </c>
    </row>
    <row r="321" customFormat="false" ht="15.75" hidden="false" customHeight="false" outlineLevel="0" collapsed="false">
      <c r="A321" s="54"/>
      <c r="B321" s="55"/>
      <c r="C321" s="21"/>
      <c r="D321" s="56"/>
      <c r="E321" s="37"/>
      <c r="F321" s="57" t="s">
        <v>79</v>
      </c>
      <c r="G321" s="35" t="s">
        <v>79</v>
      </c>
      <c r="I321" s="35" t="s">
        <v>79</v>
      </c>
      <c r="K321" s="35" t="s">
        <v>79</v>
      </c>
      <c r="M321" s="35" t="s">
        <v>79</v>
      </c>
      <c r="O321" s="35" t="s">
        <v>79</v>
      </c>
    </row>
    <row r="322" customFormat="false" ht="15.75" hidden="false" customHeight="false" outlineLevel="0" collapsed="false">
      <c r="A322" s="54"/>
      <c r="B322" s="55"/>
      <c r="C322" s="21"/>
      <c r="D322" s="56"/>
      <c r="E322" s="37"/>
      <c r="F322" s="55"/>
    </row>
    <row r="323" customFormat="false" ht="15.75" hidden="false" customHeight="false" outlineLevel="0" collapsed="false">
      <c r="A323" s="54"/>
      <c r="B323" s="26" t="s">
        <v>80</v>
      </c>
      <c r="C323" s="21"/>
      <c r="D323" s="56"/>
      <c r="E323" s="37"/>
      <c r="F323" s="58" t="n">
        <f aca="false">SUM(F306:F320)</f>
        <v>65750</v>
      </c>
      <c r="G323" s="37" t="n">
        <f aca="false">SUM(H306:H320)</f>
        <v>65050</v>
      </c>
      <c r="I323" s="37" t="n">
        <f aca="false">SUM(J306:J320)</f>
        <v>67190</v>
      </c>
      <c r="K323" s="37" t="n">
        <f aca="false">SUM(L306:L320)</f>
        <v>65750</v>
      </c>
      <c r="M323" s="37" t="n">
        <f aca="false">SUM(N306:N320)</f>
        <v>77665</v>
      </c>
      <c r="O323" s="37" t="n">
        <f aca="false">SUM(P306:P320)</f>
        <v>71898</v>
      </c>
    </row>
    <row r="324" customFormat="false" ht="15.75" hidden="false" customHeight="false" outlineLevel="0" collapsed="false">
      <c r="A324" s="54"/>
      <c r="B324" s="55"/>
      <c r="C324" s="21"/>
      <c r="D324" s="55"/>
      <c r="E324" s="37"/>
      <c r="F324" s="57" t="s">
        <v>79</v>
      </c>
      <c r="G324" s="35" t="s">
        <v>79</v>
      </c>
      <c r="I324" s="35" t="s">
        <v>79</v>
      </c>
      <c r="K324" s="35" t="s">
        <v>79</v>
      </c>
      <c r="M324" s="35" t="s">
        <v>79</v>
      </c>
      <c r="O324" s="35" t="s">
        <v>79</v>
      </c>
    </row>
    <row r="325" customFormat="false" ht="15.75" hidden="false" customHeight="false" outlineLevel="0" collapsed="false">
      <c r="A325" s="54"/>
      <c r="B325" s="55"/>
      <c r="C325" s="55"/>
      <c r="D325" s="55"/>
      <c r="E325" s="37"/>
      <c r="F325" s="55"/>
    </row>
    <row r="326" customFormat="false" ht="15.75" hidden="false" customHeight="false" outlineLevel="0" collapsed="false">
      <c r="A326" s="54" t="s">
        <v>177</v>
      </c>
      <c r="B326" s="55"/>
      <c r="C326" s="55"/>
      <c r="D326" s="55"/>
      <c r="E326" s="37"/>
      <c r="F326" s="58" t="n">
        <f aca="false">F89+F128+F171+F182+F239+F300+F323</f>
        <v>1911377.24</v>
      </c>
      <c r="G326" s="37" t="n">
        <f aca="false">G89+G128+G171+G182+G239+G300+G323</f>
        <v>1984222.75</v>
      </c>
      <c r="I326" s="37" t="n">
        <f aca="false">I89+I128+I171+I182+I239+I300+I323</f>
        <v>1999999.99</v>
      </c>
      <c r="K326" s="37" t="n">
        <f aca="false">K89+K128+K171+K182+K239+K300+K323</f>
        <v>2214157.09</v>
      </c>
      <c r="M326" s="37" t="n">
        <f aca="false">M89+M128+M171+M182+M239+M300+M323</f>
        <v>2276438.75</v>
      </c>
      <c r="O326" s="37" t="n">
        <f aca="false">O89+O128+O171+O182+O239+O300+O323</f>
        <v>2318508.8</v>
      </c>
    </row>
  </sheetData>
  <mergeCells count="4">
    <mergeCell ref="E12:F12"/>
    <mergeCell ref="E13:F13"/>
    <mergeCell ref="E14:F14"/>
    <mergeCell ref="E15:F15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7" manualBreakCount="7">
    <brk id="84" man="true" max="16383" min="0"/>
    <brk id="117" man="true" max="16383" min="0"/>
    <brk id="152" man="true" max="16383" min="0"/>
    <brk id="188" man="true" max="16383" min="0"/>
    <brk id="257" man="true" max="16383" min="0"/>
    <brk id="291" man="true" max="16383" min="0"/>
    <brk id="3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amb</cp:lastModifiedBy>
  <cp:lastPrinted>2013-04-01T13:19:30Z</cp:lastPrinted>
  <dcterms:modified xsi:type="dcterms:W3CDTF">2013-04-01T14:47:51Z</dcterms:modified>
  <cp:revision>0</cp:revision>
  <dc:subject/>
  <dc:title/>
</cp:coreProperties>
</file>