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H$60</definedName>
    <definedName function="false" hidden="false" localSheetId="0" name="_xlnm.Print_Titles" vbProcedure="false">Sheet1!$1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4" uniqueCount="114">
  <si>
    <t xml:space="preserve">PROPOSAL</t>
  </si>
  <si>
    <t xml:space="preserve">REPAIRING AND SEALING PAVEMENT CRACKS , MAJOR STREETS 2013</t>
  </si>
  <si>
    <t xml:space="preserve">CONTRACT NO.  7001</t>
  </si>
  <si>
    <t xml:space="preserve">NAME OF BIDDER</t>
  </si>
  <si>
    <t xml:space="preserve">ACCOUNT NUMBER: CS53-54996-810358-00-53W1491</t>
  </si>
  <si>
    <t xml:space="preserve">BID ITEM</t>
  </si>
  <si>
    <t xml:space="preserve">DESCRIPTION</t>
  </si>
  <si>
    <t xml:space="preserve">ESTIMATED QUANTITIES</t>
  </si>
  <si>
    <t xml:space="preserve">UNIT PRICE BID</t>
  </si>
  <si>
    <t xml:space="preserve">TOTAL BID</t>
  </si>
  <si>
    <t xml:space="preserve">SEGMENT NAME</t>
  </si>
  <si>
    <t xml:space="preserve">FROM SEGMENT </t>
  </si>
  <si>
    <t xml:space="preserve">TO SEGMENT</t>
  </si>
  <si>
    <t xml:space="preserve">MID TOWN RD</t>
  </si>
  <si>
    <t xml:space="preserve">330 FT E OF S HIGH POINT RD</t>
  </si>
  <si>
    <t xml:space="preserve">1182 FT W OF HIDDEN HILL DR</t>
  </si>
  <si>
    <t xml:space="preserve">LS</t>
  </si>
  <si>
    <t xml:space="preserve">RAYMOND RD</t>
  </si>
  <si>
    <t xml:space="preserve">MCKENNA BLVD</t>
  </si>
  <si>
    <t xml:space="preserve">OAK VIEW DR</t>
  </si>
  <si>
    <t xml:space="preserve">S GAMMON RD</t>
  </si>
  <si>
    <t xml:space="preserve">S HIGH POINT RD</t>
  </si>
  <si>
    <t xml:space="preserve">TREE LN</t>
  </si>
  <si>
    <t xml:space="preserve">VALLEY VIEW RD</t>
  </si>
  <si>
    <t xml:space="preserve">SUNDANCE DR</t>
  </si>
  <si>
    <t xml:space="preserve">800 FT W OF SUGAR MAPLE LN</t>
  </si>
  <si>
    <t xml:space="preserve">WATTS RD</t>
  </si>
  <si>
    <t xml:space="preserve">MILWAUKEE ST</t>
  </si>
  <si>
    <t xml:space="preserve">1188 FT E OF NORTH STAR DR</t>
  </si>
  <si>
    <t xml:space="preserve">WYALUSING DR</t>
  </si>
  <si>
    <t xml:space="preserve">LITTLE ST</t>
  </si>
  <si>
    <t xml:space="preserve">MONROE ST</t>
  </si>
  <si>
    <t xml:space="preserve">REGENT ST</t>
  </si>
  <si>
    <t xml:space="preserve">N ALLEN ST</t>
  </si>
  <si>
    <t xml:space="preserve">CHADBOURNE AVE</t>
  </si>
  <si>
    <t xml:space="preserve">UNIVERSITY AVE</t>
  </si>
  <si>
    <t xml:space="preserve">N BREESE TER</t>
  </si>
  <si>
    <t xml:space="preserve">N ROBY RD</t>
  </si>
  <si>
    <t xml:space="preserve">HIGHLAND AVE</t>
  </si>
  <si>
    <t xml:space="preserve">N FRANKLIN AVE</t>
  </si>
  <si>
    <t xml:space="preserve">SPEEDWAY RD</t>
  </si>
  <si>
    <t xml:space="preserve">MINERAL POINT RD</t>
  </si>
  <si>
    <t xml:space="preserve">CROSS COUNTRY RD</t>
  </si>
  <si>
    <t xml:space="preserve">MAPLE GROVE RD</t>
  </si>
  <si>
    <t xml:space="preserve">AMBLESIDE DR</t>
  </si>
  <si>
    <t xml:space="preserve">EAST PASS</t>
  </si>
  <si>
    <t xml:space="preserve">MAPLE GROVE DR</t>
  </si>
  <si>
    <t xml:space="preserve">MCKEE RD</t>
  </si>
  <si>
    <t xml:space="preserve">625 FT SW OF CROSS COUNTRY RD</t>
  </si>
  <si>
    <t xml:space="preserve">NESBITT RD</t>
  </si>
  <si>
    <t xml:space="preserve">1173 FT NE OF DOLPHIN DR</t>
  </si>
  <si>
    <t xml:space="preserve">MC KEE RD</t>
  </si>
  <si>
    <t xml:space="preserve">WESTIN DR</t>
  </si>
  <si>
    <t xml:space="preserve">MANCHESTER RD</t>
  </si>
  <si>
    <t xml:space="preserve">BLACKWOLF DR</t>
  </si>
  <si>
    <t xml:space="preserve">599 FT W OF AUGUSTA DR</t>
  </si>
  <si>
    <t xml:space="preserve">SAMUEL DR</t>
  </si>
  <si>
    <t xml:space="preserve">COMMERCE DR</t>
  </si>
  <si>
    <t xml:space="preserve">PLAZA DR</t>
  </si>
  <si>
    <t xml:space="preserve">DEMING WAY</t>
  </si>
  <si>
    <t xml:space="preserve">FOURIER DR</t>
  </si>
  <si>
    <t xml:space="preserve">360 FT N OF FOURIER DR</t>
  </si>
  <si>
    <t xml:space="preserve">ELDERBERRY RD</t>
  </si>
  <si>
    <t xml:space="preserve">JUNCTION RD</t>
  </si>
  <si>
    <t xml:space="preserve">EXCELSIOR DR</t>
  </si>
  <si>
    <t xml:space="preserve">OLD SAUK RD</t>
  </si>
  <si>
    <t xml:space="preserve">469 FT NW OF JOHN Q HAMMONS RD</t>
  </si>
  <si>
    <t xml:space="preserve">HEARTLAND TRL</t>
  </si>
  <si>
    <t xml:space="preserve">ISAAC DRIVE</t>
  </si>
  <si>
    <t xml:space="preserve">N PLEASANT VIEW RD</t>
  </si>
  <si>
    <t xml:space="preserve">TIMBER WOLF TRL</t>
  </si>
  <si>
    <t xml:space="preserve">N WESTFIELD RD</t>
  </si>
  <si>
    <t xml:space="preserve">W BELTLINE HWY</t>
  </si>
  <si>
    <t xml:space="preserve">150 FT S OF WILD INDIGO LN</t>
  </si>
  <si>
    <t xml:space="preserve">SAMUEL DR ROUNDABOUT</t>
  </si>
  <si>
    <t xml:space="preserve">BLACKWOLF DR </t>
  </si>
  <si>
    <t xml:space="preserve">S WESTFIELD RD</t>
  </si>
  <si>
    <t xml:space="preserve">S JUNCTION RD</t>
  </si>
  <si>
    <t xml:space="preserve">ODANA RD</t>
  </si>
  <si>
    <t xml:space="preserve">ONEIDA PL</t>
  </si>
  <si>
    <t xml:space="preserve">S MIDVALE BLVD</t>
  </si>
  <si>
    <t xml:space="preserve">OLD MIDDLETON RD</t>
  </si>
  <si>
    <t xml:space="preserve">OLD MIDDLETON RD RAMP (EB)</t>
  </si>
  <si>
    <t xml:space="preserve">N ROSA RD</t>
  </si>
  <si>
    <t xml:space="preserve">EDGEWOOD AVE</t>
  </si>
  <si>
    <t xml:space="preserve">FOX AVE</t>
  </si>
  <si>
    <t xml:space="preserve">S MILLS ST</t>
  </si>
  <si>
    <t xml:space="preserve">DRAKE ST</t>
  </si>
  <si>
    <t xml:space="preserve">S SPOONER ST</t>
  </si>
  <si>
    <t xml:space="preserve">WEST LAWN AVE</t>
  </si>
  <si>
    <t xml:space="preserve">COMMERCIAL AVE ROUNDABOUT (EB)</t>
  </si>
  <si>
    <t xml:space="preserve">COMMERCIAL AVE</t>
  </si>
  <si>
    <t xml:space="preserve">CORPORATE DR</t>
  </si>
  <si>
    <t xml:space="preserve">REGAS RD</t>
  </si>
  <si>
    <t xml:space="preserve">N STOUGHTON RD ACCESS RAMPS</t>
  </si>
  <si>
    <t xml:space="preserve">LEXINGTON AVE</t>
  </si>
  <si>
    <t xml:space="preserve">E WASHINGTON AVE</t>
  </si>
  <si>
    <t xml:space="preserve">COMMERCIAL AVE SERVICE RD</t>
  </si>
  <si>
    <t xml:space="preserve">N THOMPSON RD ROUNDABOUT (SB)</t>
  </si>
  <si>
    <t xml:space="preserve">STH 30 OFF RAMP</t>
  </si>
  <si>
    <t xml:space="preserve">STH 30 OFF RAMP </t>
  </si>
  <si>
    <t xml:space="preserve">WEST CORPORATE DR</t>
  </si>
  <si>
    <t xml:space="preserve">HIGH CROSSING BLVD</t>
  </si>
  <si>
    <t xml:space="preserve">EAST SPRINGS DR</t>
  </si>
  <si>
    <t xml:space="preserve">CROSSROADS DR</t>
  </si>
  <si>
    <t xml:space="preserve">LIEN RD</t>
  </si>
  <si>
    <t xml:space="preserve">PARKSIDE DR</t>
  </si>
  <si>
    <t xml:space="preserve">N HIGH POINT RD</t>
  </si>
  <si>
    <t xml:space="preserve">1090 FT N OF OLD SAUK RD</t>
  </si>
  <si>
    <t xml:space="preserve">147 FT N OF NORWALK CIR</t>
  </si>
  <si>
    <t xml:space="preserve">S WHITNEY WAY</t>
  </si>
  <si>
    <t xml:space="preserve">S YELLOWSTONE DR</t>
  </si>
  <si>
    <t xml:space="preserve">RAYOVAC DR</t>
  </si>
  <si>
    <t xml:space="preserve">GRAND 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\$#,##0.00;[RED]&quot;-$&quot;#,##0.00;\$0.00;\$@"/>
    <numFmt numFmtId="169" formatCode="0.0%"/>
    <numFmt numFmtId="170" formatCode="\$* #,###.00;&quot;NEG!&quot;;\ "/>
    <numFmt numFmtId="171" formatCode="\$#,##0.00"/>
    <numFmt numFmtId="172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2"/>
      <name val="Arial"/>
      <family val="2"/>
    </font>
    <font>
      <b val="true"/>
      <sz val="14"/>
      <name val="Arial"/>
      <family val="2"/>
    </font>
    <font>
      <sz val="14"/>
      <color rgb="FF000000"/>
      <name val="Calibri"/>
      <family val="2"/>
    </font>
    <font>
      <b val="true"/>
      <sz val="12"/>
      <name val="Arial"/>
      <family val="2"/>
    </font>
    <font>
      <sz val="12"/>
      <color rgb="FF000000"/>
      <name val="Calibri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</borders>
  <cellStyleXfs count="15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6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6" fillId="0" borderId="2" applyFont="true" applyBorder="true" applyAlignment="true" applyProtection="true">
      <alignment horizontal="general" vertical="bottom" textRotation="0" wrapText="true" indent="0" shrinkToFit="false"/>
      <protection locked="fals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13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2" borderId="0" xfId="13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0" xfId="1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2" borderId="0" xfId="7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2" borderId="0" xfId="13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13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0" fontId="7" fillId="2" borderId="0" xfId="139" applyFont="true" applyBorder="true" applyAlignment="false" applyProtection="true">
      <alignment horizontal="general" vertical="bottom" textRotation="0" wrapText="true" indent="0" shrinkToFit="false"/>
      <protection locked="true" hidden="false"/>
    </xf>
    <xf numFmtId="164" fontId="7" fillId="2" borderId="0" xfId="139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71" fontId="12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0" fillId="0" borderId="5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0" fillId="0" borderId="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0" fillId="0" borderId="4" xfId="14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7" xfId="13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8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7" fillId="0" borderId="8" xfId="144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1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8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14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 2" xfId="21"/>
    <cellStyle name="Currency 3 2" xfId="22"/>
    <cellStyle name="Normal 10" xfId="23"/>
    <cellStyle name="Normal 11" xfId="24"/>
    <cellStyle name="Normal 12" xfId="25"/>
    <cellStyle name="Normal 13" xfId="26"/>
    <cellStyle name="Normal 14" xfId="27"/>
    <cellStyle name="Normal 15" xfId="28"/>
    <cellStyle name="Normal 2" xfId="29"/>
    <cellStyle name="Normal 2 10" xfId="30"/>
    <cellStyle name="Normal 2 11" xfId="31"/>
    <cellStyle name="Normal 2 12" xfId="32"/>
    <cellStyle name="Normal 2 13" xfId="33"/>
    <cellStyle name="Normal 2 14" xfId="34"/>
    <cellStyle name="Normal 2 15" xfId="35"/>
    <cellStyle name="Normal 2 16" xfId="36"/>
    <cellStyle name="Normal 2 17" xfId="37"/>
    <cellStyle name="Normal 2 18" xfId="38"/>
    <cellStyle name="Normal 2 19" xfId="39"/>
    <cellStyle name="Normal 2 2" xfId="40"/>
    <cellStyle name="Normal 2 2 2" xfId="41"/>
    <cellStyle name="Normal 2 2 3" xfId="42"/>
    <cellStyle name="Normal 2 2 4" xfId="43"/>
    <cellStyle name="Normal 2 20" xfId="44"/>
    <cellStyle name="Normal 2 21" xfId="45"/>
    <cellStyle name="Normal 2 22" xfId="46"/>
    <cellStyle name="Normal 2 23" xfId="47"/>
    <cellStyle name="Normal 2 24" xfId="48"/>
    <cellStyle name="Normal 2 25" xfId="49"/>
    <cellStyle name="Normal 2 26" xfId="50"/>
    <cellStyle name="Normal 2 27" xfId="51"/>
    <cellStyle name="Normal 2 28" xfId="52"/>
    <cellStyle name="Normal 2 29" xfId="53"/>
    <cellStyle name="Normal 2 3" xfId="54"/>
    <cellStyle name="Normal 2 3 2" xfId="55"/>
    <cellStyle name="Normal 2 3 3" xfId="56"/>
    <cellStyle name="Normal 2 3 4" xfId="57"/>
    <cellStyle name="Normal 2 30" xfId="58"/>
    <cellStyle name="Normal 2 31" xfId="59"/>
    <cellStyle name="Normal 2 32" xfId="60"/>
    <cellStyle name="Normal 2 33" xfId="61"/>
    <cellStyle name="Normal 2 34" xfId="62"/>
    <cellStyle name="Normal 2 4" xfId="63"/>
    <cellStyle name="Normal 2 4 2" xfId="64"/>
    <cellStyle name="Normal 2 4 3" xfId="65"/>
    <cellStyle name="Normal 2 4 4" xfId="66"/>
    <cellStyle name="Normal 2 5" xfId="67"/>
    <cellStyle name="Normal 2 5 2" xfId="68"/>
    <cellStyle name="Normal 2 5 3" xfId="69"/>
    <cellStyle name="Normal 2 5 4" xfId="70"/>
    <cellStyle name="Normal 2 6" xfId="71"/>
    <cellStyle name="Normal 2 6 2" xfId="72"/>
    <cellStyle name="Normal 2 6 3" xfId="73"/>
    <cellStyle name="Normal 2 6 4" xfId="74"/>
    <cellStyle name="Normal 2 7" xfId="75"/>
    <cellStyle name="Normal 2 7 2" xfId="76"/>
    <cellStyle name="Normal 2 7 3" xfId="77"/>
    <cellStyle name="Normal 2 8" xfId="78"/>
    <cellStyle name="Normal 2 8 2" xfId="79"/>
    <cellStyle name="Normal 2 8 3" xfId="80"/>
    <cellStyle name="Normal 2 9" xfId="81"/>
    <cellStyle name="Normal 2 9 2" xfId="82"/>
    <cellStyle name="Normal 2 9 3" xfId="83"/>
    <cellStyle name="Normal 3" xfId="84"/>
    <cellStyle name="Normal 3 10" xfId="85"/>
    <cellStyle name="Normal 3 11" xfId="86"/>
    <cellStyle name="Normal 3 12" xfId="87"/>
    <cellStyle name="Normal 3 13" xfId="88"/>
    <cellStyle name="Normal 3 14" xfId="89"/>
    <cellStyle name="Normal 3 15" xfId="90"/>
    <cellStyle name="Normal 3 16" xfId="91"/>
    <cellStyle name="Normal 3 17" xfId="92"/>
    <cellStyle name="Normal 3 18" xfId="93"/>
    <cellStyle name="Normal 3 19" xfId="94"/>
    <cellStyle name="Normal 3 2" xfId="95"/>
    <cellStyle name="Normal 3 2 2" xfId="96"/>
    <cellStyle name="Normal 3 2 3" xfId="97"/>
    <cellStyle name="Normal 3 20" xfId="98"/>
    <cellStyle name="Normal 3 21" xfId="99"/>
    <cellStyle name="Normal 3 22" xfId="100"/>
    <cellStyle name="Normal 3 23" xfId="101"/>
    <cellStyle name="Normal 3 24" xfId="102"/>
    <cellStyle name="Normal 3 25" xfId="103"/>
    <cellStyle name="Normal 3 26" xfId="104"/>
    <cellStyle name="Normal 3 27" xfId="105"/>
    <cellStyle name="Normal 3 28" xfId="106"/>
    <cellStyle name="Normal 3 29" xfId="107"/>
    <cellStyle name="Normal 3 3" xfId="108"/>
    <cellStyle name="Normal 3 3 2" xfId="109"/>
    <cellStyle name="Normal 3 3 3" xfId="110"/>
    <cellStyle name="Normal 3 30" xfId="111"/>
    <cellStyle name="Normal 3 31" xfId="112"/>
    <cellStyle name="Normal 3 4" xfId="113"/>
    <cellStyle name="Normal 3 4 2" xfId="114"/>
    <cellStyle name="Normal 3 4 3" xfId="115"/>
    <cellStyle name="Normal 3 5" xfId="116"/>
    <cellStyle name="Normal 3 5 2" xfId="117"/>
    <cellStyle name="Normal 3 5 3" xfId="118"/>
    <cellStyle name="Normal 3 6" xfId="119"/>
    <cellStyle name="Normal 3 6 2" xfId="120"/>
    <cellStyle name="Normal 3 6 3" xfId="121"/>
    <cellStyle name="Normal 3 7" xfId="122"/>
    <cellStyle name="Normal 3 8" xfId="123"/>
    <cellStyle name="Normal 3 9" xfId="124"/>
    <cellStyle name="Normal 4" xfId="125"/>
    <cellStyle name="Normal 4 2" xfId="126"/>
    <cellStyle name="Normal 4 2 2" xfId="127"/>
    <cellStyle name="Normal 4 3" xfId="128"/>
    <cellStyle name="Normal 5" xfId="129"/>
    <cellStyle name="Normal 5 2" xfId="130"/>
    <cellStyle name="Normal 5 2 2" xfId="131"/>
    <cellStyle name="Normal 6" xfId="132"/>
    <cellStyle name="Normal 6 2" xfId="133"/>
    <cellStyle name="Normal 6 3" xfId="134"/>
    <cellStyle name="Normal 7" xfId="135"/>
    <cellStyle name="Normal 7 2" xfId="136"/>
    <cellStyle name="Normal 7 3" xfId="137"/>
    <cellStyle name="Normal 8" xfId="138"/>
    <cellStyle name="Normal 9" xfId="139"/>
    <cellStyle name="Normal_lOCAL_PROPOSAL" xfId="140"/>
    <cellStyle name="Percent 2" xfId="141"/>
    <cellStyle name="Percent 2 2" xfId="142"/>
    <cellStyle name="Percent 3" xfId="143"/>
    <cellStyle name="TOTAL BID COLUMN" xfId="144"/>
    <cellStyle name="TOTAL BID COLUMN 2" xfId="145"/>
    <cellStyle name="TOTAL BID COLUMN 2 2" xfId="146"/>
    <cellStyle name="TOTAL BID COLUMN 3" xfId="147"/>
    <cellStyle name="TOTAL BID COLUMN 3 2" xfId="148"/>
    <cellStyle name="TOTAL BID COLUMN 4" xfId="149"/>
    <cellStyle name="TOTAL BID COLUMN 5" xfId="150"/>
    <cellStyle name="US DOLLARS COLUMN" xfId="151"/>
    <cellStyle name="US DOLLARS COLUMN 2" xfId="152"/>
    <cellStyle name="US DOLLARS COLUMN 2 2" xfId="153"/>
    <cellStyle name="US DOLLARS COLUMN 3" xfId="154"/>
    <cellStyle name="US DOLLARS COLUMN 4" xfId="155"/>
    <cellStyle name="US DOLLARS COLUMN 5" xfId="15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60"/>
  <sheetViews>
    <sheetView showFormulas="false" showGridLines="true" showRowColHeaders="true" showZeros="true" rightToLeft="false" tabSelected="true" showOutlineSymbols="true" defaultGridColor="true" view="pageBreakPreview" topLeftCell="A44" colorId="64" zoomScale="100" zoomScaleNormal="100" zoomScalePageLayoutView="100" workbookViewId="0">
      <selection pane="topLeft" activeCell="H60" activeCellId="0" sqref="H10:H6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5.13"/>
    <col collapsed="false" customWidth="true" hidden="false" outlineLevel="0" max="3" min="3" style="0" width="42.99"/>
    <col collapsed="false" customWidth="true" hidden="false" outlineLevel="0" max="4" min="4" style="0" width="41.85"/>
    <col collapsed="false" customWidth="true" hidden="false" outlineLevel="0" max="7" min="7" style="0" width="15.28"/>
    <col collapsed="false" customWidth="true" hidden="false" outlineLevel="0" max="8" min="8" style="0" width="15.41"/>
  </cols>
  <sheetData>
    <row r="1" s="3" customFormat="true" ht="18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s="3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s="3" customFormat="true" ht="18.7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</row>
    <row r="4" s="3" customFormat="true" ht="18.75" hidden="false" customHeight="false" outlineLevel="0" collapsed="false">
      <c r="A4" s="6"/>
      <c r="B4" s="6"/>
      <c r="C4" s="6"/>
      <c r="D4" s="6"/>
      <c r="E4" s="6"/>
      <c r="F4" s="6"/>
      <c r="G4" s="6"/>
      <c r="H4" s="6"/>
    </row>
    <row r="5" s="3" customFormat="true" ht="18.75" hidden="false" customHeight="true" outlineLevel="0" collapsed="false">
      <c r="A5" s="7"/>
      <c r="B5" s="8"/>
      <c r="C5" s="9"/>
      <c r="D5" s="10" t="s">
        <v>3</v>
      </c>
      <c r="E5" s="10"/>
      <c r="F5" s="10"/>
      <c r="G5" s="10"/>
      <c r="H5" s="10"/>
    </row>
    <row r="6" s="17" customFormat="true" ht="16.5" hidden="false" customHeight="false" outlineLevel="0" collapsed="false">
      <c r="A6" s="11" t="s">
        <v>4</v>
      </c>
      <c r="B6" s="12"/>
      <c r="C6" s="13"/>
      <c r="D6" s="14"/>
      <c r="E6" s="15"/>
      <c r="F6" s="15"/>
      <c r="G6" s="16"/>
      <c r="H6" s="16"/>
    </row>
    <row r="7" s="22" customFormat="true" ht="15.75" hidden="false" customHeight="true" outlineLevel="0" collapsed="false">
      <c r="A7" s="18" t="s">
        <v>5</v>
      </c>
      <c r="B7" s="19" t="s">
        <v>6</v>
      </c>
      <c r="C7" s="19"/>
      <c r="D7" s="19"/>
      <c r="E7" s="20" t="s">
        <v>7</v>
      </c>
      <c r="F7" s="20"/>
      <c r="G7" s="21" t="s">
        <v>8</v>
      </c>
      <c r="H7" s="21" t="s">
        <v>9</v>
      </c>
    </row>
    <row r="8" s="22" customFormat="true" ht="15" hidden="false" customHeight="false" outlineLevel="0" collapsed="false">
      <c r="A8" s="18"/>
      <c r="B8" s="19"/>
      <c r="C8" s="19"/>
      <c r="D8" s="19"/>
      <c r="E8" s="20"/>
      <c r="F8" s="20"/>
      <c r="G8" s="21"/>
      <c r="H8" s="21"/>
    </row>
    <row r="9" s="22" customFormat="true" ht="16.5" hidden="false" customHeight="false" outlineLevel="0" collapsed="false">
      <c r="A9" s="18"/>
      <c r="B9" s="23" t="s">
        <v>10</v>
      </c>
      <c r="C9" s="24" t="s">
        <v>11</v>
      </c>
      <c r="D9" s="25" t="s">
        <v>12</v>
      </c>
      <c r="E9" s="20"/>
      <c r="F9" s="20"/>
      <c r="G9" s="21"/>
      <c r="H9" s="21"/>
    </row>
    <row r="10" s="22" customFormat="true" ht="30" hidden="false" customHeight="true" outlineLevel="0" collapsed="false">
      <c r="A10" s="26" t="n">
        <v>1</v>
      </c>
      <c r="B10" s="27" t="s">
        <v>13</v>
      </c>
      <c r="C10" s="27" t="s">
        <v>14</v>
      </c>
      <c r="D10" s="27" t="s">
        <v>15</v>
      </c>
      <c r="E10" s="26" t="n">
        <v>1</v>
      </c>
      <c r="F10" s="28" t="s">
        <v>16</v>
      </c>
      <c r="G10" s="29"/>
      <c r="H10" s="30" t="str">
        <f aca="false">IF(OR(ISERR($E10*G10)=TRUE(),COUNTBLANK(G10)=1),"",((ROUND($E10,2)*ROUND(G10,2))))</f>
        <v/>
      </c>
    </row>
    <row r="11" s="22" customFormat="true" ht="30" hidden="false" customHeight="true" outlineLevel="0" collapsed="false">
      <c r="A11" s="31" t="n">
        <v>2</v>
      </c>
      <c r="B11" s="32" t="s">
        <v>17</v>
      </c>
      <c r="C11" s="32" t="s">
        <v>18</v>
      </c>
      <c r="D11" s="32" t="s">
        <v>19</v>
      </c>
      <c r="E11" s="31" t="n">
        <v>1</v>
      </c>
      <c r="F11" s="33" t="s">
        <v>16</v>
      </c>
      <c r="G11" s="34"/>
      <c r="H11" s="30" t="str">
        <f aca="false">IF(OR(ISERR($E11*G11)=TRUE(),COUNTBLANK(G11)=1),"",((ROUND($E11,2)*ROUND(G11,2))))</f>
        <v/>
      </c>
    </row>
    <row r="12" s="22" customFormat="true" ht="30" hidden="false" customHeight="true" outlineLevel="0" collapsed="false">
      <c r="A12" s="31" t="n">
        <v>3</v>
      </c>
      <c r="B12" s="32" t="s">
        <v>20</v>
      </c>
      <c r="C12" s="32" t="s">
        <v>13</v>
      </c>
      <c r="D12" s="32" t="s">
        <v>17</v>
      </c>
      <c r="E12" s="31" t="n">
        <v>1</v>
      </c>
      <c r="F12" s="33" t="s">
        <v>16</v>
      </c>
      <c r="G12" s="34"/>
      <c r="H12" s="30" t="str">
        <f aca="false">IF(OR(ISERR($E12*G12)=TRUE(),COUNTBLANK(G12)=1),"",((ROUND($E12,2)*ROUND(G12,2))))</f>
        <v/>
      </c>
    </row>
    <row r="13" s="22" customFormat="true" ht="30" hidden="false" customHeight="true" outlineLevel="0" collapsed="false">
      <c r="A13" s="31" t="n">
        <v>4</v>
      </c>
      <c r="B13" s="32" t="s">
        <v>21</v>
      </c>
      <c r="C13" s="32" t="s">
        <v>22</v>
      </c>
      <c r="D13" s="32" t="s">
        <v>13</v>
      </c>
      <c r="E13" s="31" t="n">
        <v>1</v>
      </c>
      <c r="F13" s="33" t="s">
        <v>16</v>
      </c>
      <c r="G13" s="34"/>
      <c r="H13" s="30" t="str">
        <f aca="false">IF(OR(ISERR($E13*G13)=TRUE(),COUNTBLANK(G13)=1),"",((ROUND($E13,2)*ROUND(G13,2))))</f>
        <v/>
      </c>
    </row>
    <row r="14" s="22" customFormat="true" ht="30" hidden="false" customHeight="true" outlineLevel="0" collapsed="false">
      <c r="A14" s="31" t="n">
        <v>5</v>
      </c>
      <c r="B14" s="32" t="s">
        <v>23</v>
      </c>
      <c r="C14" s="32" t="s">
        <v>24</v>
      </c>
      <c r="D14" s="32" t="s">
        <v>25</v>
      </c>
      <c r="E14" s="31" t="n">
        <v>1</v>
      </c>
      <c r="F14" s="33" t="s">
        <v>16</v>
      </c>
      <c r="G14" s="34"/>
      <c r="H14" s="30" t="str">
        <f aca="false">IF(OR(ISERR($E14*G14)=TRUE(),COUNTBLANK(G14)=1),"",((ROUND($E14,2)*ROUND(G14,2))))</f>
        <v/>
      </c>
    </row>
    <row r="15" s="22" customFormat="true" ht="30" hidden="false" customHeight="true" outlineLevel="0" collapsed="false">
      <c r="A15" s="31" t="n">
        <v>6</v>
      </c>
      <c r="B15" s="32" t="s">
        <v>26</v>
      </c>
      <c r="C15" s="32" t="s">
        <v>20</v>
      </c>
      <c r="D15" s="32" t="s">
        <v>21</v>
      </c>
      <c r="E15" s="31" t="n">
        <v>1</v>
      </c>
      <c r="F15" s="33" t="s">
        <v>16</v>
      </c>
      <c r="G15" s="34"/>
      <c r="H15" s="30" t="str">
        <f aca="false">IF(OR(ISERR($E15*G15)=TRUE(),COUNTBLANK(G15)=1),"",((ROUND($E15,2)*ROUND(G15,2))))</f>
        <v/>
      </c>
    </row>
    <row r="16" s="22" customFormat="true" ht="30" hidden="false" customHeight="true" outlineLevel="0" collapsed="false">
      <c r="A16" s="31" t="n">
        <v>7</v>
      </c>
      <c r="B16" s="32" t="s">
        <v>27</v>
      </c>
      <c r="C16" s="32" t="s">
        <v>28</v>
      </c>
      <c r="D16" s="32" t="s">
        <v>29</v>
      </c>
      <c r="E16" s="31" t="n">
        <v>1</v>
      </c>
      <c r="F16" s="33" t="s">
        <v>16</v>
      </c>
      <c r="G16" s="34"/>
      <c r="H16" s="30" t="str">
        <f aca="false">IF(OR(ISERR($E16*G16)=TRUE(),COUNTBLANK(G16)=1),"",((ROUND($E16,2)*ROUND(G16,2))))</f>
        <v/>
      </c>
    </row>
    <row r="17" s="22" customFormat="true" ht="30" hidden="false" customHeight="true" outlineLevel="0" collapsed="false">
      <c r="A17" s="31" t="n">
        <v>8</v>
      </c>
      <c r="B17" s="32" t="s">
        <v>30</v>
      </c>
      <c r="C17" s="32" t="s">
        <v>31</v>
      </c>
      <c r="D17" s="32" t="s">
        <v>32</v>
      </c>
      <c r="E17" s="31" t="n">
        <v>1</v>
      </c>
      <c r="F17" s="33" t="s">
        <v>16</v>
      </c>
      <c r="G17" s="34"/>
      <c r="H17" s="30" t="str">
        <f aca="false">IF(OR(ISERR($E17*G17)=TRUE(),COUNTBLANK(G17)=1),"",((ROUND($E17,2)*ROUND(G17,2))))</f>
        <v/>
      </c>
    </row>
    <row r="18" s="22" customFormat="true" ht="30" hidden="false" customHeight="true" outlineLevel="0" collapsed="false">
      <c r="A18" s="31" t="n">
        <v>9</v>
      </c>
      <c r="B18" s="32" t="s">
        <v>33</v>
      </c>
      <c r="C18" s="32" t="s">
        <v>34</v>
      </c>
      <c r="D18" s="32" t="s">
        <v>35</v>
      </c>
      <c r="E18" s="31" t="n">
        <v>1</v>
      </c>
      <c r="F18" s="33" t="s">
        <v>16</v>
      </c>
      <c r="G18" s="34"/>
      <c r="H18" s="30" t="str">
        <f aca="false">IF(OR(ISERR($E18*G18)=TRUE(),COUNTBLANK(G18)=1),"",((ROUND($E18,2)*ROUND(G18,2))))</f>
        <v/>
      </c>
    </row>
    <row r="19" s="22" customFormat="true" ht="30" hidden="false" customHeight="true" outlineLevel="0" collapsed="false">
      <c r="A19" s="31" t="n">
        <v>10</v>
      </c>
      <c r="B19" s="32" t="s">
        <v>36</v>
      </c>
      <c r="C19" s="32" t="s">
        <v>32</v>
      </c>
      <c r="D19" s="32" t="s">
        <v>35</v>
      </c>
      <c r="E19" s="31" t="n">
        <v>1</v>
      </c>
      <c r="F19" s="33" t="s">
        <v>16</v>
      </c>
      <c r="G19" s="34"/>
      <c r="H19" s="30" t="str">
        <f aca="false">IF(OR(ISERR($E19*G19)=TRUE(),COUNTBLANK(G19)=1),"",((ROUND($E19,2)*ROUND(G19,2))))</f>
        <v/>
      </c>
    </row>
    <row r="20" s="22" customFormat="true" ht="30" hidden="false" customHeight="true" outlineLevel="0" collapsed="false">
      <c r="A20" s="31" t="n">
        <v>11</v>
      </c>
      <c r="B20" s="32" t="s">
        <v>32</v>
      </c>
      <c r="C20" s="32" t="s">
        <v>36</v>
      </c>
      <c r="D20" s="32" t="s">
        <v>37</v>
      </c>
      <c r="E20" s="31" t="n">
        <v>1</v>
      </c>
      <c r="F20" s="33" t="s">
        <v>16</v>
      </c>
      <c r="G20" s="34"/>
      <c r="H20" s="30" t="str">
        <f aca="false">IF(OR(ISERR($E20*G20)=TRUE(),COUNTBLANK(G20)=1),"",((ROUND($E20,2)*ROUND(G20,2))))</f>
        <v/>
      </c>
    </row>
    <row r="21" s="22" customFormat="true" ht="30" hidden="false" customHeight="true" outlineLevel="0" collapsed="false">
      <c r="A21" s="31" t="n">
        <v>12</v>
      </c>
      <c r="B21" s="32" t="s">
        <v>32</v>
      </c>
      <c r="C21" s="32" t="s">
        <v>38</v>
      </c>
      <c r="D21" s="32" t="s">
        <v>39</v>
      </c>
      <c r="E21" s="31" t="n">
        <v>1</v>
      </c>
      <c r="F21" s="33" t="s">
        <v>16</v>
      </c>
      <c r="G21" s="34"/>
      <c r="H21" s="30" t="str">
        <f aca="false">IF(OR(ISERR($E21*G21)=TRUE(),COUNTBLANK(G21)=1),"",((ROUND($E21,2)*ROUND(G21,2))))</f>
        <v/>
      </c>
    </row>
    <row r="22" s="22" customFormat="true" ht="30" hidden="false" customHeight="true" outlineLevel="0" collapsed="false">
      <c r="A22" s="31" t="n">
        <v>13</v>
      </c>
      <c r="B22" s="32" t="s">
        <v>40</v>
      </c>
      <c r="C22" s="32" t="s">
        <v>32</v>
      </c>
      <c r="D22" s="32" t="s">
        <v>41</v>
      </c>
      <c r="E22" s="31" t="n">
        <v>1</v>
      </c>
      <c r="F22" s="33" t="s">
        <v>16</v>
      </c>
      <c r="G22" s="34"/>
      <c r="H22" s="30" t="str">
        <f aca="false">IF(OR(ISERR($E22*G22)=TRUE(),COUNTBLANK(G22)=1),"",((ROUND($E22,2)*ROUND(G22,2))))</f>
        <v/>
      </c>
    </row>
    <row r="23" s="22" customFormat="true" ht="30" hidden="false" customHeight="true" outlineLevel="0" collapsed="false">
      <c r="A23" s="31" t="n">
        <v>14</v>
      </c>
      <c r="B23" s="32" t="s">
        <v>42</v>
      </c>
      <c r="C23" s="32" t="s">
        <v>43</v>
      </c>
      <c r="D23" s="32" t="s">
        <v>44</v>
      </c>
      <c r="E23" s="31" t="n">
        <v>1</v>
      </c>
      <c r="F23" s="33" t="s">
        <v>16</v>
      </c>
      <c r="G23" s="34"/>
      <c r="H23" s="30" t="str">
        <f aca="false">IF(OR(ISERR($E23*G23)=TRUE(),COUNTBLANK(G23)=1),"",((ROUND($E23,2)*ROUND(G23,2))))</f>
        <v/>
      </c>
    </row>
    <row r="24" s="22" customFormat="true" ht="30" hidden="false" customHeight="true" outlineLevel="0" collapsed="false">
      <c r="A24" s="31" t="n">
        <v>15</v>
      </c>
      <c r="B24" s="32" t="s">
        <v>45</v>
      </c>
      <c r="C24" s="32" t="s">
        <v>46</v>
      </c>
      <c r="D24" s="32" t="s">
        <v>42</v>
      </c>
      <c r="E24" s="31" t="n">
        <v>1</v>
      </c>
      <c r="F24" s="33" t="s">
        <v>16</v>
      </c>
      <c r="G24" s="34"/>
      <c r="H24" s="30" t="str">
        <f aca="false">IF(OR(ISERR($E24*G24)=TRUE(),COUNTBLANK(G24)=1),"",((ROUND($E24,2)*ROUND(G24,2))))</f>
        <v/>
      </c>
    </row>
    <row r="25" s="22" customFormat="true" ht="30" hidden="false" customHeight="true" outlineLevel="0" collapsed="false">
      <c r="A25" s="31" t="n">
        <v>16</v>
      </c>
      <c r="B25" s="32" t="s">
        <v>46</v>
      </c>
      <c r="C25" s="32" t="s">
        <v>47</v>
      </c>
      <c r="D25" s="32" t="s">
        <v>48</v>
      </c>
      <c r="E25" s="31" t="n">
        <v>1</v>
      </c>
      <c r="F25" s="33" t="s">
        <v>16</v>
      </c>
      <c r="G25" s="34"/>
      <c r="H25" s="30" t="str">
        <f aca="false">IF(OR(ISERR($E25*G25)=TRUE(),COUNTBLANK(G25)=1),"",((ROUND($E25,2)*ROUND(G25,2))))</f>
        <v/>
      </c>
    </row>
    <row r="26" s="22" customFormat="true" ht="30" hidden="false" customHeight="true" outlineLevel="0" collapsed="false">
      <c r="A26" s="31" t="n">
        <v>17</v>
      </c>
      <c r="B26" s="32" t="s">
        <v>49</v>
      </c>
      <c r="C26" s="32" t="s">
        <v>50</v>
      </c>
      <c r="D26" s="32" t="s">
        <v>46</v>
      </c>
      <c r="E26" s="31" t="n">
        <v>1</v>
      </c>
      <c r="F26" s="33" t="s">
        <v>16</v>
      </c>
      <c r="G26" s="34"/>
      <c r="H26" s="30" t="str">
        <f aca="false">IF(OR(ISERR($E26*G26)=TRUE(),COUNTBLANK(G26)=1),"",((ROUND($E26,2)*ROUND(G26,2))))</f>
        <v/>
      </c>
    </row>
    <row r="27" s="22" customFormat="true" ht="30" hidden="false" customHeight="true" outlineLevel="0" collapsed="false">
      <c r="A27" s="31" t="n">
        <v>18</v>
      </c>
      <c r="B27" s="32" t="s">
        <v>21</v>
      </c>
      <c r="C27" s="32" t="s">
        <v>17</v>
      </c>
      <c r="D27" s="32" t="s">
        <v>51</v>
      </c>
      <c r="E27" s="31" t="n">
        <v>1</v>
      </c>
      <c r="F27" s="33" t="s">
        <v>16</v>
      </c>
      <c r="G27" s="34"/>
      <c r="H27" s="30" t="str">
        <f aca="false">IF(OR(ISERR($E27*G27)=TRUE(),COUNTBLANK(G27)=1),"",((ROUND($E27,2)*ROUND(G27,2))))</f>
        <v/>
      </c>
    </row>
    <row r="28" s="22" customFormat="true" ht="30" hidden="false" customHeight="true" outlineLevel="0" collapsed="false">
      <c r="A28" s="31" t="n">
        <v>19</v>
      </c>
      <c r="B28" s="32" t="s">
        <v>52</v>
      </c>
      <c r="C28" s="32" t="s">
        <v>53</v>
      </c>
      <c r="D28" s="32" t="s">
        <v>46</v>
      </c>
      <c r="E28" s="31" t="n">
        <v>1</v>
      </c>
      <c r="F28" s="33" t="s">
        <v>16</v>
      </c>
      <c r="G28" s="34"/>
      <c r="H28" s="30" t="str">
        <f aca="false">IF(OR(ISERR($E28*G28)=TRUE(),COUNTBLANK(G28)=1),"",((ROUND($E28,2)*ROUND(G28,2))))</f>
        <v/>
      </c>
    </row>
    <row r="29" s="22" customFormat="true" ht="30" hidden="false" customHeight="true" outlineLevel="0" collapsed="false">
      <c r="A29" s="31" t="n">
        <v>20</v>
      </c>
      <c r="B29" s="32" t="s">
        <v>54</v>
      </c>
      <c r="C29" s="32" t="s">
        <v>55</v>
      </c>
      <c r="D29" s="32" t="s">
        <v>56</v>
      </c>
      <c r="E29" s="31" t="n">
        <v>1</v>
      </c>
      <c r="F29" s="33" t="s">
        <v>16</v>
      </c>
      <c r="G29" s="34"/>
      <c r="H29" s="30" t="str">
        <f aca="false">IF(OR(ISERR($E29*G29)=TRUE(),COUNTBLANK(G29)=1),"",((ROUND($E29,2)*ROUND(G29,2))))</f>
        <v/>
      </c>
    </row>
    <row r="30" s="22" customFormat="true" ht="30" hidden="false" customHeight="true" outlineLevel="0" collapsed="false">
      <c r="A30" s="31" t="n">
        <v>21</v>
      </c>
      <c r="B30" s="32" t="s">
        <v>57</v>
      </c>
      <c r="C30" s="32" t="s">
        <v>58</v>
      </c>
      <c r="D30" s="32" t="s">
        <v>26</v>
      </c>
      <c r="E30" s="31" t="n">
        <v>1</v>
      </c>
      <c r="F30" s="33" t="s">
        <v>16</v>
      </c>
      <c r="G30" s="34"/>
      <c r="H30" s="30" t="str">
        <f aca="false">IF(OR(ISERR($E30*G30)=TRUE(),COUNTBLANK(G30)=1),"",((ROUND($E30,2)*ROUND(G30,2))))</f>
        <v/>
      </c>
    </row>
    <row r="31" s="22" customFormat="true" ht="30" hidden="false" customHeight="true" outlineLevel="0" collapsed="false">
      <c r="A31" s="31" t="n">
        <v>22</v>
      </c>
      <c r="B31" s="32" t="s">
        <v>59</v>
      </c>
      <c r="C31" s="32" t="s">
        <v>60</v>
      </c>
      <c r="D31" s="32" t="s">
        <v>61</v>
      </c>
      <c r="E31" s="31" t="n">
        <v>1</v>
      </c>
      <c r="F31" s="33" t="s">
        <v>16</v>
      </c>
      <c r="G31" s="34"/>
      <c r="H31" s="30" t="str">
        <f aca="false">IF(OR(ISERR($E31*G31)=TRUE(),COUNTBLANK(G31)=1),"",((ROUND($E31,2)*ROUND(G31,2))))</f>
        <v/>
      </c>
    </row>
    <row r="32" s="22" customFormat="true" ht="30" hidden="false" customHeight="true" outlineLevel="0" collapsed="false">
      <c r="A32" s="31" t="n">
        <v>23</v>
      </c>
      <c r="B32" s="32" t="s">
        <v>62</v>
      </c>
      <c r="C32" s="32" t="s">
        <v>63</v>
      </c>
      <c r="D32" s="32" t="s">
        <v>55</v>
      </c>
      <c r="E32" s="31" t="n">
        <v>1</v>
      </c>
      <c r="F32" s="33" t="s">
        <v>16</v>
      </c>
      <c r="G32" s="34"/>
      <c r="H32" s="30" t="str">
        <f aca="false">IF(OR(ISERR($E32*G32)=TRUE(),COUNTBLANK(G32)=1),"",((ROUND($E32,2)*ROUND(G32,2))))</f>
        <v/>
      </c>
    </row>
    <row r="33" s="22" customFormat="true" ht="30" hidden="false" customHeight="true" outlineLevel="0" collapsed="false">
      <c r="A33" s="31" t="n">
        <v>24</v>
      </c>
      <c r="B33" s="32" t="s">
        <v>64</v>
      </c>
      <c r="C33" s="32" t="s">
        <v>65</v>
      </c>
      <c r="D33" s="32" t="s">
        <v>59</v>
      </c>
      <c r="E33" s="31" t="n">
        <v>1</v>
      </c>
      <c r="F33" s="33" t="s">
        <v>16</v>
      </c>
      <c r="G33" s="34"/>
      <c r="H33" s="30" t="str">
        <f aca="false">IF(OR(ISERR($E33*G33)=TRUE(),COUNTBLANK(G33)=1),"",((ROUND($E33,2)*ROUND(G33,2))))</f>
        <v/>
      </c>
    </row>
    <row r="34" s="22" customFormat="true" ht="30" hidden="false" customHeight="true" outlineLevel="0" collapsed="false">
      <c r="A34" s="31" t="n">
        <v>25</v>
      </c>
      <c r="B34" s="32" t="s">
        <v>60</v>
      </c>
      <c r="C34" s="32" t="s">
        <v>66</v>
      </c>
      <c r="D34" s="32" t="s">
        <v>59</v>
      </c>
      <c r="E34" s="31" t="n">
        <v>1</v>
      </c>
      <c r="F34" s="33" t="s">
        <v>16</v>
      </c>
      <c r="G34" s="34"/>
      <c r="H34" s="30" t="str">
        <f aca="false">IF(OR(ISERR($E34*G34)=TRUE(),COUNTBLANK(G34)=1),"",((ROUND($E34,2)*ROUND(G34,2))))</f>
        <v/>
      </c>
    </row>
    <row r="35" s="22" customFormat="true" ht="30" hidden="false" customHeight="true" outlineLevel="0" collapsed="false">
      <c r="A35" s="31" t="n">
        <v>26</v>
      </c>
      <c r="B35" s="32" t="s">
        <v>67</v>
      </c>
      <c r="C35" s="32" t="s">
        <v>65</v>
      </c>
      <c r="D35" s="32" t="s">
        <v>59</v>
      </c>
      <c r="E35" s="31" t="n">
        <v>1</v>
      </c>
      <c r="F35" s="33" t="s">
        <v>16</v>
      </c>
      <c r="G35" s="34"/>
      <c r="H35" s="30" t="str">
        <f aca="false">IF(OR(ISERR($E35*G35)=TRUE(),COUNTBLANK(G35)=1),"",((ROUND($E35,2)*ROUND(G35,2))))</f>
        <v/>
      </c>
    </row>
    <row r="36" s="22" customFormat="true" ht="30" hidden="false" customHeight="true" outlineLevel="0" collapsed="false">
      <c r="A36" s="31" t="n">
        <v>27</v>
      </c>
      <c r="B36" s="32" t="s">
        <v>63</v>
      </c>
      <c r="C36" s="32" t="s">
        <v>68</v>
      </c>
      <c r="D36" s="32" t="s">
        <v>65</v>
      </c>
      <c r="E36" s="31" t="n">
        <v>1</v>
      </c>
      <c r="F36" s="33" t="s">
        <v>16</v>
      </c>
      <c r="G36" s="34"/>
      <c r="H36" s="30" t="str">
        <f aca="false">IF(OR(ISERR($E36*G36)=TRUE(),COUNTBLANK(G36)=1),"",((ROUND($E36,2)*ROUND(G36,2))))</f>
        <v/>
      </c>
    </row>
    <row r="37" s="22" customFormat="true" ht="30" hidden="false" customHeight="true" outlineLevel="0" collapsed="false">
      <c r="A37" s="31" t="n">
        <v>28</v>
      </c>
      <c r="B37" s="32" t="s">
        <v>69</v>
      </c>
      <c r="C37" s="32" t="s">
        <v>41</v>
      </c>
      <c r="D37" s="32" t="s">
        <v>70</v>
      </c>
      <c r="E37" s="31" t="n">
        <v>1</v>
      </c>
      <c r="F37" s="33" t="s">
        <v>16</v>
      </c>
      <c r="G37" s="34"/>
      <c r="H37" s="30" t="str">
        <f aca="false">IF(OR(ISERR($E37*G37)=TRUE(),COUNTBLANK(G37)=1),"",((ROUND($E37,2)*ROUND(G37,2))))</f>
        <v/>
      </c>
    </row>
    <row r="38" s="22" customFormat="true" ht="30" hidden="false" customHeight="true" outlineLevel="0" collapsed="false">
      <c r="A38" s="31" t="n">
        <v>29</v>
      </c>
      <c r="B38" s="32" t="s">
        <v>65</v>
      </c>
      <c r="C38" s="32" t="s">
        <v>71</v>
      </c>
      <c r="D38" s="32" t="s">
        <v>72</v>
      </c>
      <c r="E38" s="31" t="n">
        <v>1</v>
      </c>
      <c r="F38" s="33" t="s">
        <v>16</v>
      </c>
      <c r="G38" s="34"/>
      <c r="H38" s="30" t="str">
        <f aca="false">IF(OR(ISERR($E38*G38)=TRUE(),COUNTBLANK(G38)=1),"",((ROUND($E38,2)*ROUND(G38,2))))</f>
        <v/>
      </c>
    </row>
    <row r="39" s="22" customFormat="true" ht="30" hidden="false" customHeight="true" outlineLevel="0" collapsed="false">
      <c r="A39" s="31" t="n">
        <v>30</v>
      </c>
      <c r="B39" s="32" t="s">
        <v>58</v>
      </c>
      <c r="C39" s="32" t="s">
        <v>57</v>
      </c>
      <c r="D39" s="32" t="s">
        <v>26</v>
      </c>
      <c r="E39" s="31" t="n">
        <v>1</v>
      </c>
      <c r="F39" s="33" t="s">
        <v>16</v>
      </c>
      <c r="G39" s="34"/>
      <c r="H39" s="30" t="str">
        <f aca="false">IF(OR(ISERR($E39*G39)=TRUE(),COUNTBLANK(G39)=1),"",((ROUND($E39,2)*ROUND(G39,2))))</f>
        <v/>
      </c>
    </row>
    <row r="40" s="22" customFormat="true" ht="30" hidden="false" customHeight="true" outlineLevel="0" collapsed="false">
      <c r="A40" s="31" t="n">
        <v>31</v>
      </c>
      <c r="B40" s="32" t="s">
        <v>56</v>
      </c>
      <c r="C40" s="32" t="s">
        <v>73</v>
      </c>
      <c r="D40" s="32" t="s">
        <v>65</v>
      </c>
      <c r="E40" s="31" t="n">
        <v>1</v>
      </c>
      <c r="F40" s="33" t="s">
        <v>16</v>
      </c>
      <c r="G40" s="34"/>
      <c r="H40" s="30" t="str">
        <f aca="false">IF(OR(ISERR($E40*G40)=TRUE(),COUNTBLANK(G40)=1),"",((ROUND($E40,2)*ROUND(G40,2))))</f>
        <v/>
      </c>
    </row>
    <row r="41" s="22" customFormat="true" ht="30" hidden="false" customHeight="true" outlineLevel="0" collapsed="false">
      <c r="A41" s="31" t="n">
        <v>32</v>
      </c>
      <c r="B41" s="32" t="s">
        <v>74</v>
      </c>
      <c r="C41" s="32" t="s">
        <v>56</v>
      </c>
      <c r="D41" s="32" t="s">
        <v>75</v>
      </c>
      <c r="E41" s="31" t="n">
        <v>1</v>
      </c>
      <c r="F41" s="33" t="s">
        <v>16</v>
      </c>
      <c r="G41" s="34"/>
      <c r="H41" s="30" t="str">
        <f aca="false">IF(OR(ISERR($E41*G41)=TRUE(),COUNTBLANK(G41)=1),"",((ROUND($E41,2)*ROUND(G41,2))))</f>
        <v/>
      </c>
    </row>
    <row r="42" s="22" customFormat="true" ht="30" hidden="false" customHeight="true" outlineLevel="0" collapsed="false">
      <c r="A42" s="31" t="n">
        <v>33</v>
      </c>
      <c r="B42" s="32" t="s">
        <v>22</v>
      </c>
      <c r="C42" s="32" t="s">
        <v>76</v>
      </c>
      <c r="D42" s="32" t="s">
        <v>41</v>
      </c>
      <c r="E42" s="31" t="n">
        <v>1</v>
      </c>
      <c r="F42" s="33" t="s">
        <v>16</v>
      </c>
      <c r="G42" s="34"/>
      <c r="H42" s="30" t="str">
        <f aca="false">IF(OR(ISERR($E42*G42)=TRUE(),COUNTBLANK(G42)=1),"",((ROUND($E42,2)*ROUND(G42,2))))</f>
        <v/>
      </c>
    </row>
    <row r="43" s="22" customFormat="true" ht="30" hidden="false" customHeight="true" outlineLevel="0" collapsed="false">
      <c r="A43" s="31" t="n">
        <v>34</v>
      </c>
      <c r="B43" s="32" t="s">
        <v>26</v>
      </c>
      <c r="C43" s="32" t="s">
        <v>21</v>
      </c>
      <c r="D43" s="32" t="s">
        <v>77</v>
      </c>
      <c r="E43" s="31" t="n">
        <v>1</v>
      </c>
      <c r="F43" s="33" t="s">
        <v>16</v>
      </c>
      <c r="G43" s="34"/>
      <c r="H43" s="30" t="str">
        <f aca="false">IF(OR(ISERR($E43*G43)=TRUE(),COUNTBLANK(G43)=1),"",((ROUND($E43,2)*ROUND(G43,2))))</f>
        <v/>
      </c>
    </row>
    <row r="44" s="22" customFormat="true" ht="30" hidden="false" customHeight="true" outlineLevel="0" collapsed="false">
      <c r="A44" s="31" t="n">
        <v>35</v>
      </c>
      <c r="B44" s="32" t="s">
        <v>78</v>
      </c>
      <c r="C44" s="32" t="s">
        <v>79</v>
      </c>
      <c r="D44" s="32" t="s">
        <v>80</v>
      </c>
      <c r="E44" s="31" t="n">
        <v>1</v>
      </c>
      <c r="F44" s="33" t="s">
        <v>16</v>
      </c>
      <c r="G44" s="34"/>
      <c r="H44" s="30" t="str">
        <f aca="false">IF(OR(ISERR($E44*G44)=TRUE(),COUNTBLANK(G44)=1),"",((ROUND($E44,2)*ROUND(G44,2))))</f>
        <v/>
      </c>
    </row>
    <row r="45" s="22" customFormat="true" ht="30" hidden="false" customHeight="true" outlineLevel="0" collapsed="false">
      <c r="A45" s="31" t="n">
        <v>36</v>
      </c>
      <c r="B45" s="32" t="s">
        <v>81</v>
      </c>
      <c r="C45" s="32" t="s">
        <v>82</v>
      </c>
      <c r="D45" s="32" t="s">
        <v>83</v>
      </c>
      <c r="E45" s="31" t="n">
        <v>1</v>
      </c>
      <c r="F45" s="33" t="s">
        <v>16</v>
      </c>
      <c r="G45" s="34"/>
      <c r="H45" s="30" t="str">
        <f aca="false">IF(OR(ISERR($E45*G45)=TRUE(),COUNTBLANK(G45)=1),"",((ROUND($E45,2)*ROUND(G45,2))))</f>
        <v/>
      </c>
    </row>
    <row r="46" s="22" customFormat="true" ht="30" hidden="false" customHeight="true" outlineLevel="0" collapsed="false">
      <c r="A46" s="31" t="n">
        <v>37</v>
      </c>
      <c r="B46" s="32" t="s">
        <v>84</v>
      </c>
      <c r="C46" s="32" t="s">
        <v>85</v>
      </c>
      <c r="D46" s="32" t="s">
        <v>31</v>
      </c>
      <c r="E46" s="31" t="n">
        <v>1</v>
      </c>
      <c r="F46" s="33" t="s">
        <v>16</v>
      </c>
      <c r="G46" s="34"/>
      <c r="H46" s="30" t="str">
        <f aca="false">IF(OR(ISERR($E46*G46)=TRUE(),COUNTBLANK(G46)=1),"",((ROUND($E46,2)*ROUND(G46,2))))</f>
        <v/>
      </c>
    </row>
    <row r="47" s="22" customFormat="true" ht="30" hidden="false" customHeight="true" outlineLevel="0" collapsed="false">
      <c r="A47" s="31" t="n">
        <v>38</v>
      </c>
      <c r="B47" s="32" t="s">
        <v>86</v>
      </c>
      <c r="C47" s="32" t="s">
        <v>32</v>
      </c>
      <c r="D47" s="32" t="s">
        <v>87</v>
      </c>
      <c r="E47" s="31" t="n">
        <v>1</v>
      </c>
      <c r="F47" s="33" t="s">
        <v>16</v>
      </c>
      <c r="G47" s="34"/>
      <c r="H47" s="30" t="str">
        <f aca="false">IF(OR(ISERR($E47*G47)=TRUE(),COUNTBLANK(G47)=1),"",((ROUND($E47,2)*ROUND(G47,2))))</f>
        <v/>
      </c>
    </row>
    <row r="48" s="22" customFormat="true" ht="30" hidden="false" customHeight="true" outlineLevel="0" collapsed="false">
      <c r="A48" s="31" t="n">
        <v>39</v>
      </c>
      <c r="B48" s="32" t="s">
        <v>88</v>
      </c>
      <c r="C48" s="32" t="s">
        <v>31</v>
      </c>
      <c r="D48" s="32" t="s">
        <v>89</v>
      </c>
      <c r="E48" s="31" t="n">
        <v>1</v>
      </c>
      <c r="F48" s="33" t="s">
        <v>16</v>
      </c>
      <c r="G48" s="34"/>
      <c r="H48" s="30" t="str">
        <f aca="false">IF(OR(ISERR($E48*G48)=TRUE(),COUNTBLANK(G48)=1),"",((ROUND($E48,2)*ROUND(G48,2))))</f>
        <v/>
      </c>
    </row>
    <row r="49" s="22" customFormat="true" ht="30" hidden="false" customHeight="true" outlineLevel="0" collapsed="false">
      <c r="A49" s="31" t="n">
        <v>40</v>
      </c>
      <c r="B49" s="32" t="s">
        <v>90</v>
      </c>
      <c r="C49" s="32" t="s">
        <v>91</v>
      </c>
      <c r="D49" s="32" t="s">
        <v>91</v>
      </c>
      <c r="E49" s="31" t="n">
        <v>1</v>
      </c>
      <c r="F49" s="33" t="s">
        <v>16</v>
      </c>
      <c r="G49" s="34"/>
      <c r="H49" s="30" t="str">
        <f aca="false">IF(OR(ISERR($E49*G49)=TRUE(),COUNTBLANK(G49)=1),"",((ROUND($E49,2)*ROUND(G49,2))))</f>
        <v/>
      </c>
    </row>
    <row r="50" s="22" customFormat="true" ht="30" hidden="false" customHeight="true" outlineLevel="0" collapsed="false">
      <c r="A50" s="31" t="n">
        <v>41</v>
      </c>
      <c r="B50" s="32" t="s">
        <v>92</v>
      </c>
      <c r="C50" s="32" t="s">
        <v>93</v>
      </c>
      <c r="D50" s="32" t="s">
        <v>94</v>
      </c>
      <c r="E50" s="31" t="n">
        <v>1</v>
      </c>
      <c r="F50" s="33" t="s">
        <v>16</v>
      </c>
      <c r="G50" s="34"/>
      <c r="H50" s="30" t="str">
        <f aca="false">IF(OR(ISERR($E50*G50)=TRUE(),COUNTBLANK(G50)=1),"",((ROUND($E50,2)*ROUND(G50,2))))</f>
        <v/>
      </c>
    </row>
    <row r="51" s="22" customFormat="true" ht="30" hidden="false" customHeight="true" outlineLevel="0" collapsed="false">
      <c r="A51" s="31" t="n">
        <v>42</v>
      </c>
      <c r="B51" s="32" t="s">
        <v>95</v>
      </c>
      <c r="C51" s="32" t="s">
        <v>96</v>
      </c>
      <c r="D51" s="32" t="s">
        <v>97</v>
      </c>
      <c r="E51" s="31" t="n">
        <v>1</v>
      </c>
      <c r="F51" s="33" t="s">
        <v>16</v>
      </c>
      <c r="G51" s="34"/>
      <c r="H51" s="30" t="str">
        <f aca="false">IF(OR(ISERR($E51*G51)=TRUE(),COUNTBLANK(G51)=1),"",((ROUND($E51,2)*ROUND(G51,2))))</f>
        <v/>
      </c>
    </row>
    <row r="52" s="22" customFormat="true" ht="30" hidden="false" customHeight="true" outlineLevel="0" collapsed="false">
      <c r="A52" s="31" t="n">
        <v>43</v>
      </c>
      <c r="B52" s="32" t="s">
        <v>98</v>
      </c>
      <c r="C52" s="32" t="s">
        <v>99</v>
      </c>
      <c r="D52" s="32" t="s">
        <v>100</v>
      </c>
      <c r="E52" s="31" t="n">
        <v>1</v>
      </c>
      <c r="F52" s="33" t="s">
        <v>16</v>
      </c>
      <c r="G52" s="34"/>
      <c r="H52" s="30" t="str">
        <f aca="false">IF(OR(ISERR($E52*G52)=TRUE(),COUNTBLANK(G52)=1),"",((ROUND($E52,2)*ROUND(G52,2))))</f>
        <v/>
      </c>
    </row>
    <row r="53" s="22" customFormat="true" ht="30" hidden="false" customHeight="true" outlineLevel="0" collapsed="false">
      <c r="A53" s="31" t="n">
        <v>44</v>
      </c>
      <c r="B53" s="32" t="s">
        <v>101</v>
      </c>
      <c r="C53" s="32" t="s">
        <v>27</v>
      </c>
      <c r="D53" s="32" t="s">
        <v>93</v>
      </c>
      <c r="E53" s="31" t="n">
        <v>1</v>
      </c>
      <c r="F53" s="33" t="s">
        <v>16</v>
      </c>
      <c r="G53" s="34"/>
      <c r="H53" s="30" t="str">
        <f aca="false">IF(OR(ISERR($E53*G53)=TRUE(),COUNTBLANK(G53)=1),"",((ROUND($E53,2)*ROUND(G53,2))))</f>
        <v/>
      </c>
    </row>
    <row r="54" s="22" customFormat="true" ht="30" hidden="false" customHeight="true" outlineLevel="0" collapsed="false">
      <c r="A54" s="31" t="n">
        <v>45</v>
      </c>
      <c r="B54" s="32" t="s">
        <v>102</v>
      </c>
      <c r="C54" s="32" t="s">
        <v>103</v>
      </c>
      <c r="D54" s="32" t="s">
        <v>104</v>
      </c>
      <c r="E54" s="31" t="n">
        <v>1</v>
      </c>
      <c r="F54" s="33" t="s">
        <v>16</v>
      </c>
      <c r="G54" s="34"/>
      <c r="H54" s="30" t="str">
        <f aca="false">IF(OR(ISERR($E54*G54)=TRUE(),COUNTBLANK(G54)=1),"",((ROUND($E54,2)*ROUND(G54,2))))</f>
        <v/>
      </c>
    </row>
    <row r="55" s="22" customFormat="true" ht="30" hidden="false" customHeight="true" outlineLevel="0" collapsed="false">
      <c r="A55" s="31" t="n">
        <v>46</v>
      </c>
      <c r="B55" s="32" t="s">
        <v>105</v>
      </c>
      <c r="C55" s="32" t="s">
        <v>96</v>
      </c>
      <c r="D55" s="32" t="s">
        <v>106</v>
      </c>
      <c r="E55" s="31" t="n">
        <v>1</v>
      </c>
      <c r="F55" s="33" t="s">
        <v>16</v>
      </c>
      <c r="G55" s="34"/>
      <c r="H55" s="30" t="str">
        <f aca="false">IF(OR(ISERR($E55*G55)=TRUE(),COUNTBLANK(G55)=1),"",((ROUND($E55,2)*ROUND(G55,2))))</f>
        <v/>
      </c>
    </row>
    <row r="56" s="22" customFormat="true" ht="30" hidden="false" customHeight="true" outlineLevel="0" collapsed="false">
      <c r="A56" s="31" t="n">
        <v>47</v>
      </c>
      <c r="B56" s="32" t="s">
        <v>107</v>
      </c>
      <c r="C56" s="32" t="s">
        <v>108</v>
      </c>
      <c r="D56" s="32" t="s">
        <v>109</v>
      </c>
      <c r="E56" s="31" t="n">
        <v>1</v>
      </c>
      <c r="F56" s="33" t="s">
        <v>16</v>
      </c>
      <c r="G56" s="34"/>
      <c r="H56" s="30" t="str">
        <f aca="false">IF(OR(ISERR($E56*G56)=TRUE(),COUNTBLANK(G56)=1),"",((ROUND($E56,2)*ROUND(G56,2))))</f>
        <v/>
      </c>
    </row>
    <row r="57" s="22" customFormat="true" ht="30" hidden="false" customHeight="true" outlineLevel="0" collapsed="false">
      <c r="A57" s="31" t="n">
        <v>48</v>
      </c>
      <c r="B57" s="32" t="s">
        <v>78</v>
      </c>
      <c r="C57" s="32" t="s">
        <v>110</v>
      </c>
      <c r="D57" s="32" t="s">
        <v>20</v>
      </c>
      <c r="E57" s="31" t="n">
        <v>1</v>
      </c>
      <c r="F57" s="33" t="s">
        <v>16</v>
      </c>
      <c r="G57" s="34"/>
      <c r="H57" s="30" t="str">
        <f aca="false">IF(OR(ISERR($E57*G57)=TRUE(),COUNTBLANK(G57)=1),"",((ROUND($E57,2)*ROUND(G57,2))))</f>
        <v/>
      </c>
    </row>
    <row r="58" s="22" customFormat="true" ht="30" hidden="false" customHeight="true" outlineLevel="0" collapsed="false">
      <c r="A58" s="31" t="n">
        <v>49</v>
      </c>
      <c r="B58" s="32" t="s">
        <v>111</v>
      </c>
      <c r="C58" s="32" t="s">
        <v>41</v>
      </c>
      <c r="D58" s="32" t="s">
        <v>78</v>
      </c>
      <c r="E58" s="31" t="n">
        <v>1</v>
      </c>
      <c r="F58" s="33" t="s">
        <v>16</v>
      </c>
      <c r="G58" s="34"/>
      <c r="H58" s="30" t="str">
        <f aca="false">IF(OR(ISERR($E58*G58)=TRUE(),COUNTBLANK(G58)=1),"",((ROUND($E58,2)*ROUND(G58,2))))</f>
        <v/>
      </c>
    </row>
    <row r="59" s="22" customFormat="true" ht="30" hidden="false" customHeight="true" outlineLevel="0" collapsed="false">
      <c r="A59" s="31" t="n">
        <v>50</v>
      </c>
      <c r="B59" s="32" t="s">
        <v>26</v>
      </c>
      <c r="C59" s="32" t="s">
        <v>112</v>
      </c>
      <c r="D59" s="32" t="s">
        <v>20</v>
      </c>
      <c r="E59" s="31" t="n">
        <v>1</v>
      </c>
      <c r="F59" s="33" t="s">
        <v>16</v>
      </c>
      <c r="G59" s="34"/>
      <c r="H59" s="30" t="str">
        <f aca="false">IF(OR(ISERR($E59*G59)=TRUE(),COUNTBLANK(G59)=1),"",((ROUND($E59,2)*ROUND(G59,2))))</f>
        <v/>
      </c>
    </row>
    <row r="60" s="22" customFormat="true" ht="30" hidden="false" customHeight="true" outlineLevel="0" collapsed="false">
      <c r="A60" s="35"/>
      <c r="B60" s="36"/>
      <c r="C60" s="36"/>
      <c r="D60" s="36"/>
      <c r="E60" s="36"/>
      <c r="F60" s="36"/>
      <c r="G60" s="37" t="s">
        <v>113</v>
      </c>
      <c r="H60" s="38" t="n">
        <f aca="false">SUM(H10:H59)</f>
        <v>0</v>
      </c>
      <c r="I60" s="22" t="str">
        <f aca="false">IF((SUM(H:H)/2)=H60,"CHECKS","NO GOOD")</f>
        <v>CHECKS</v>
      </c>
    </row>
  </sheetData>
  <sheetProtection sheet="true" password="cc71"/>
  <mergeCells count="10">
    <mergeCell ref="A1:H1"/>
    <mergeCell ref="A2:H2"/>
    <mergeCell ref="A3:H3"/>
    <mergeCell ref="A4:H4"/>
    <mergeCell ref="D5:H5"/>
    <mergeCell ref="A7:A9"/>
    <mergeCell ref="B7:D8"/>
    <mergeCell ref="E7:F9"/>
    <mergeCell ref="G7:G9"/>
    <mergeCell ref="H7:H9"/>
  </mergeCells>
  <printOptions headings="false" gridLines="false" gridLinesSet="true" horizontalCentered="false" verticalCentered="false"/>
  <pageMargins left="0.7" right="0.7" top="0.75" bottom="0.75" header="0.511811023622047" footer="0.3"/>
  <pageSetup paperSize="1" scale="100" fitToWidth="1" fitToHeight="2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>&amp;CE-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24T17:55:37Z</dcterms:created>
  <dc:creator>ensms</dc:creator>
  <dc:description/>
  <dc:language>en-US</dc:language>
  <cp:lastModifiedBy>ensms</cp:lastModifiedBy>
  <cp:lastPrinted>2013-03-22T13:47:54Z</cp:lastPrinted>
  <dcterms:modified xsi:type="dcterms:W3CDTF">2013-03-22T13:48:12Z</dcterms:modified>
  <cp:revision>0</cp:revision>
  <dc:subject/>
  <dc:title/>
</cp:coreProperties>
</file>