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</sheets>
  <definedNames>
    <definedName function="false" hidden="false" localSheetId="0" name="_xlnm.Print_Area" vbProcedure="false">Proposal!$A$1:$F$107</definedName>
    <definedName function="false" hidden="false" localSheetId="0" name="_xlnm.Print_Titles" vbProcedure="false">Proposal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t xml:space="preserve">NAME OF BIDDER</t>
  </si>
  <si>
    <t xml:space="preserve">PROPOSAL</t>
  </si>
  <si>
    <t xml:space="preserve">W. WILSON STREET RECONSTRUCTION ASSESSMENT DISTRICT</t>
  </si>
  <si>
    <t xml:space="preserve">CONTRACT NO.  7006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STREET ACCOUNT NO. CS53-58250-810355-00-53W1445</t>
  </si>
  <si>
    <t xml:space="preserve">TRAFFIC CONTROL</t>
  </si>
  <si>
    <t xml:space="preserve">LS</t>
  </si>
  <si>
    <t xml:space="preserve">MOBILIZATION</t>
  </si>
  <si>
    <t xml:space="preserve">ROOT CUTTING - CURB &amp; GUTTER</t>
  </si>
  <si>
    <t xml:space="preserve">LF</t>
  </si>
  <si>
    <t xml:space="preserve">ROOT CUTTING - SIDEWALK</t>
  </si>
  <si>
    <t xml:space="preserve">EXCAVATION CUT                                                              </t>
  </si>
  <si>
    <t xml:space="preserve">CY</t>
  </si>
  <si>
    <t xml:space="preserve">UNDERDRAIN</t>
  </si>
  <si>
    <t xml:space="preserve">GEOTEXTILE FABRIC  TYPE SAS (NON-WOVEN)                              </t>
  </si>
  <si>
    <t xml:space="preserve">SY</t>
  </si>
  <si>
    <t xml:space="preserve">BREAKER RUN                             </t>
  </si>
  <si>
    <t xml:space="preserve">TON</t>
  </si>
  <si>
    <t xml:space="preserve">TOPSOIL</t>
  </si>
  <si>
    <t xml:space="preserve">SAWCUT BITUMINOUS PAVEMENT, FULL DEPTH</t>
  </si>
  <si>
    <t xml:space="preserve">REMOVE CONCRETE CURB &amp; GUTTER</t>
  </si>
  <si>
    <t xml:space="preserve">REMOVE CONCRETE SIDEWALK &amp; DRIVE</t>
  </si>
  <si>
    <t xml:space="preserve">SF</t>
  </si>
  <si>
    <t xml:space="preserve">TERRACE SEEDING</t>
  </si>
  <si>
    <t xml:space="preserve">EROSION MATTING, CLASS I, URBAN TYPE A</t>
  </si>
  <si>
    <t xml:space="preserve">TYPE 'A' CONCRETE CURB &amp; GUTTER</t>
  </si>
  <si>
    <t xml:space="preserve">5" CONCRETE SIDEWALK</t>
  </si>
  <si>
    <t xml:space="preserve">7" CONCRETE SIDEWALK AND DRIVE</t>
  </si>
  <si>
    <t xml:space="preserve">CURB RAMP DETECTABLE WARNING FIELD</t>
  </si>
  <si>
    <t xml:space="preserve">CRUSHED AGGREGATE BASE COURSE, GRADATION 1</t>
  </si>
  <si>
    <t xml:space="preserve">CRUSHED AGGREGATE BASE COURSE, GRADATION 2</t>
  </si>
  <si>
    <t xml:space="preserve">HMA PAVEMENT TYPE E-1</t>
  </si>
  <si>
    <t xml:space="preserve">BITUMINOUS TACK COAT</t>
  </si>
  <si>
    <t xml:space="preserve">GAL</t>
  </si>
  <si>
    <t xml:space="preserve">ASPHALT DRIVE &amp; TERRACE</t>
  </si>
  <si>
    <t xml:space="preserve">STREET ACCOUNT NO. CS53-58270-810355-00-53W1445</t>
  </si>
  <si>
    <t xml:space="preserve">CLEAR STONE </t>
  </si>
  <si>
    <t xml:space="preserve">EROSION CONTROL IMPLEMENTATION PLAN</t>
  </si>
  <si>
    <t xml:space="preserve">L.S.</t>
  </si>
  <si>
    <t xml:space="preserve">EROSION CONTROL INSPECTION</t>
  </si>
  <si>
    <t xml:space="preserve">EA</t>
  </si>
  <si>
    <t xml:space="preserve">STREET CONSTRUCTION ENTRANCE BERM</t>
  </si>
  <si>
    <t xml:space="preserve">STREET SWEEPING</t>
  </si>
  <si>
    <t xml:space="preserve">SILT SOCK (8 IN) - PROVIDE, INSTALL &amp; MAINTAIN</t>
  </si>
  <si>
    <t xml:space="preserve">SILT SOCK (8 INCH) - REMOVE &amp; RESTORE</t>
  </si>
  <si>
    <t xml:space="preserve">CLEAN SUMP</t>
  </si>
  <si>
    <t xml:space="preserve">INLET PROTECTION, TYPE D HYBRID - PROVIDE &amp; INSTALL</t>
  </si>
  <si>
    <t xml:space="preserve">EACH</t>
  </si>
  <si>
    <t xml:space="preserve">INLET PROTECTION, TYPE D HYBRID - MAINTAIN</t>
  </si>
  <si>
    <t xml:space="preserve">INLET PROTECTION, TYPE D HYBRID - REMOVE</t>
  </si>
  <si>
    <t xml:space="preserve">12 INCH RCP STORM SEWER PIPE</t>
  </si>
  <si>
    <t xml:space="preserve">TYPE H INLET</t>
  </si>
  <si>
    <t xml:space="preserve">ULO</t>
  </si>
  <si>
    <t xml:space="preserve">STORM ACCOUNT NO. ESTM-58270-810381-00-53W1445</t>
  </si>
  <si>
    <t xml:space="preserve">REMOVE SEWER ACCESS STRUCTURE</t>
  </si>
  <si>
    <t xml:space="preserve">ADJUST SEWER ACCESS STRUCTURE</t>
  </si>
  <si>
    <t xml:space="preserve">REMOVE PIPE</t>
  </si>
  <si>
    <t xml:space="preserve">PIPE PLUG </t>
  </si>
  <si>
    <t xml:space="preserve">SELECT BACKFILL FOR STORM</t>
  </si>
  <si>
    <t xml:space="preserve">TF</t>
  </si>
  <si>
    <t xml:space="preserve">15 INCH RCP STORM SEWER PIPE </t>
  </si>
  <si>
    <t xml:space="preserve">18 INCH RCP STORM SEWER PIPE </t>
  </si>
  <si>
    <t xml:space="preserve">21 INCH RCP STORM SEWER PIPE </t>
  </si>
  <si>
    <t xml:space="preserve">24 INCH RCP STORM SEWER PIPE </t>
  </si>
  <si>
    <t xml:space="preserve">3'X3' STORM SAS </t>
  </si>
  <si>
    <t xml:space="preserve">STORM SEWER TAP</t>
  </si>
  <si>
    <t xml:space="preserve">PRIVATE STORM RECONNECT</t>
  </si>
  <si>
    <t xml:space="preserve">PRIVATE STORM RECONNECT SPECIAL</t>
  </si>
  <si>
    <t xml:space="preserve">STORM CONTROL</t>
  </si>
  <si>
    <t xml:space="preserve">BORE AND JACK 24" C900 STORM SEWER PIPE</t>
  </si>
  <si>
    <t xml:space="preserve">RAILROAD INSURANCE</t>
  </si>
  <si>
    <t xml:space="preserve">BOX TAP</t>
  </si>
  <si>
    <t xml:space="preserve">STORM SEWER ACCOUNT NO. ESTM-58270-810551-00-53W1445</t>
  </si>
  <si>
    <t xml:space="preserve">6'X6' CATCHBASIN</t>
  </si>
  <si>
    <t xml:space="preserve">SANITARY SEWER ACCOUNT NO. ES01-58275-810332-00-53W1445</t>
  </si>
  <si>
    <t xml:space="preserve">REMOVE SEWER ACCESS STRUCTURE </t>
  </si>
  <si>
    <t xml:space="preserve">PIPE PLUG SANITARY</t>
  </si>
  <si>
    <t xml:space="preserve">TYPE II DEWATERING</t>
  </si>
  <si>
    <t xml:space="preserve">SELECT BACKFILL FOR SANITARY SEWER </t>
  </si>
  <si>
    <t xml:space="preserve">8 INCH PVC SANITARY SEWER PIPE</t>
  </si>
  <si>
    <t xml:space="preserve">L.F.</t>
  </si>
  <si>
    <t xml:space="preserve">SANITARY SEWER LATERAL</t>
  </si>
  <si>
    <t xml:space="preserve">RECONNECT </t>
  </si>
  <si>
    <t xml:space="preserve">WASTEWATER CONTROL </t>
  </si>
  <si>
    <t xml:space="preserve">SEWER ELECTRONIC MARKERS</t>
  </si>
  <si>
    <t xml:space="preserve">4' DIA. SANITARY SAS </t>
  </si>
  <si>
    <t xml:space="preserve">INTERNAL CHIMNEY SEAL</t>
  </si>
  <si>
    <t xml:space="preserve">SANITARY SEWER TAP</t>
  </si>
  <si>
    <t xml:space="preserve">STREET LIGHTING ACCOUNT NO. CS53-58545-810355-00-53W1445</t>
  </si>
  <si>
    <t xml:space="preserve">FURNISH &amp; INSTALL 2 INCH PVC (SCHEDULE 80) CONDUIT</t>
  </si>
  <si>
    <t xml:space="preserve">FURNISH &amp; INSTALL 2 INCH PVC (SCHEDULE 40) CONDUIT</t>
  </si>
  <si>
    <t xml:space="preserve">CONSTRUCT LB-1 BASE</t>
  </si>
  <si>
    <t xml:space="preserve">REMOVE ELECTRICAL HANDHOLE</t>
  </si>
  <si>
    <t xml:space="preserve">ELECTRICAL TRENCH</t>
  </si>
  <si>
    <t xml:space="preserve">CONSTRUCT ELECTRICAL HANDHOLE TYPE 1</t>
  </si>
  <si>
    <t xml:space="preserve">WATER ACCOUNT NO. EW01-58273-810455-00-53W1445</t>
  </si>
  <si>
    <t xml:space="preserve">TRAFFIC CONTROL FOR WATER MAIN INSTALLATION  </t>
  </si>
  <si>
    <t xml:space="preserve">LUMP SUM</t>
  </si>
  <si>
    <t xml:space="preserve">MOBILIZATION FOR WATER MAIN INSTALLATION</t>
  </si>
  <si>
    <t xml:space="preserve">REMOVE &amp; REPLACE CONCRETE CURB &amp; GUTTER</t>
  </si>
  <si>
    <t xml:space="preserve">FURNISH AND INSTALL 6 INCH PIPE &amp; FITTINGS </t>
  </si>
  <si>
    <t xml:space="preserve">FURNISH AND INSTALL 8 INCH PIPE &amp; FITTINGS 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RELOCATE HYDRANT </t>
  </si>
  <si>
    <t xml:space="preserve">TERRACE RESTORATION FOR WATER MAIN </t>
  </si>
  <si>
    <t xml:space="preserve">FURNISH AND INSTALL 6 INCH VALVE</t>
  </si>
  <si>
    <t xml:space="preserve">FURNISH AND INSTALL 8 INCH VALVE</t>
  </si>
  <si>
    <t xml:space="preserve">EXTEND AND RECONNECT SERVICE LATERAL - 1 INCH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\$#,##0.00;[RED]&quot;-$&quot;#,##0.00;\$0.00;\$@"/>
    <numFmt numFmtId="168" formatCode="\$#,##0.00"/>
    <numFmt numFmtId="169" formatCode="_(\$* #,##0.00_);_(\$* \(#,##0.00\);_(\$* \-??_);_(@_)"/>
    <numFmt numFmtId="170" formatCode="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 Greek"/>
      <family val="1"/>
      <charset val="161"/>
    </font>
    <font>
      <sz val="12"/>
      <name val="Times New Roman"/>
      <family val="1"/>
    </font>
    <font>
      <sz val="12"/>
      <name val="Times New Roman Greek"/>
      <family val="1"/>
      <charset val="16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posal" xfId="20"/>
    <cellStyle name="Date" xfId="21"/>
    <cellStyle name="Fixed" xfId="22"/>
    <cellStyle name="HEADING1" xfId="23"/>
    <cellStyle name="HEADING2" xfId="24"/>
    <cellStyle name="Normal_Proposal" xfId="25"/>
    <cellStyle name="Normal_Sheet1" xfId="26"/>
    <cellStyle name="TOTAL BID COLUMN" xfId="27"/>
    <cellStyle name="US DOLLARS COLUMN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7"/>
    <col collapsed="false" customWidth="true" hidden="false" outlineLevel="0" max="3" min="3" style="3" width="11.99"/>
    <col collapsed="false" customWidth="true" hidden="false" outlineLevel="0" max="4" min="4" style="4" width="11.28"/>
    <col collapsed="false" customWidth="true" hidden="false" outlineLevel="0" max="5" min="5" style="5" width="14.56"/>
    <col collapsed="false" customWidth="true" hidden="false" outlineLevel="0" max="6" min="6" style="0" width="18.7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7.28"/>
  </cols>
  <sheetData>
    <row r="1" customFormat="false" ht="27" hidden="false" customHeight="true" outlineLevel="0" collapsed="false">
      <c r="A1" s="6"/>
      <c r="B1" s="6"/>
      <c r="C1" s="6"/>
      <c r="D1" s="6"/>
      <c r="E1" s="6"/>
      <c r="F1" s="6"/>
    </row>
    <row r="2" s="9" customFormat="true" ht="22.5" hidden="false" customHeight="true" outlineLevel="0" collapsed="false">
      <c r="A2" s="7"/>
      <c r="B2" s="7"/>
      <c r="C2" s="8" t="s">
        <v>0</v>
      </c>
      <c r="D2" s="8"/>
      <c r="E2" s="8"/>
      <c r="F2" s="8"/>
    </row>
    <row r="3" s="9" customFormat="true" ht="11.25" hidden="false" customHeight="true" outlineLevel="0" collapsed="false">
      <c r="A3" s="10"/>
      <c r="B3" s="10"/>
      <c r="C3" s="11"/>
      <c r="D3" s="11"/>
      <c r="E3" s="11"/>
      <c r="F3" s="11"/>
    </row>
    <row r="4" s="9" customFormat="true" ht="22.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38.25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3"/>
      <c r="I5" s="13"/>
      <c r="J5" s="13"/>
    </row>
    <row r="6" customFormat="false" ht="27" hidden="false" customHeight="true" outlineLevel="0" collapsed="false">
      <c r="A6" s="14" t="s">
        <v>3</v>
      </c>
      <c r="B6" s="14"/>
      <c r="C6" s="14"/>
      <c r="D6" s="14"/>
      <c r="E6" s="14"/>
      <c r="F6" s="14"/>
      <c r="G6" s="13"/>
      <c r="H6" s="13"/>
      <c r="I6" s="13"/>
      <c r="J6" s="13"/>
    </row>
    <row r="7" customFormat="false" ht="27" hidden="false" customHeight="true" outlineLevel="0" collapsed="false">
      <c r="A7" s="15" t="s">
        <v>4</v>
      </c>
      <c r="B7" s="16" t="s">
        <v>5</v>
      </c>
      <c r="C7" s="16" t="s">
        <v>6</v>
      </c>
      <c r="D7" s="16"/>
      <c r="E7" s="16" t="s">
        <v>7</v>
      </c>
      <c r="F7" s="17" t="s">
        <v>8</v>
      </c>
      <c r="G7" s="13"/>
      <c r="H7" s="18"/>
      <c r="I7" s="13"/>
      <c r="J7" s="13"/>
    </row>
    <row r="8" customFormat="false" ht="30" hidden="false" customHeight="true" outlineLevel="0" collapsed="false">
      <c r="A8" s="19" t="s">
        <v>9</v>
      </c>
      <c r="B8" s="19"/>
      <c r="C8" s="19"/>
      <c r="D8" s="19"/>
      <c r="E8" s="19"/>
      <c r="F8" s="20"/>
      <c r="G8" s="13"/>
      <c r="H8" s="18"/>
      <c r="I8" s="13"/>
      <c r="J8" s="13"/>
    </row>
    <row r="9" s="29" customFormat="true" ht="27" hidden="false" customHeight="true" outlineLevel="0" collapsed="false">
      <c r="A9" s="21" t="n">
        <v>10701</v>
      </c>
      <c r="B9" s="22" t="s">
        <v>10</v>
      </c>
      <c r="C9" s="23" t="n">
        <v>1</v>
      </c>
      <c r="D9" s="24" t="s">
        <v>11</v>
      </c>
      <c r="E9" s="25"/>
      <c r="F9" s="26" t="str">
        <f aca="false">IF(OR(ISERR($C9*E9)=TRUE(),COUNTBLANK(E9)=1),"",((ROUND($C9,2)*ROUND(E9,2))))</f>
        <v/>
      </c>
      <c r="G9" s="27"/>
      <c r="H9" s="27"/>
      <c r="I9" s="28"/>
      <c r="J9" s="28"/>
    </row>
    <row r="10" s="29" customFormat="true" ht="27" hidden="false" customHeight="true" outlineLevel="0" collapsed="false">
      <c r="A10" s="21" t="n">
        <v>10911</v>
      </c>
      <c r="B10" s="22" t="s">
        <v>12</v>
      </c>
      <c r="C10" s="23" t="n">
        <v>1</v>
      </c>
      <c r="D10" s="24" t="s">
        <v>11</v>
      </c>
      <c r="E10" s="25"/>
      <c r="F10" s="26" t="str">
        <f aca="false">IF(OR(ISERR($C10*E10)=TRUE(),COUNTBLANK(E10)=1),"",((ROUND($C10,2)*ROUND(E10,2))))</f>
        <v/>
      </c>
      <c r="G10" s="27"/>
      <c r="H10" s="27"/>
      <c r="I10" s="28"/>
      <c r="J10" s="28"/>
    </row>
    <row r="11" s="29" customFormat="true" ht="30" hidden="false" customHeight="true" outlineLevel="0" collapsed="false">
      <c r="A11" s="21" t="n">
        <v>10801</v>
      </c>
      <c r="B11" s="22" t="s">
        <v>13</v>
      </c>
      <c r="C11" s="23" t="n">
        <v>40</v>
      </c>
      <c r="D11" s="24" t="s">
        <v>14</v>
      </c>
      <c r="E11" s="25"/>
      <c r="F11" s="26" t="str">
        <f aca="false">IF(OR(ISERR($C11*E11)=TRUE(),COUNTBLANK(E11)=1),"",((ROUND($C11,2)*ROUND(E11,2))))</f>
        <v/>
      </c>
      <c r="G11" s="27"/>
      <c r="H11" s="27"/>
      <c r="I11" s="28"/>
      <c r="J11" s="28"/>
    </row>
    <row r="12" s="29" customFormat="true" ht="27" hidden="false" customHeight="true" outlineLevel="0" collapsed="false">
      <c r="A12" s="21" t="n">
        <v>10802</v>
      </c>
      <c r="B12" s="22" t="s">
        <v>15</v>
      </c>
      <c r="C12" s="23" t="n">
        <v>40</v>
      </c>
      <c r="D12" s="24" t="s">
        <v>14</v>
      </c>
      <c r="E12" s="25"/>
      <c r="F12" s="26" t="str">
        <f aca="false">IF(OR(ISERR($C12*E12)=TRUE(),COUNTBLANK(E12)=1),"",((ROUND($C12,2)*ROUND(E12,2))))</f>
        <v/>
      </c>
      <c r="G12" s="27"/>
      <c r="H12" s="27"/>
      <c r="I12" s="28"/>
      <c r="J12" s="28"/>
    </row>
    <row r="13" s="29" customFormat="true" ht="27" hidden="false" customHeight="true" outlineLevel="0" collapsed="false">
      <c r="A13" s="21" t="n">
        <v>20101</v>
      </c>
      <c r="B13" s="22" t="s">
        <v>16</v>
      </c>
      <c r="C13" s="23" t="n">
        <v>690</v>
      </c>
      <c r="D13" s="24" t="s">
        <v>17</v>
      </c>
      <c r="E13" s="25"/>
      <c r="F13" s="26" t="str">
        <f aca="false">IF(OR(ISERR($C13*E13)=TRUE(),COUNTBLANK(E13)=1),"",((ROUND($C13,2)*ROUND(E13,2))))</f>
        <v/>
      </c>
      <c r="G13" s="27"/>
      <c r="H13" s="27"/>
      <c r="I13" s="28"/>
      <c r="J13" s="28"/>
    </row>
    <row r="14" s="29" customFormat="true" ht="27" hidden="false" customHeight="true" outlineLevel="0" collapsed="false">
      <c r="A14" s="21" t="n">
        <v>20130</v>
      </c>
      <c r="B14" s="22" t="s">
        <v>18</v>
      </c>
      <c r="C14" s="23" t="n">
        <v>320</v>
      </c>
      <c r="D14" s="24" t="s">
        <v>14</v>
      </c>
      <c r="E14" s="25"/>
      <c r="F14" s="26" t="str">
        <f aca="false">IF(OR(ISERR($C14*E14)=TRUE(),COUNTBLANK(E14)=1),"",((ROUND($C14,2)*ROUND(E14,2))))</f>
        <v/>
      </c>
      <c r="G14" s="27"/>
      <c r="H14" s="27"/>
      <c r="I14" s="28"/>
      <c r="J14" s="28"/>
    </row>
    <row r="15" s="29" customFormat="true" ht="30" hidden="false" customHeight="true" outlineLevel="0" collapsed="false">
      <c r="A15" s="21" t="n">
        <v>20140</v>
      </c>
      <c r="B15" s="22" t="s">
        <v>19</v>
      </c>
      <c r="C15" s="23" t="n">
        <v>300</v>
      </c>
      <c r="D15" s="24" t="s">
        <v>20</v>
      </c>
      <c r="E15" s="25"/>
      <c r="F15" s="26" t="str">
        <f aca="false">IF(OR(ISERR($C15*E15)=TRUE(),COUNTBLANK(E15)=1),"",((ROUND($C15,2)*ROUND(E15,2))))</f>
        <v/>
      </c>
      <c r="G15" s="27"/>
      <c r="H15" s="18"/>
      <c r="J15" s="28"/>
    </row>
    <row r="16" s="29" customFormat="true" ht="30" hidden="false" customHeight="true" outlineLevel="0" collapsed="false">
      <c r="A16" s="21" t="n">
        <v>20219</v>
      </c>
      <c r="B16" s="22" t="s">
        <v>21</v>
      </c>
      <c r="C16" s="23" t="n">
        <v>340</v>
      </c>
      <c r="D16" s="24" t="s">
        <v>22</v>
      </c>
      <c r="E16" s="25"/>
      <c r="F16" s="26" t="str">
        <f aca="false">IF(OR(ISERR($C16*E16)=TRUE(),COUNTBLANK(E16)=1),"",((ROUND($C16,2)*ROUND(E16,2))))</f>
        <v/>
      </c>
      <c r="G16" s="27"/>
      <c r="H16" s="27"/>
      <c r="I16" s="28"/>
      <c r="J16" s="28"/>
    </row>
    <row r="17" s="29" customFormat="true" ht="30" hidden="false" customHeight="true" outlineLevel="0" collapsed="false">
      <c r="A17" s="21" t="n">
        <v>20221</v>
      </c>
      <c r="B17" s="22" t="s">
        <v>23</v>
      </c>
      <c r="C17" s="23" t="n">
        <v>675</v>
      </c>
      <c r="D17" s="24" t="s">
        <v>20</v>
      </c>
      <c r="E17" s="25"/>
      <c r="F17" s="26" t="str">
        <f aca="false">IF(OR(ISERR($C17*E17)=TRUE(),COUNTBLANK(E17)=1),"",((ROUND($C17,2)*ROUND(E17,2))))</f>
        <v/>
      </c>
      <c r="G17" s="27"/>
      <c r="H17" s="27"/>
      <c r="I17" s="28"/>
      <c r="J17" s="28"/>
    </row>
    <row r="18" s="29" customFormat="true" ht="30" hidden="false" customHeight="true" outlineLevel="0" collapsed="false">
      <c r="A18" s="21" t="n">
        <v>20303</v>
      </c>
      <c r="B18" s="22" t="s">
        <v>24</v>
      </c>
      <c r="C18" s="23" t="n">
        <v>210</v>
      </c>
      <c r="D18" s="24" t="s">
        <v>14</v>
      </c>
      <c r="E18" s="25"/>
      <c r="F18" s="26" t="str">
        <f aca="false">IF(OR(ISERR($C18*E18)=TRUE(),COUNTBLANK(E18)=1),"",((ROUND($C18,2)*ROUND(E18,2))))</f>
        <v/>
      </c>
      <c r="G18" s="27"/>
      <c r="H18" s="27"/>
      <c r="I18" s="27"/>
      <c r="J18" s="28"/>
    </row>
    <row r="19" s="29" customFormat="true" ht="30" hidden="false" customHeight="true" outlineLevel="0" collapsed="false">
      <c r="A19" s="21" t="n">
        <v>20322</v>
      </c>
      <c r="B19" s="22" t="s">
        <v>25</v>
      </c>
      <c r="C19" s="23" t="n">
        <v>465</v>
      </c>
      <c r="D19" s="24" t="s">
        <v>14</v>
      </c>
      <c r="E19" s="25"/>
      <c r="F19" s="26" t="str">
        <f aca="false">IF(OR(ISERR($C19*E19)=TRUE(),COUNTBLANK(E19)=1),"",((ROUND($C19,2)*ROUND(E19,2))))</f>
        <v/>
      </c>
      <c r="G19" s="27"/>
      <c r="H19" s="27"/>
      <c r="I19" s="27"/>
      <c r="J19" s="28"/>
    </row>
    <row r="20" s="29" customFormat="true" ht="30" hidden="false" customHeight="true" outlineLevel="0" collapsed="false">
      <c r="A20" s="21" t="n">
        <v>20323</v>
      </c>
      <c r="B20" s="22" t="s">
        <v>26</v>
      </c>
      <c r="C20" s="23" t="n">
        <v>2260</v>
      </c>
      <c r="D20" s="24" t="s">
        <v>27</v>
      </c>
      <c r="E20" s="25"/>
      <c r="F20" s="26" t="str">
        <f aca="false">IF(OR(ISERR($C20*E20)=TRUE(),COUNTBLANK(E20)=1),"",((ROUND($C20,2)*ROUND(E20,2))))</f>
        <v/>
      </c>
      <c r="G20" s="27"/>
      <c r="H20" s="27"/>
      <c r="I20" s="27"/>
      <c r="J20" s="28"/>
    </row>
    <row r="21" s="29" customFormat="true" ht="30" hidden="false" customHeight="true" outlineLevel="0" collapsed="false">
      <c r="A21" s="21" t="n">
        <v>20701</v>
      </c>
      <c r="B21" s="22" t="s">
        <v>28</v>
      </c>
      <c r="C21" s="23" t="n">
        <v>675</v>
      </c>
      <c r="D21" s="24" t="s">
        <v>20</v>
      </c>
      <c r="E21" s="25"/>
      <c r="F21" s="26" t="str">
        <f aca="false">IF(OR(ISERR($C21*E21)=TRUE(),COUNTBLANK(E21)=1),"",((ROUND($C21,2)*ROUND(E21,2))))</f>
        <v/>
      </c>
      <c r="G21" s="27"/>
      <c r="H21" s="27"/>
      <c r="I21" s="27"/>
      <c r="J21" s="28"/>
    </row>
    <row r="22" s="29" customFormat="true" ht="30" hidden="false" customHeight="true" outlineLevel="0" collapsed="false">
      <c r="A22" s="21" t="n">
        <v>21061</v>
      </c>
      <c r="B22" s="22" t="s">
        <v>29</v>
      </c>
      <c r="C22" s="23" t="n">
        <v>675</v>
      </c>
      <c r="D22" s="24" t="s">
        <v>20</v>
      </c>
      <c r="E22" s="25"/>
      <c r="F22" s="26" t="str">
        <f aca="false">IF(OR(ISERR($C22*E22)=TRUE(),COUNTBLANK(E22)=1),"",((ROUND($C22,2)*ROUND(E22,2))))</f>
        <v/>
      </c>
      <c r="G22" s="27"/>
      <c r="H22" s="27"/>
      <c r="I22" s="27"/>
      <c r="J22" s="28"/>
    </row>
    <row r="23" s="29" customFormat="true" ht="30" hidden="false" customHeight="true" outlineLevel="0" collapsed="false">
      <c r="A23" s="21" t="n">
        <v>30201</v>
      </c>
      <c r="B23" s="22" t="s">
        <v>30</v>
      </c>
      <c r="C23" s="23" t="n">
        <v>580</v>
      </c>
      <c r="D23" s="24" t="s">
        <v>14</v>
      </c>
      <c r="E23" s="30"/>
      <c r="F23" s="26" t="str">
        <f aca="false">IF(OR(ISERR($C23*E23)=TRUE(),COUNTBLANK(E23)=1),"",((ROUND($C23,2)*ROUND(E23,2))))</f>
        <v/>
      </c>
      <c r="G23" s="27"/>
      <c r="H23" s="27"/>
      <c r="I23" s="27"/>
      <c r="J23" s="28"/>
    </row>
    <row r="24" s="29" customFormat="true" ht="32.25" hidden="false" customHeight="true" outlineLevel="0" collapsed="false">
      <c r="A24" s="21" t="n">
        <v>30301</v>
      </c>
      <c r="B24" s="22" t="s">
        <v>31</v>
      </c>
      <c r="C24" s="23" t="n">
        <v>1350</v>
      </c>
      <c r="D24" s="24" t="s">
        <v>27</v>
      </c>
      <c r="E24" s="30"/>
      <c r="F24" s="26" t="str">
        <f aca="false">IF(OR(ISERR($C24*E24)=TRUE(),COUNTBLANK(E24)=1),"",((ROUND($C24,2)*ROUND(E24,2))))</f>
        <v/>
      </c>
      <c r="G24" s="27"/>
      <c r="H24" s="27"/>
      <c r="I24" s="27"/>
      <c r="J24" s="28"/>
    </row>
    <row r="25" s="29" customFormat="true" ht="30" hidden="false" customHeight="true" outlineLevel="0" collapsed="false">
      <c r="A25" s="21" t="n">
        <v>30302</v>
      </c>
      <c r="B25" s="22" t="s">
        <v>32</v>
      </c>
      <c r="C25" s="23" t="n">
        <v>1800</v>
      </c>
      <c r="D25" s="24" t="s">
        <v>27</v>
      </c>
      <c r="E25" s="30"/>
      <c r="F25" s="26" t="str">
        <f aca="false">IF(OR(ISERR($C25*E25)=TRUE(),COUNTBLANK(E25)=1),"",((ROUND($C25,2)*ROUND(E25,2))))</f>
        <v/>
      </c>
      <c r="G25" s="27"/>
      <c r="H25" s="27"/>
      <c r="I25" s="27"/>
      <c r="J25" s="28"/>
    </row>
    <row r="26" s="29" customFormat="true" ht="30" hidden="false" customHeight="true" outlineLevel="0" collapsed="false">
      <c r="A26" s="21" t="n">
        <v>30340</v>
      </c>
      <c r="B26" s="22" t="s">
        <v>33</v>
      </c>
      <c r="C26" s="23" t="n">
        <v>32</v>
      </c>
      <c r="D26" s="24" t="s">
        <v>27</v>
      </c>
      <c r="E26" s="30"/>
      <c r="F26" s="26" t="str">
        <f aca="false">IF(OR(ISERR($C26*E26)=TRUE(),COUNTBLANK(E26)=1),"",((ROUND($C26,2)*ROUND(E26,2))))</f>
        <v/>
      </c>
      <c r="G26" s="27"/>
      <c r="H26" s="27"/>
      <c r="I26" s="27"/>
      <c r="J26" s="28"/>
    </row>
    <row r="27" s="29" customFormat="true" ht="30" hidden="false" customHeight="true" outlineLevel="0" collapsed="false">
      <c r="A27" s="21" t="n">
        <v>40101</v>
      </c>
      <c r="B27" s="22" t="s">
        <v>34</v>
      </c>
      <c r="C27" s="23" t="n">
        <v>350</v>
      </c>
      <c r="D27" s="24" t="s">
        <v>22</v>
      </c>
      <c r="E27" s="30"/>
      <c r="F27" s="26" t="str">
        <f aca="false">IF(OR(ISERR($C27*E27)=TRUE(),COUNTBLANK(E27)=1),"",((ROUND($C27,2)*ROUND(E27,2))))</f>
        <v/>
      </c>
      <c r="G27" s="27"/>
      <c r="H27" s="27"/>
      <c r="I27" s="27"/>
      <c r="J27" s="28"/>
    </row>
    <row r="28" s="29" customFormat="true" ht="30" hidden="false" customHeight="true" outlineLevel="0" collapsed="false">
      <c r="A28" s="21" t="n">
        <v>40102</v>
      </c>
      <c r="B28" s="22" t="s">
        <v>35</v>
      </c>
      <c r="C28" s="23" t="n">
        <v>740</v>
      </c>
      <c r="D28" s="24" t="s">
        <v>22</v>
      </c>
      <c r="E28" s="30"/>
      <c r="F28" s="26" t="str">
        <f aca="false">IF(OR(ISERR($C28*E28)=TRUE(),COUNTBLANK(E28)=1),"",((ROUND($C28,2)*ROUND(E28,2))))</f>
        <v/>
      </c>
      <c r="G28" s="27"/>
      <c r="H28" s="18"/>
      <c r="I28" s="18"/>
      <c r="J28" s="28"/>
    </row>
    <row r="29" s="29" customFormat="true" ht="30" hidden="false" customHeight="true" outlineLevel="0" collapsed="false">
      <c r="A29" s="21" t="n">
        <v>40202</v>
      </c>
      <c r="B29" s="22" t="s">
        <v>36</v>
      </c>
      <c r="C29" s="23" t="n">
        <v>405</v>
      </c>
      <c r="D29" s="24" t="s">
        <v>22</v>
      </c>
      <c r="E29" s="30"/>
      <c r="F29" s="26" t="str">
        <f aca="false">IF(OR(ISERR($C29*E29)=TRUE(),COUNTBLANK(E29)=1),"",((ROUND($C29,2)*ROUND(E29,2))))</f>
        <v/>
      </c>
      <c r="G29" s="27"/>
      <c r="H29" s="27"/>
      <c r="I29" s="27"/>
      <c r="J29" s="28"/>
    </row>
    <row r="30" s="29" customFormat="true" ht="30" hidden="false" customHeight="true" outlineLevel="0" collapsed="false">
      <c r="A30" s="21" t="n">
        <v>40211</v>
      </c>
      <c r="B30" s="22" t="s">
        <v>37</v>
      </c>
      <c r="C30" s="23" t="n">
        <v>50</v>
      </c>
      <c r="D30" s="24" t="s">
        <v>38</v>
      </c>
      <c r="E30" s="30"/>
      <c r="F30" s="26" t="str">
        <f aca="false">IF(OR(ISERR($C30*E30)=TRUE(),COUNTBLANK(E30)=1),"",((ROUND($C30,2)*ROUND(E30,2))))</f>
        <v/>
      </c>
      <c r="G30" s="27"/>
      <c r="H30" s="27"/>
      <c r="I30" s="27"/>
      <c r="J30" s="28"/>
    </row>
    <row r="31" s="29" customFormat="true" ht="30" hidden="false" customHeight="true" outlineLevel="0" collapsed="false">
      <c r="A31" s="21" t="n">
        <v>40231</v>
      </c>
      <c r="B31" s="22" t="s">
        <v>39</v>
      </c>
      <c r="C31" s="23" t="n">
        <v>30</v>
      </c>
      <c r="D31" s="24" t="s">
        <v>20</v>
      </c>
      <c r="E31" s="30"/>
      <c r="F31" s="26" t="str">
        <f aca="false">IF(OR(ISERR($C31*E31)=TRUE(),COUNTBLANK(E31)=1),"",((ROUND($C31,2)*ROUND(E31,2))))</f>
        <v/>
      </c>
      <c r="G31" s="27"/>
      <c r="H31" s="27"/>
      <c r="I31" s="27"/>
      <c r="J31" s="28"/>
    </row>
    <row r="32" customFormat="false" ht="36.75" hidden="false" customHeight="true" outlineLevel="0" collapsed="false">
      <c r="A32" s="31" t="s">
        <v>40</v>
      </c>
      <c r="B32" s="31"/>
      <c r="C32" s="31"/>
      <c r="D32" s="31"/>
      <c r="E32" s="31"/>
      <c r="F32" s="31"/>
      <c r="G32" s="32"/>
      <c r="H32" s="32"/>
      <c r="I32" s="27"/>
      <c r="J32" s="28"/>
      <c r="K32" s="29"/>
    </row>
    <row r="33" s="29" customFormat="true" ht="27" hidden="false" customHeight="true" outlineLevel="0" collapsed="false">
      <c r="A33" s="33" t="n">
        <v>20217</v>
      </c>
      <c r="B33" s="22" t="s">
        <v>41</v>
      </c>
      <c r="C33" s="23" t="n">
        <v>200</v>
      </c>
      <c r="D33" s="24" t="s">
        <v>22</v>
      </c>
      <c r="E33" s="30"/>
      <c r="F33" s="26" t="str">
        <f aca="false">IF(OR(ISERR($C33*E33)=TRUE(),COUNTBLANK(E33)=1),"",((ROUND($C33,2)*ROUND(E33,2))))</f>
        <v/>
      </c>
      <c r="G33" s="27"/>
      <c r="H33" s="27"/>
      <c r="I33" s="18"/>
      <c r="J33" s="28"/>
    </row>
    <row r="34" s="29" customFormat="true" ht="30" hidden="false" customHeight="true" outlineLevel="0" collapsed="false">
      <c r="A34" s="33" t="n">
        <v>21001</v>
      </c>
      <c r="B34" s="22" t="s">
        <v>42</v>
      </c>
      <c r="C34" s="23" t="n">
        <v>1</v>
      </c>
      <c r="D34" s="24" t="s">
        <v>43</v>
      </c>
      <c r="E34" s="30"/>
      <c r="F34" s="26" t="str">
        <f aca="false">IF(OR(ISERR($C34*E34)=TRUE(),COUNTBLANK(E34)=1),"",((ROUND($C34,2)*ROUND(E34,2))))</f>
        <v/>
      </c>
      <c r="G34" s="27"/>
      <c r="H34" s="27"/>
      <c r="I34" s="27"/>
      <c r="J34" s="34"/>
      <c r="K34" s="35"/>
    </row>
    <row r="35" s="29" customFormat="true" ht="30" hidden="false" customHeight="true" outlineLevel="0" collapsed="false">
      <c r="A35" s="33" t="n">
        <v>21002</v>
      </c>
      <c r="B35" s="22" t="s">
        <v>44</v>
      </c>
      <c r="C35" s="23" t="n">
        <v>4</v>
      </c>
      <c r="D35" s="24" t="s">
        <v>45</v>
      </c>
      <c r="E35" s="30"/>
      <c r="F35" s="26" t="str">
        <f aca="false">IF(OR(ISERR($C35*E35)=TRUE(),COUNTBLANK(E35)=1),"",((ROUND($C35,2)*ROUND(E35,2))))</f>
        <v/>
      </c>
      <c r="G35" s="27"/>
      <c r="H35" s="27"/>
      <c r="I35" s="27"/>
      <c r="J35" s="34"/>
      <c r="K35" s="35"/>
    </row>
    <row r="36" s="29" customFormat="true" ht="27" hidden="false" customHeight="true" outlineLevel="0" collapsed="false">
      <c r="A36" s="33" t="n">
        <v>21012</v>
      </c>
      <c r="B36" s="22" t="s">
        <v>46</v>
      </c>
      <c r="C36" s="23" t="n">
        <v>1</v>
      </c>
      <c r="D36" s="24" t="s">
        <v>45</v>
      </c>
      <c r="E36" s="30"/>
      <c r="F36" s="26" t="str">
        <f aca="false">IF(OR(ISERR($C36*E36)=TRUE(),COUNTBLANK(E36)=1),"",((ROUND($C36,2)*ROUND(E36,2))))</f>
        <v/>
      </c>
      <c r="G36" s="27"/>
      <c r="H36" s="27"/>
      <c r="I36" s="27"/>
      <c r="J36" s="34"/>
      <c r="K36" s="35"/>
    </row>
    <row r="37" s="29" customFormat="true" ht="30" hidden="false" customHeight="true" outlineLevel="0" collapsed="false">
      <c r="A37" s="33" t="n">
        <v>21013</v>
      </c>
      <c r="B37" s="22" t="s">
        <v>47</v>
      </c>
      <c r="C37" s="23" t="n">
        <v>1</v>
      </c>
      <c r="D37" s="24" t="s">
        <v>43</v>
      </c>
      <c r="E37" s="30"/>
      <c r="F37" s="26" t="str">
        <f aca="false">IF(OR(ISERR($C37*E37)=TRUE(),COUNTBLANK(E37)=1),"",((ROUND($C37,2)*ROUND(E37,2))))</f>
        <v/>
      </c>
      <c r="G37" s="27"/>
      <c r="H37" s="27"/>
      <c r="I37" s="27"/>
      <c r="J37" s="34"/>
      <c r="K37" s="35"/>
    </row>
    <row r="38" s="29" customFormat="true" ht="30" hidden="false" customHeight="true" outlineLevel="0" collapsed="false">
      <c r="A38" s="33" t="n">
        <v>21018</v>
      </c>
      <c r="B38" s="22" t="s">
        <v>48</v>
      </c>
      <c r="C38" s="23" t="n">
        <v>25</v>
      </c>
      <c r="D38" s="24" t="s">
        <v>14</v>
      </c>
      <c r="E38" s="30"/>
      <c r="F38" s="26" t="str">
        <f aca="false">IF(OR(ISERR($C38*E38)=TRUE(),COUNTBLANK(E38)=1),"",((ROUND($C38,2)*ROUND(E38,2))))</f>
        <v/>
      </c>
      <c r="G38" s="27"/>
      <c r="H38" s="27"/>
      <c r="I38" s="27"/>
      <c r="J38" s="34"/>
      <c r="K38" s="35"/>
    </row>
    <row r="39" s="29" customFormat="true" ht="33" hidden="false" customHeight="true" outlineLevel="0" collapsed="false">
      <c r="A39" s="33" t="n">
        <v>21019</v>
      </c>
      <c r="B39" s="22" t="s">
        <v>49</v>
      </c>
      <c r="C39" s="23" t="n">
        <v>25</v>
      </c>
      <c r="D39" s="24" t="s">
        <v>14</v>
      </c>
      <c r="E39" s="30"/>
      <c r="F39" s="26" t="str">
        <f aca="false">IF(OR(ISERR($C39*E39)=TRUE(),COUNTBLANK(E39)=1),"",((ROUND($C39,2)*ROUND(E39,2))))</f>
        <v/>
      </c>
      <c r="G39" s="27"/>
      <c r="H39" s="27"/>
      <c r="I39" s="27"/>
      <c r="J39" s="34"/>
      <c r="K39" s="35"/>
    </row>
    <row r="40" s="29" customFormat="true" ht="27" hidden="false" customHeight="true" outlineLevel="0" collapsed="false">
      <c r="A40" s="33" t="n">
        <v>21051</v>
      </c>
      <c r="B40" s="22" t="s">
        <v>50</v>
      </c>
      <c r="C40" s="23" t="n">
        <v>1</v>
      </c>
      <c r="D40" s="24" t="s">
        <v>45</v>
      </c>
      <c r="E40" s="30"/>
      <c r="F40" s="26" t="str">
        <f aca="false">IF(OR(ISERR($C40*E40)=TRUE(),COUNTBLANK(E40)=1),"",((ROUND($C40,2)*ROUND(E40,2))))</f>
        <v/>
      </c>
      <c r="G40" s="27"/>
      <c r="H40" s="27"/>
      <c r="I40" s="27"/>
      <c r="J40" s="34"/>
      <c r="K40" s="35"/>
    </row>
    <row r="41" s="29" customFormat="true" ht="38.1" hidden="false" customHeight="true" outlineLevel="0" collapsed="false">
      <c r="A41" s="33" t="n">
        <v>21056</v>
      </c>
      <c r="B41" s="22" t="s">
        <v>51</v>
      </c>
      <c r="C41" s="23" t="n">
        <v>26</v>
      </c>
      <c r="D41" s="24" t="s">
        <v>52</v>
      </c>
      <c r="E41" s="30"/>
      <c r="F41" s="26" t="str">
        <f aca="false">IF(OR(ISERR($C41*E41)=TRUE(),COUNTBLANK(E41)=1),"",((ROUND($C41,2)*ROUND(E41,2))))</f>
        <v/>
      </c>
      <c r="G41" s="27"/>
      <c r="H41" s="27"/>
      <c r="I41" s="27"/>
      <c r="J41" s="34"/>
      <c r="K41" s="35"/>
    </row>
    <row r="42" s="29" customFormat="true" ht="38.1" hidden="false" customHeight="true" outlineLevel="0" collapsed="false">
      <c r="A42" s="33" t="n">
        <v>21057</v>
      </c>
      <c r="B42" s="22" t="s">
        <v>53</v>
      </c>
      <c r="C42" s="23" t="n">
        <v>26</v>
      </c>
      <c r="D42" s="24" t="s">
        <v>52</v>
      </c>
      <c r="E42" s="30"/>
      <c r="F42" s="26" t="str">
        <f aca="false">IF(OR(ISERR($C42*E42)=TRUE(),COUNTBLANK(E42)=1),"",((ROUND($C42,2)*ROUND(E42,2))))</f>
        <v/>
      </c>
      <c r="G42" s="27"/>
      <c r="H42" s="27"/>
      <c r="I42" s="27"/>
      <c r="J42" s="34"/>
      <c r="K42" s="35"/>
    </row>
    <row r="43" s="29" customFormat="true" ht="38.25" hidden="false" customHeight="true" outlineLevel="0" collapsed="false">
      <c r="A43" s="33" t="n">
        <v>21058</v>
      </c>
      <c r="B43" s="22" t="s">
        <v>54</v>
      </c>
      <c r="C43" s="23" t="n">
        <v>26</v>
      </c>
      <c r="D43" s="24" t="s">
        <v>52</v>
      </c>
      <c r="E43" s="30"/>
      <c r="F43" s="26" t="str">
        <f aca="false">IF(OR(ISERR($C43*E43)=TRUE(),COUNTBLANK(E43)=1),"",((ROUND($C43,2)*ROUND(E43,2))))</f>
        <v/>
      </c>
      <c r="G43" s="27"/>
      <c r="H43" s="27"/>
      <c r="I43" s="27"/>
      <c r="J43" s="34"/>
      <c r="K43" s="35"/>
    </row>
    <row r="44" s="29" customFormat="true" ht="33" hidden="false" customHeight="true" outlineLevel="0" collapsed="false">
      <c r="A44" s="33" t="n">
        <v>50411</v>
      </c>
      <c r="B44" s="22" t="s">
        <v>55</v>
      </c>
      <c r="C44" s="23" t="n">
        <v>52</v>
      </c>
      <c r="D44" s="24" t="s">
        <v>14</v>
      </c>
      <c r="E44" s="30"/>
      <c r="F44" s="26" t="str">
        <f aca="false">IF(OR(ISERR($C44*E44)=TRUE(),COUNTBLANK(E44)=1),"",((ROUND($C44,2)*ROUND(E44,2))))</f>
        <v/>
      </c>
      <c r="G44" s="27"/>
      <c r="H44" s="27"/>
      <c r="I44" s="27"/>
      <c r="J44" s="34"/>
      <c r="K44" s="35"/>
    </row>
    <row r="45" s="29" customFormat="true" ht="30" hidden="false" customHeight="true" outlineLevel="0" collapsed="false">
      <c r="A45" s="33" t="n">
        <v>50741</v>
      </c>
      <c r="B45" s="22" t="s">
        <v>56</v>
      </c>
      <c r="C45" s="23" t="n">
        <v>6</v>
      </c>
      <c r="D45" s="24" t="s">
        <v>45</v>
      </c>
      <c r="E45" s="30"/>
      <c r="F45" s="26" t="str">
        <f aca="false">IF(OR(ISERR($C45*E45)=TRUE(),COUNTBLANK(E45)=1),"",((ROUND($C45,2)*ROUND(E45,2))))</f>
        <v/>
      </c>
      <c r="G45" s="27"/>
      <c r="H45" s="27"/>
      <c r="I45" s="27"/>
      <c r="J45" s="28"/>
      <c r="K45" s="35"/>
    </row>
    <row r="46" s="29" customFormat="true" ht="30" hidden="false" customHeight="true" outlineLevel="0" collapsed="false">
      <c r="A46" s="33" t="n">
        <v>50801</v>
      </c>
      <c r="B46" s="22" t="s">
        <v>57</v>
      </c>
      <c r="C46" s="23" t="n">
        <v>9</v>
      </c>
      <c r="D46" s="24" t="s">
        <v>45</v>
      </c>
      <c r="E46" s="30"/>
      <c r="F46" s="26" t="str">
        <f aca="false">IF(OR(ISERR($C46*E46)=TRUE(),COUNTBLANK(E46)=1),"",((ROUND($C46,2)*ROUND(E46,2))))</f>
        <v/>
      </c>
      <c r="G46" s="27"/>
      <c r="H46" s="36"/>
      <c r="I46" s="27"/>
      <c r="J46" s="28"/>
      <c r="K46" s="37"/>
    </row>
    <row r="47" customFormat="false" ht="30" hidden="false" customHeight="true" outlineLevel="0" collapsed="false">
      <c r="A47" s="19" t="s">
        <v>58</v>
      </c>
      <c r="B47" s="19"/>
      <c r="C47" s="19"/>
      <c r="D47" s="19"/>
      <c r="E47" s="19"/>
      <c r="F47" s="20"/>
      <c r="G47" s="13"/>
      <c r="H47" s="18"/>
      <c r="I47" s="13"/>
      <c r="J47" s="13"/>
    </row>
    <row r="48" s="29" customFormat="true" ht="30" hidden="false" customHeight="true" outlineLevel="0" collapsed="false">
      <c r="A48" s="33" t="n">
        <v>20311</v>
      </c>
      <c r="B48" s="22" t="s">
        <v>59</v>
      </c>
      <c r="C48" s="23" t="n">
        <v>6</v>
      </c>
      <c r="D48" s="24" t="s">
        <v>45</v>
      </c>
      <c r="E48" s="30"/>
      <c r="F48" s="26" t="str">
        <f aca="false">IF(OR(ISERR($C48*E48)=TRUE(),COUNTBLANK(E48)=1),"",((ROUND($C48,2)*ROUND(E48,2))))</f>
        <v/>
      </c>
      <c r="G48" s="27"/>
      <c r="H48" s="27"/>
      <c r="I48" s="27"/>
      <c r="J48" s="28"/>
    </row>
    <row r="49" s="29" customFormat="true" ht="30" hidden="false" customHeight="true" outlineLevel="0" collapsed="false">
      <c r="A49" s="33" t="n">
        <v>20501</v>
      </c>
      <c r="B49" s="38" t="s">
        <v>60</v>
      </c>
      <c r="C49" s="23" t="n">
        <v>1</v>
      </c>
      <c r="D49" s="24" t="s">
        <v>45</v>
      </c>
      <c r="E49" s="30"/>
      <c r="F49" s="26" t="str">
        <f aca="false">IF(OR(ISERR($C49*E49)=TRUE(),COUNTBLANK(E49)=1),"",((ROUND($C49,2)*ROUND(E49,2))))</f>
        <v/>
      </c>
      <c r="G49" s="27"/>
      <c r="H49" s="27"/>
      <c r="I49" s="27"/>
      <c r="J49" s="28"/>
    </row>
    <row r="50" s="29" customFormat="true" ht="30" hidden="false" customHeight="true" outlineLevel="0" collapsed="false">
      <c r="A50" s="33" t="n">
        <v>20314</v>
      </c>
      <c r="B50" s="22" t="s">
        <v>61</v>
      </c>
      <c r="C50" s="23" t="n">
        <v>508</v>
      </c>
      <c r="D50" s="24" t="s">
        <v>14</v>
      </c>
      <c r="E50" s="30"/>
      <c r="F50" s="26" t="str">
        <f aca="false">IF(OR(ISERR($C50*E50)=TRUE(),COUNTBLANK(E50)=1),"",((ROUND($C50,2)*ROUND(E50,2))))</f>
        <v/>
      </c>
      <c r="G50" s="27"/>
      <c r="H50" s="27"/>
      <c r="I50" s="27"/>
      <c r="J50" s="28"/>
    </row>
    <row r="51" s="29" customFormat="true" ht="30" hidden="false" customHeight="true" outlineLevel="0" collapsed="false">
      <c r="A51" s="39" t="n">
        <v>20336</v>
      </c>
      <c r="B51" s="40" t="s">
        <v>62</v>
      </c>
      <c r="C51" s="41" t="n">
        <v>12</v>
      </c>
      <c r="D51" s="42" t="s">
        <v>45</v>
      </c>
      <c r="E51" s="43"/>
      <c r="F51" s="26" t="str">
        <f aca="false">IF(OR(ISERR($C51*E51)=TRUE(),COUNTBLANK(E51)=1),"",((ROUND($C51,2)*ROUND(E51,2))))</f>
        <v/>
      </c>
      <c r="G51" s="27"/>
      <c r="H51" s="27"/>
      <c r="I51" s="27"/>
      <c r="J51" s="28"/>
    </row>
    <row r="52" s="29" customFormat="true" ht="30" hidden="false" customHeight="true" outlineLevel="0" collapsed="false">
      <c r="A52" s="39" t="n">
        <v>50211</v>
      </c>
      <c r="B52" s="44" t="s">
        <v>63</v>
      </c>
      <c r="C52" s="41" t="n">
        <v>484</v>
      </c>
      <c r="D52" s="42" t="s">
        <v>64</v>
      </c>
      <c r="E52" s="43"/>
      <c r="F52" s="26" t="str">
        <f aca="false">IF(OR(ISERR($C52*E52)=TRUE(),COUNTBLANK(E52)=1),"",((ROUND($C52,2)*ROUND(E52,2))))</f>
        <v/>
      </c>
      <c r="G52" s="27"/>
      <c r="H52" s="27"/>
      <c r="I52" s="27"/>
      <c r="J52" s="28"/>
    </row>
    <row r="53" s="29" customFormat="true" ht="30" hidden="false" customHeight="true" outlineLevel="0" collapsed="false">
      <c r="A53" s="39" t="n">
        <v>50412</v>
      </c>
      <c r="B53" s="44" t="s">
        <v>65</v>
      </c>
      <c r="C53" s="41" t="n">
        <v>6</v>
      </c>
      <c r="D53" s="42" t="s">
        <v>14</v>
      </c>
      <c r="E53" s="43"/>
      <c r="F53" s="26" t="str">
        <f aca="false">IF(OR(ISERR($C53*E53)=TRUE(),COUNTBLANK(E53)=1),"",((ROUND($C53,2)*ROUND(E53,2))))</f>
        <v/>
      </c>
      <c r="G53" s="27"/>
      <c r="H53" s="27"/>
      <c r="I53" s="27"/>
      <c r="J53" s="28"/>
    </row>
    <row r="54" s="29" customFormat="true" ht="30" hidden="false" customHeight="true" outlineLevel="0" collapsed="false">
      <c r="A54" s="33" t="n">
        <v>50413</v>
      </c>
      <c r="B54" s="22" t="s">
        <v>66</v>
      </c>
      <c r="C54" s="23" t="n">
        <v>97</v>
      </c>
      <c r="D54" s="24" t="s">
        <v>14</v>
      </c>
      <c r="E54" s="30"/>
      <c r="F54" s="26" t="str">
        <f aca="false">IF(OR(ISERR($C54*E54)=TRUE(),COUNTBLANK(E54)=1),"",((ROUND($C54,2)*ROUND(E54,2))))</f>
        <v/>
      </c>
      <c r="G54" s="27"/>
      <c r="H54" s="27"/>
      <c r="I54" s="27"/>
      <c r="J54" s="28"/>
    </row>
    <row r="55" s="29" customFormat="true" ht="30" hidden="false" customHeight="true" outlineLevel="0" collapsed="false">
      <c r="A55" s="33" t="n">
        <v>50414</v>
      </c>
      <c r="B55" s="22" t="s">
        <v>67</v>
      </c>
      <c r="C55" s="23" t="n">
        <v>44</v>
      </c>
      <c r="D55" s="24" t="s">
        <v>14</v>
      </c>
      <c r="E55" s="30"/>
      <c r="F55" s="26" t="str">
        <f aca="false">IF(OR(ISERR($C55*E55)=TRUE(),COUNTBLANK(E55)=1),"",((ROUND($C55,2)*ROUND(E55,2))))</f>
        <v/>
      </c>
      <c r="G55" s="27"/>
      <c r="H55" s="27"/>
      <c r="I55" s="27"/>
      <c r="J55" s="28"/>
    </row>
    <row r="56" s="29" customFormat="true" ht="30" hidden="false" customHeight="true" outlineLevel="0" collapsed="false">
      <c r="A56" s="33" t="n">
        <v>50415</v>
      </c>
      <c r="B56" s="22" t="s">
        <v>68</v>
      </c>
      <c r="C56" s="23" t="n">
        <v>285</v>
      </c>
      <c r="D56" s="24" t="s">
        <v>14</v>
      </c>
      <c r="E56" s="30"/>
      <c r="F56" s="26" t="str">
        <f aca="false">IF(OR(ISERR($C56*E56)=TRUE(),COUNTBLANK(E56)=1),"",((ROUND($C56,2)*ROUND(E56,2))))</f>
        <v/>
      </c>
      <c r="G56" s="27"/>
      <c r="H56" s="27"/>
      <c r="I56" s="27"/>
      <c r="J56" s="28"/>
    </row>
    <row r="57" s="29" customFormat="true" ht="30" hidden="false" customHeight="true" outlineLevel="0" collapsed="false">
      <c r="A57" s="33" t="n">
        <v>50723</v>
      </c>
      <c r="B57" s="22" t="s">
        <v>69</v>
      </c>
      <c r="C57" s="23" t="n">
        <v>4</v>
      </c>
      <c r="D57" s="24" t="s">
        <v>45</v>
      </c>
      <c r="E57" s="30"/>
      <c r="F57" s="26" t="str">
        <f aca="false">IF(OR(ISERR($C57*E57)=TRUE(),COUNTBLANK(E57)=1),"",((ROUND($C57,2)*ROUND(E57,2))))</f>
        <v/>
      </c>
      <c r="G57" s="27"/>
      <c r="H57" s="27"/>
      <c r="I57" s="27"/>
      <c r="J57" s="28"/>
    </row>
    <row r="58" s="29" customFormat="true" ht="30" hidden="false" customHeight="true" outlineLevel="0" collapsed="false">
      <c r="A58" s="33" t="n">
        <v>50792</v>
      </c>
      <c r="B58" s="22" t="s">
        <v>70</v>
      </c>
      <c r="C58" s="23" t="n">
        <v>1</v>
      </c>
      <c r="D58" s="24" t="s">
        <v>45</v>
      </c>
      <c r="E58" s="30"/>
      <c r="F58" s="26" t="str">
        <f aca="false">IF(OR(ISERR($C58*E58)=TRUE(),COUNTBLANK(E58)=1),"",((ROUND($C58,2)*ROUND(E58,2))))</f>
        <v/>
      </c>
      <c r="G58" s="27"/>
      <c r="H58" s="27"/>
      <c r="I58" s="27"/>
      <c r="J58" s="28"/>
    </row>
    <row r="59" s="29" customFormat="true" ht="30" hidden="false" customHeight="true" outlineLevel="0" collapsed="false">
      <c r="A59" s="33" t="n">
        <v>90031</v>
      </c>
      <c r="B59" s="22" t="s">
        <v>71</v>
      </c>
      <c r="C59" s="23" t="n">
        <v>2</v>
      </c>
      <c r="D59" s="24" t="s">
        <v>45</v>
      </c>
      <c r="E59" s="30"/>
      <c r="F59" s="26" t="str">
        <f aca="false">IF(OR(ISERR($C59*E59)=TRUE(),COUNTBLANK(E59)=1),"",((ROUND($C59,2)*ROUND(E59,2))))</f>
        <v/>
      </c>
      <c r="G59" s="27"/>
      <c r="H59" s="27"/>
      <c r="I59" s="27"/>
      <c r="J59" s="28"/>
    </row>
    <row r="60" s="29" customFormat="true" ht="30" hidden="false" customHeight="true" outlineLevel="0" collapsed="false">
      <c r="A60" s="33" t="n">
        <v>90032</v>
      </c>
      <c r="B60" s="22" t="s">
        <v>72</v>
      </c>
      <c r="C60" s="23" t="n">
        <v>1</v>
      </c>
      <c r="D60" s="24" t="s">
        <v>45</v>
      </c>
      <c r="E60" s="30"/>
      <c r="F60" s="26" t="str">
        <f aca="false">IF(OR(ISERR($C60*E60)=TRUE(),COUNTBLANK(E60)=1),"",((ROUND($C60,2)*ROUND(E60,2))))</f>
        <v/>
      </c>
      <c r="G60" s="27"/>
      <c r="H60" s="27"/>
      <c r="I60" s="27"/>
      <c r="J60" s="28"/>
    </row>
    <row r="61" s="29" customFormat="true" ht="30" hidden="false" customHeight="true" outlineLevel="0" collapsed="false">
      <c r="A61" s="33" t="n">
        <v>90033</v>
      </c>
      <c r="B61" s="38" t="s">
        <v>73</v>
      </c>
      <c r="C61" s="23" t="n">
        <v>1</v>
      </c>
      <c r="D61" s="24" t="s">
        <v>11</v>
      </c>
      <c r="E61" s="30"/>
      <c r="F61" s="26" t="str">
        <f aca="false">IF(OR(ISERR($C61*E61)=TRUE(),COUNTBLANK(E61)=1),"",((ROUND($C61,2)*ROUND(E61,2))))</f>
        <v/>
      </c>
      <c r="G61" s="27"/>
      <c r="H61" s="27"/>
      <c r="I61" s="27"/>
      <c r="J61" s="28"/>
    </row>
    <row r="62" s="29" customFormat="true" ht="30" hidden="false" customHeight="true" outlineLevel="0" collapsed="false">
      <c r="A62" s="33" t="n">
        <v>90034</v>
      </c>
      <c r="B62" s="38" t="s">
        <v>74</v>
      </c>
      <c r="C62" s="23" t="n">
        <v>1</v>
      </c>
      <c r="D62" s="24" t="s">
        <v>11</v>
      </c>
      <c r="E62" s="30"/>
      <c r="F62" s="26" t="str">
        <f aca="false">IF(OR(ISERR($C62*E62)=TRUE(),COUNTBLANK(E62)=1),"",((ROUND($C62,2)*ROUND(E62,2))))</f>
        <v/>
      </c>
      <c r="G62" s="27"/>
      <c r="H62" s="27"/>
      <c r="I62" s="27"/>
      <c r="J62" s="28"/>
    </row>
    <row r="63" s="28" customFormat="true" ht="30" hidden="false" customHeight="true" outlineLevel="0" collapsed="false">
      <c r="A63" s="33" t="n">
        <v>90035</v>
      </c>
      <c r="B63" s="22" t="s">
        <v>75</v>
      </c>
      <c r="C63" s="23" t="n">
        <v>1</v>
      </c>
      <c r="D63" s="24" t="s">
        <v>11</v>
      </c>
      <c r="E63" s="30"/>
      <c r="F63" s="26" t="str">
        <f aca="false">IF(OR(ISERR($C63*E63)=TRUE(),COUNTBLANK(E63)=1),"",((ROUND($C63,2)*ROUND(E63,2))))</f>
        <v/>
      </c>
      <c r="G63" s="27"/>
      <c r="H63" s="27"/>
      <c r="I63" s="27"/>
    </row>
    <row r="64" s="28" customFormat="true" ht="30" hidden="false" customHeight="true" outlineLevel="0" collapsed="false">
      <c r="A64" s="33" t="n">
        <v>90036</v>
      </c>
      <c r="B64" s="38" t="s">
        <v>76</v>
      </c>
      <c r="C64" s="23" t="n">
        <v>1</v>
      </c>
      <c r="D64" s="24" t="s">
        <v>45</v>
      </c>
      <c r="E64" s="30"/>
      <c r="F64" s="26" t="str">
        <f aca="false">IF(OR(ISERR($C64*E64)=TRUE(),COUNTBLANK(E64)=1),"",((ROUND($C64,2)*ROUND(E64,2))))</f>
        <v/>
      </c>
      <c r="G64" s="27"/>
      <c r="H64" s="36"/>
      <c r="I64" s="27"/>
    </row>
    <row r="65" customFormat="false" ht="30" hidden="false" customHeight="true" outlineLevel="0" collapsed="false">
      <c r="A65" s="19" t="s">
        <v>77</v>
      </c>
      <c r="B65" s="19"/>
      <c r="C65" s="19"/>
      <c r="D65" s="19"/>
      <c r="E65" s="19"/>
      <c r="F65" s="20"/>
      <c r="G65" s="13"/>
      <c r="H65" s="18"/>
      <c r="I65" s="13"/>
      <c r="J65" s="13"/>
    </row>
    <row r="66" s="28" customFormat="true" ht="30" hidden="false" customHeight="true" outlineLevel="0" collapsed="false">
      <c r="A66" s="33" t="n">
        <v>50722</v>
      </c>
      <c r="B66" s="38" t="s">
        <v>78</v>
      </c>
      <c r="C66" s="23" t="n">
        <v>1</v>
      </c>
      <c r="D66" s="24" t="s">
        <v>45</v>
      </c>
      <c r="E66" s="30"/>
      <c r="F66" s="26" t="str">
        <f aca="false">IF(OR(ISERR($C66*E66)=TRUE(),COUNTBLANK(E66)=1),"",((ROUND($C66,2)*ROUND(E66,2))))</f>
        <v/>
      </c>
      <c r="G66" s="27"/>
      <c r="H66" s="36"/>
      <c r="I66" s="27"/>
    </row>
    <row r="67" customFormat="false" ht="30" hidden="false" customHeight="true" outlineLevel="0" collapsed="false">
      <c r="A67" s="19" t="s">
        <v>79</v>
      </c>
      <c r="B67" s="19"/>
      <c r="C67" s="19"/>
      <c r="D67" s="19"/>
      <c r="E67" s="19"/>
      <c r="F67" s="20"/>
      <c r="G67" s="13"/>
      <c r="H67" s="18"/>
      <c r="I67" s="13"/>
      <c r="J67" s="13"/>
    </row>
    <row r="68" s="28" customFormat="true" ht="30" hidden="false" customHeight="true" outlineLevel="0" collapsed="false">
      <c r="A68" s="33" t="n">
        <v>20311</v>
      </c>
      <c r="B68" s="22" t="s">
        <v>80</v>
      </c>
      <c r="C68" s="23" t="n">
        <v>4</v>
      </c>
      <c r="D68" s="24" t="s">
        <v>45</v>
      </c>
      <c r="E68" s="30"/>
      <c r="F68" s="26" t="str">
        <f aca="false">IF(OR(ISERR($C68*E68)=TRUE(),COUNTBLANK(E68)=1),"",((ROUND($C68,2)*ROUND(E68,2))))</f>
        <v/>
      </c>
      <c r="G68" s="27"/>
      <c r="H68" s="36"/>
      <c r="I68" s="27"/>
    </row>
    <row r="69" s="28" customFormat="true" ht="30" hidden="false" customHeight="true" outlineLevel="0" collapsed="false">
      <c r="A69" s="33" t="n">
        <v>20336</v>
      </c>
      <c r="B69" s="22" t="s">
        <v>81</v>
      </c>
      <c r="C69" s="23" t="n">
        <v>14</v>
      </c>
      <c r="D69" s="24" t="s">
        <v>45</v>
      </c>
      <c r="E69" s="30"/>
      <c r="F69" s="26" t="str">
        <f aca="false">IF(OR(ISERR($C69*E69)=TRUE(),COUNTBLANK(E69)=1),"",((ROUND($C69,2)*ROUND(E69,2))))</f>
        <v/>
      </c>
      <c r="G69" s="27"/>
      <c r="H69" s="36"/>
      <c r="I69" s="27"/>
    </row>
    <row r="70" s="28" customFormat="true" ht="30" hidden="false" customHeight="true" outlineLevel="0" collapsed="false">
      <c r="A70" s="39" t="n">
        <v>50202</v>
      </c>
      <c r="B70" s="40" t="s">
        <v>82</v>
      </c>
      <c r="C70" s="41" t="n">
        <v>1</v>
      </c>
      <c r="D70" s="42" t="s">
        <v>11</v>
      </c>
      <c r="E70" s="43"/>
      <c r="F70" s="26" t="str">
        <f aca="false">IF(OR(ISERR($C70*E70)=TRUE(),COUNTBLANK(E70)=1),"",((ROUND($C70,2)*ROUND(E70,2))))</f>
        <v/>
      </c>
      <c r="G70" s="27"/>
      <c r="H70" s="36"/>
      <c r="I70" s="27"/>
    </row>
    <row r="71" s="28" customFormat="true" ht="30" hidden="false" customHeight="true" outlineLevel="0" collapsed="false">
      <c r="A71" s="39" t="n">
        <v>50212</v>
      </c>
      <c r="B71" s="40" t="s">
        <v>83</v>
      </c>
      <c r="C71" s="41" t="n">
        <v>599</v>
      </c>
      <c r="D71" s="42" t="s">
        <v>64</v>
      </c>
      <c r="E71" s="43"/>
      <c r="F71" s="26" t="str">
        <f aca="false">IF(OR(ISERR($C71*E71)=TRUE(),COUNTBLANK(E71)=1),"",((ROUND($C71,2)*ROUND(E71,2))))</f>
        <v/>
      </c>
      <c r="G71" s="27"/>
      <c r="H71" s="36"/>
      <c r="I71" s="27"/>
    </row>
    <row r="72" s="28" customFormat="true" ht="30" hidden="false" customHeight="true" outlineLevel="0" collapsed="false">
      <c r="A72" s="39" t="n">
        <v>50301</v>
      </c>
      <c r="B72" s="44" t="s">
        <v>84</v>
      </c>
      <c r="C72" s="41" t="n">
        <v>379</v>
      </c>
      <c r="D72" s="42" t="s">
        <v>85</v>
      </c>
      <c r="E72" s="43"/>
      <c r="F72" s="26" t="str">
        <f aca="false">IF(OR(ISERR($C72*E72)=TRUE(),COUNTBLANK(E72)=1),"",((ROUND($C72,2)*ROUND(E72,2))))</f>
        <v/>
      </c>
      <c r="G72" s="27"/>
      <c r="H72" s="36"/>
      <c r="I72" s="27"/>
    </row>
    <row r="73" s="28" customFormat="true" ht="30" hidden="false" customHeight="true" outlineLevel="0" collapsed="false">
      <c r="A73" s="39" t="n">
        <v>50353</v>
      </c>
      <c r="B73" s="40" t="s">
        <v>86</v>
      </c>
      <c r="C73" s="41" t="n">
        <v>220</v>
      </c>
      <c r="D73" s="42" t="s">
        <v>14</v>
      </c>
      <c r="E73" s="43"/>
      <c r="F73" s="26" t="str">
        <f aca="false">IF(OR(ISERR($C73*E73)=TRUE(),COUNTBLANK(E73)=1),"",((ROUND($C73,2)*ROUND(E73,2))))</f>
        <v/>
      </c>
      <c r="G73" s="27"/>
      <c r="H73" s="36"/>
      <c r="I73" s="27"/>
    </row>
    <row r="74" s="28" customFormat="true" ht="30" hidden="false" customHeight="true" outlineLevel="0" collapsed="false">
      <c r="A74" s="39" t="n">
        <v>50354</v>
      </c>
      <c r="B74" s="40" t="s">
        <v>87</v>
      </c>
      <c r="C74" s="41" t="n">
        <v>8</v>
      </c>
      <c r="D74" s="42" t="s">
        <v>45</v>
      </c>
      <c r="E74" s="43"/>
      <c r="F74" s="26" t="str">
        <f aca="false">IF(OR(ISERR($C74*E74)=TRUE(),COUNTBLANK(E74)=1),"",((ROUND($C74,2)*ROUND(E74,2))))</f>
        <v/>
      </c>
      <c r="G74" s="27"/>
      <c r="H74" s="36"/>
      <c r="I74" s="27"/>
    </row>
    <row r="75" s="28" customFormat="true" ht="30" hidden="false" customHeight="true" outlineLevel="0" collapsed="false">
      <c r="A75" s="39" t="n">
        <v>50361</v>
      </c>
      <c r="B75" s="40" t="s">
        <v>88</v>
      </c>
      <c r="C75" s="41" t="n">
        <v>1</v>
      </c>
      <c r="D75" s="42" t="s">
        <v>11</v>
      </c>
      <c r="E75" s="43"/>
      <c r="F75" s="26" t="str">
        <f aca="false">IF(OR(ISERR($C75*E75)=TRUE(),COUNTBLANK(E75)=1),"",((ROUND($C75,2)*ROUND(E75,2))))</f>
        <v/>
      </c>
      <c r="G75" s="27"/>
      <c r="H75" s="36"/>
      <c r="I75" s="27"/>
    </row>
    <row r="76" s="28" customFormat="true" ht="30" hidden="false" customHeight="true" outlineLevel="0" collapsed="false">
      <c r="A76" s="39" t="n">
        <v>50390</v>
      </c>
      <c r="B76" s="40" t="s">
        <v>89</v>
      </c>
      <c r="C76" s="41" t="n">
        <v>16</v>
      </c>
      <c r="D76" s="42" t="s">
        <v>45</v>
      </c>
      <c r="E76" s="43"/>
      <c r="F76" s="26" t="str">
        <f aca="false">IF(OR(ISERR($C76*E76)=TRUE(),COUNTBLANK(E76)=1),"",((ROUND($C76,2)*ROUND(E76,2))))</f>
        <v/>
      </c>
      <c r="G76" s="27"/>
      <c r="H76" s="36"/>
      <c r="I76" s="27"/>
    </row>
    <row r="77" s="28" customFormat="true" ht="30" hidden="false" customHeight="true" outlineLevel="0" collapsed="false">
      <c r="A77" s="39" t="n">
        <v>50701</v>
      </c>
      <c r="B77" s="40" t="s">
        <v>90</v>
      </c>
      <c r="C77" s="41" t="n">
        <v>4</v>
      </c>
      <c r="D77" s="42" t="s">
        <v>45</v>
      </c>
      <c r="E77" s="43"/>
      <c r="F77" s="26" t="str">
        <f aca="false">IF(OR(ISERR($C77*E77)=TRUE(),COUNTBLANK(E77)=1),"",((ROUND($C77,2)*ROUND(E77,2))))</f>
        <v/>
      </c>
      <c r="G77" s="27"/>
      <c r="H77" s="36"/>
      <c r="I77" s="27"/>
    </row>
    <row r="78" s="28" customFormat="true" ht="30" hidden="false" customHeight="true" outlineLevel="0" collapsed="false">
      <c r="A78" s="39" t="n">
        <v>50771</v>
      </c>
      <c r="B78" s="40" t="s">
        <v>91</v>
      </c>
      <c r="C78" s="41" t="n">
        <v>3</v>
      </c>
      <c r="D78" s="42" t="s">
        <v>45</v>
      </c>
      <c r="E78" s="43"/>
      <c r="F78" s="26" t="str">
        <f aca="false">IF(OR(ISERR($C78*E78)=TRUE(),COUNTBLANK(E78)=1),"",((ROUND($C78,2)*ROUND(E78,2))))</f>
        <v/>
      </c>
      <c r="G78" s="27"/>
      <c r="H78" s="36"/>
      <c r="I78" s="27"/>
    </row>
    <row r="79" s="28" customFormat="true" ht="30" hidden="false" customHeight="true" outlineLevel="0" collapsed="false">
      <c r="A79" s="39" t="n">
        <v>50791</v>
      </c>
      <c r="B79" s="40" t="s">
        <v>92</v>
      </c>
      <c r="C79" s="41" t="n">
        <v>4</v>
      </c>
      <c r="D79" s="42" t="s">
        <v>45</v>
      </c>
      <c r="E79" s="43"/>
      <c r="F79" s="26" t="str">
        <f aca="false">IF(OR(ISERR($C79*E79)=TRUE(),COUNTBLANK(E79)=1),"",((ROUND($C79,2)*ROUND(E79,2))))</f>
        <v/>
      </c>
      <c r="G79" s="27"/>
      <c r="H79" s="36"/>
      <c r="I79" s="27"/>
    </row>
    <row r="80" customFormat="false" ht="30" hidden="false" customHeight="true" outlineLevel="0" collapsed="false">
      <c r="A80" s="19" t="s">
        <v>93</v>
      </c>
      <c r="B80" s="19"/>
      <c r="C80" s="19"/>
      <c r="D80" s="19"/>
      <c r="E80" s="19"/>
      <c r="F80" s="20"/>
      <c r="G80" s="13"/>
      <c r="H80" s="18"/>
      <c r="I80" s="13"/>
      <c r="J80" s="13"/>
    </row>
    <row r="81" s="29" customFormat="true" ht="38.1" hidden="false" customHeight="true" outlineLevel="0" collapsed="false">
      <c r="A81" s="33" t="n">
        <v>60230</v>
      </c>
      <c r="B81" s="22" t="s">
        <v>94</v>
      </c>
      <c r="C81" s="24" t="n">
        <v>50</v>
      </c>
      <c r="D81" s="24" t="s">
        <v>85</v>
      </c>
      <c r="E81" s="45"/>
      <c r="F81" s="26" t="str">
        <f aca="false">IF(OR(ISERR($C81*E81)=TRUE(),COUNTBLANK(E81)=1),"",((ROUND($C81,2)*ROUND(E81,2))))</f>
        <v/>
      </c>
      <c r="G81" s="27"/>
      <c r="H81" s="27"/>
      <c r="I81" s="27"/>
      <c r="J81" s="28"/>
    </row>
    <row r="82" s="28" customFormat="true" ht="38.1" hidden="false" customHeight="true" outlineLevel="0" collapsed="false">
      <c r="A82" s="33" t="n">
        <v>60232</v>
      </c>
      <c r="B82" s="22" t="s">
        <v>95</v>
      </c>
      <c r="C82" s="24" t="n">
        <v>470</v>
      </c>
      <c r="D82" s="24" t="s">
        <v>85</v>
      </c>
      <c r="E82" s="45"/>
      <c r="F82" s="26" t="str">
        <f aca="false">IF(OR(ISERR($C82*E82)=TRUE(),COUNTBLANK(E82)=1),"",((ROUND($C82,2)*ROUND(E82,2))))</f>
        <v/>
      </c>
      <c r="G82" s="27"/>
      <c r="H82" s="46"/>
      <c r="I82" s="27"/>
      <c r="J82" s="47"/>
    </row>
    <row r="83" s="28" customFormat="true" ht="38.1" hidden="false" customHeight="true" outlineLevel="0" collapsed="false">
      <c r="A83" s="33" t="n">
        <v>60401</v>
      </c>
      <c r="B83" s="22" t="s">
        <v>96</v>
      </c>
      <c r="C83" s="24" t="n">
        <v>4</v>
      </c>
      <c r="D83" s="24" t="s">
        <v>52</v>
      </c>
      <c r="E83" s="45"/>
      <c r="F83" s="26" t="str">
        <f aca="false">IF(OR(ISERR($C83*E83)=TRUE(),COUNTBLANK(E83)=1),"",((ROUND($C83,2)*ROUND(E83,2))))</f>
        <v/>
      </c>
      <c r="G83" s="27"/>
      <c r="H83" s="46"/>
      <c r="I83" s="27"/>
      <c r="J83" s="47"/>
    </row>
    <row r="84" s="28" customFormat="true" ht="38.1" hidden="false" customHeight="true" outlineLevel="0" collapsed="false">
      <c r="A84" s="33" t="n">
        <v>60427</v>
      </c>
      <c r="B84" s="22" t="s">
        <v>97</v>
      </c>
      <c r="C84" s="24" t="n">
        <v>1</v>
      </c>
      <c r="D84" s="24" t="s">
        <v>52</v>
      </c>
      <c r="E84" s="45"/>
      <c r="F84" s="26" t="str">
        <f aca="false">IF(OR(ISERR($C84*E84)=TRUE(),COUNTBLANK(E84)=1),"",((ROUND($C84,2)*ROUND(E84,2))))</f>
        <v/>
      </c>
      <c r="G84" s="27"/>
      <c r="H84" s="46"/>
      <c r="I84" s="27"/>
      <c r="J84" s="47"/>
    </row>
    <row r="85" s="28" customFormat="true" ht="38.1" hidden="false" customHeight="true" outlineLevel="0" collapsed="false">
      <c r="A85" s="33" t="n">
        <v>60261</v>
      </c>
      <c r="B85" s="22" t="s">
        <v>98</v>
      </c>
      <c r="C85" s="24" t="n">
        <v>520</v>
      </c>
      <c r="D85" s="24" t="s">
        <v>85</v>
      </c>
      <c r="E85" s="45"/>
      <c r="F85" s="26" t="str">
        <f aca="false">IF(OR(ISERR($C85*E85)=TRUE(),COUNTBLANK(E85)=1),"",((ROUND($C85,2)*ROUND(E85,2))))</f>
        <v/>
      </c>
      <c r="G85" s="27"/>
      <c r="H85" s="46"/>
      <c r="I85" s="27"/>
      <c r="J85" s="47"/>
    </row>
    <row r="86" s="28" customFormat="true" ht="38.1" hidden="false" customHeight="true" outlineLevel="0" collapsed="false">
      <c r="A86" s="33" t="n">
        <v>60702</v>
      </c>
      <c r="B86" s="22" t="s">
        <v>99</v>
      </c>
      <c r="C86" s="24" t="n">
        <v>1</v>
      </c>
      <c r="D86" s="24" t="s">
        <v>52</v>
      </c>
      <c r="E86" s="45"/>
      <c r="F86" s="26" t="str">
        <f aca="false">IF(OR(ISERR($C86*E86)=TRUE(),COUNTBLANK(E86)=1),"",((ROUND($C86,2)*ROUND(E86,2))))</f>
        <v/>
      </c>
      <c r="G86" s="27"/>
      <c r="H86" s="46"/>
      <c r="I86" s="27"/>
      <c r="J86" s="47"/>
    </row>
    <row r="87" customFormat="false" ht="30" hidden="false" customHeight="true" outlineLevel="0" collapsed="false">
      <c r="A87" s="19" t="s">
        <v>100</v>
      </c>
      <c r="B87" s="19"/>
      <c r="C87" s="19"/>
      <c r="D87" s="19"/>
      <c r="E87" s="19"/>
      <c r="F87" s="20"/>
      <c r="G87" s="13"/>
      <c r="H87" s="18"/>
      <c r="I87" s="13"/>
      <c r="J87" s="13"/>
    </row>
    <row r="88" s="29" customFormat="true" ht="42.75" hidden="false" customHeight="true" outlineLevel="0" collapsed="false">
      <c r="A88" s="33" t="n">
        <v>10703</v>
      </c>
      <c r="B88" s="22" t="s">
        <v>101</v>
      </c>
      <c r="C88" s="24" t="n">
        <v>1</v>
      </c>
      <c r="D88" s="24" t="s">
        <v>102</v>
      </c>
      <c r="E88" s="45"/>
      <c r="F88" s="26" t="str">
        <f aca="false">IF(OR(ISERR($C88*E88)=TRUE(),COUNTBLANK(E88)=1),"",((ROUND($C88,2)*ROUND(E88,2))))</f>
        <v/>
      </c>
      <c r="G88" s="27"/>
      <c r="H88" s="18"/>
      <c r="I88" s="48"/>
      <c r="J88" s="28"/>
    </row>
    <row r="89" s="29" customFormat="true" ht="30" hidden="false" customHeight="true" outlineLevel="0" collapsed="false">
      <c r="A89" s="33" t="n">
        <v>10913</v>
      </c>
      <c r="B89" s="22" t="s">
        <v>103</v>
      </c>
      <c r="C89" s="24" t="n">
        <v>1</v>
      </c>
      <c r="D89" s="24" t="s">
        <v>102</v>
      </c>
      <c r="E89" s="45"/>
      <c r="F89" s="26" t="str">
        <f aca="false">IF(OR(ISERR($C89*E89)=TRUE(),COUNTBLANK(E89)=1),"",((ROUND($C89,2)*ROUND(E89,2))))</f>
        <v/>
      </c>
      <c r="G89" s="27"/>
      <c r="H89" s="27"/>
      <c r="I89" s="27"/>
      <c r="J89" s="28"/>
    </row>
    <row r="90" s="29" customFormat="true" ht="32.25" hidden="false" customHeight="true" outlineLevel="0" collapsed="false">
      <c r="A90" s="33" t="n">
        <v>40381</v>
      </c>
      <c r="B90" s="22" t="s">
        <v>104</v>
      </c>
      <c r="C90" s="24" t="n">
        <v>40</v>
      </c>
      <c r="D90" s="49" t="s">
        <v>85</v>
      </c>
      <c r="E90" s="45"/>
      <c r="F90" s="26" t="str">
        <f aca="false">IF(OR(ISERR($C90*E90)=TRUE(),COUNTBLANK(E90)=1),"",((ROUND($C90,2)*ROUND(E90,2))))</f>
        <v/>
      </c>
      <c r="G90" s="27"/>
      <c r="H90" s="27"/>
      <c r="I90" s="27"/>
      <c r="J90" s="28"/>
    </row>
    <row r="91" s="29" customFormat="true" ht="30" hidden="false" customHeight="true" outlineLevel="0" collapsed="false">
      <c r="A91" s="33" t="n">
        <v>70002</v>
      </c>
      <c r="B91" s="22" t="s">
        <v>105</v>
      </c>
      <c r="C91" s="24" t="n">
        <v>20</v>
      </c>
      <c r="D91" s="24" t="s">
        <v>85</v>
      </c>
      <c r="E91" s="45"/>
      <c r="F91" s="26" t="str">
        <f aca="false">IF(OR(ISERR($C91*E91)=TRUE(),COUNTBLANK(E91)=1),"",((ROUND($C91,2)*ROUND(E91,2))))</f>
        <v/>
      </c>
      <c r="G91" s="27"/>
      <c r="H91" s="27"/>
      <c r="I91" s="27"/>
      <c r="J91" s="28"/>
    </row>
    <row r="92" s="29" customFormat="true" ht="30" hidden="false" customHeight="true" outlineLevel="0" collapsed="false">
      <c r="A92" s="33" t="n">
        <v>70003</v>
      </c>
      <c r="B92" s="22" t="s">
        <v>106</v>
      </c>
      <c r="C92" s="24" t="n">
        <v>120</v>
      </c>
      <c r="D92" s="24" t="s">
        <v>85</v>
      </c>
      <c r="E92" s="45"/>
      <c r="F92" s="26" t="str">
        <f aca="false">IF(OR(ISERR($C92*E92)=TRUE(),COUNTBLANK(E92)=1),"",((ROUND($C92,2)*ROUND(E92,2))))</f>
        <v/>
      </c>
      <c r="G92" s="27"/>
      <c r="H92" s="27"/>
      <c r="I92" s="27"/>
      <c r="J92" s="28"/>
    </row>
    <row r="93" s="29" customFormat="true" ht="30" hidden="false" customHeight="true" outlineLevel="0" collapsed="false">
      <c r="A93" s="33" t="n">
        <v>70405</v>
      </c>
      <c r="B93" s="22" t="s">
        <v>107</v>
      </c>
      <c r="C93" s="24" t="n">
        <v>1</v>
      </c>
      <c r="D93" s="24" t="s">
        <v>52</v>
      </c>
      <c r="E93" s="45"/>
      <c r="F93" s="26" t="str">
        <f aca="false">IF(OR(ISERR($C93*E93)=TRUE(),COUNTBLANK(E93)=1),"",((ROUND($C93,2)*ROUND(E93,2))))</f>
        <v/>
      </c>
      <c r="G93" s="27"/>
      <c r="H93" s="27"/>
      <c r="I93" s="27"/>
      <c r="J93" s="28"/>
    </row>
    <row r="94" s="29" customFormat="true" ht="30" hidden="false" customHeight="true" outlineLevel="0" collapsed="false">
      <c r="A94" s="33" t="n">
        <v>70407</v>
      </c>
      <c r="B94" s="22" t="s">
        <v>108</v>
      </c>
      <c r="C94" s="24" t="n">
        <v>1</v>
      </c>
      <c r="D94" s="24" t="s">
        <v>52</v>
      </c>
      <c r="E94" s="45"/>
      <c r="F94" s="26" t="str">
        <f aca="false">IF(OR(ISERR($C94*E94)=TRUE(),COUNTBLANK(E94)=1),"",((ROUND($C94,2)*ROUND(E94,2))))</f>
        <v/>
      </c>
      <c r="G94" s="27"/>
      <c r="H94" s="27"/>
      <c r="I94" s="27"/>
      <c r="J94" s="28"/>
    </row>
    <row r="95" s="29" customFormat="true" ht="30" hidden="false" customHeight="true" outlineLevel="0" collapsed="false">
      <c r="A95" s="33" t="n">
        <v>70408</v>
      </c>
      <c r="B95" s="22" t="s">
        <v>109</v>
      </c>
      <c r="C95" s="24" t="n">
        <v>140</v>
      </c>
      <c r="D95" s="24" t="s">
        <v>85</v>
      </c>
      <c r="E95" s="45"/>
      <c r="F95" s="26" t="str">
        <f aca="false">IF(OR(ISERR($C95*E95)=TRUE(),COUNTBLANK(E95)=1),"",((ROUND($C95,2)*ROUND(E95,2))))</f>
        <v/>
      </c>
      <c r="G95" s="27"/>
      <c r="H95" s="27"/>
      <c r="I95" s="27"/>
      <c r="J95" s="28"/>
    </row>
    <row r="96" s="29" customFormat="true" ht="30" hidden="false" customHeight="true" outlineLevel="0" collapsed="false">
      <c r="A96" s="33" t="n">
        <v>70413</v>
      </c>
      <c r="B96" s="22" t="s">
        <v>110</v>
      </c>
      <c r="C96" s="24" t="n">
        <v>8</v>
      </c>
      <c r="D96" s="24" t="s">
        <v>85</v>
      </c>
      <c r="E96" s="45"/>
      <c r="F96" s="26" t="str">
        <f aca="false">IF(OR(ISERR($C96*E96)=TRUE(),COUNTBLANK(E96)=1),"",((ROUND($C96,2)*ROUND(E96,2))))</f>
        <v/>
      </c>
      <c r="G96" s="27"/>
      <c r="H96" s="27"/>
      <c r="I96" s="27"/>
      <c r="J96" s="28"/>
    </row>
    <row r="97" s="29" customFormat="true" ht="30" hidden="false" customHeight="true" outlineLevel="0" collapsed="false">
      <c r="A97" s="33" t="n">
        <v>70414</v>
      </c>
      <c r="B97" s="22" t="s">
        <v>111</v>
      </c>
      <c r="C97" s="24" t="n">
        <v>2</v>
      </c>
      <c r="D97" s="24" t="s">
        <v>52</v>
      </c>
      <c r="E97" s="45"/>
      <c r="F97" s="26" t="str">
        <f aca="false">IF(OR(ISERR($C97*E97)=TRUE(),COUNTBLANK(E97)=1),"",((ROUND($C97,2)*ROUND(E97,2))))</f>
        <v/>
      </c>
      <c r="G97" s="27"/>
      <c r="H97" s="27"/>
      <c r="I97" s="27"/>
      <c r="J97" s="28"/>
    </row>
    <row r="98" s="29" customFormat="true" ht="30" hidden="false" customHeight="true" outlineLevel="0" collapsed="false">
      <c r="A98" s="33" t="n">
        <v>70415</v>
      </c>
      <c r="B98" s="22" t="s">
        <v>112</v>
      </c>
      <c r="C98" s="24" t="n">
        <v>1</v>
      </c>
      <c r="D98" s="24" t="s">
        <v>52</v>
      </c>
      <c r="E98" s="45"/>
      <c r="F98" s="26" t="str">
        <f aca="false">IF(OR(ISERR($C98*E98)=TRUE(),COUNTBLANK(E98)=1),"",((ROUND($C98,2)*ROUND(E98,2))))</f>
        <v/>
      </c>
      <c r="G98" s="27"/>
      <c r="H98" s="27"/>
      <c r="I98" s="27"/>
      <c r="J98" s="28"/>
    </row>
    <row r="99" s="29" customFormat="true" ht="30" hidden="false" customHeight="true" outlineLevel="0" collapsed="false">
      <c r="A99" s="33" t="n">
        <v>70419</v>
      </c>
      <c r="B99" s="22" t="s">
        <v>113</v>
      </c>
      <c r="C99" s="24" t="n">
        <v>1</v>
      </c>
      <c r="D99" s="24" t="s">
        <v>52</v>
      </c>
      <c r="E99" s="45"/>
      <c r="F99" s="26" t="str">
        <f aca="false">IF(OR(ISERR($C99*E99)=TRUE(),COUNTBLANK(E99)=1),"",((ROUND($C99,2)*ROUND(E99,2))))</f>
        <v/>
      </c>
      <c r="G99" s="27"/>
      <c r="H99" s="27"/>
      <c r="I99" s="27"/>
      <c r="J99" s="28"/>
    </row>
    <row r="100" s="29" customFormat="true" ht="30" hidden="false" customHeight="true" outlineLevel="0" collapsed="false">
      <c r="A100" s="33" t="n">
        <v>70424</v>
      </c>
      <c r="B100" s="22" t="s">
        <v>114</v>
      </c>
      <c r="C100" s="24" t="n">
        <v>10</v>
      </c>
      <c r="D100" s="24" t="s">
        <v>85</v>
      </c>
      <c r="E100" s="45"/>
      <c r="F100" s="26" t="str">
        <f aca="false">IF(OR(ISERR($C100*E100)=TRUE(),COUNTBLANK(E100)=1),"",((ROUND($C100,2)*ROUND(E100,2))))</f>
        <v/>
      </c>
      <c r="G100" s="27"/>
      <c r="H100" s="27"/>
      <c r="I100" s="27"/>
      <c r="J100" s="28"/>
    </row>
    <row r="101" s="29" customFormat="true" ht="30" hidden="false" customHeight="true" outlineLevel="0" collapsed="false">
      <c r="A101" s="33" t="n">
        <v>70428</v>
      </c>
      <c r="B101" s="22" t="s">
        <v>115</v>
      </c>
      <c r="C101" s="24" t="n">
        <v>1</v>
      </c>
      <c r="D101" s="24" t="s">
        <v>52</v>
      </c>
      <c r="E101" s="45"/>
      <c r="F101" s="26" t="str">
        <f aca="false">IF(OR(ISERR($C101*E101)=TRUE(),COUNTBLANK(E101)=1),"",((ROUND($C101,2)*ROUND(E101,2))))</f>
        <v/>
      </c>
      <c r="G101" s="27"/>
      <c r="H101" s="27"/>
      <c r="I101" s="27"/>
      <c r="J101" s="28"/>
    </row>
    <row r="102" s="29" customFormat="true" ht="30" hidden="false" customHeight="true" outlineLevel="0" collapsed="false">
      <c r="A102" s="33" t="n">
        <v>70429</v>
      </c>
      <c r="B102" s="22" t="s">
        <v>116</v>
      </c>
      <c r="C102" s="24" t="n">
        <v>1</v>
      </c>
      <c r="D102" s="24" t="s">
        <v>52</v>
      </c>
      <c r="E102" s="45"/>
      <c r="F102" s="26" t="str">
        <f aca="false">IF(OR(ISERR($C102*E102)=TRUE(),COUNTBLANK(E102)=1),"",((ROUND($C102,2)*ROUND(E102,2))))</f>
        <v/>
      </c>
      <c r="G102" s="27"/>
      <c r="H102" s="27"/>
      <c r="I102" s="27"/>
      <c r="J102" s="28"/>
    </row>
    <row r="103" s="29" customFormat="true" ht="30" hidden="false" customHeight="true" outlineLevel="0" collapsed="false">
      <c r="A103" s="33" t="n">
        <v>70440</v>
      </c>
      <c r="B103" s="22" t="s">
        <v>117</v>
      </c>
      <c r="C103" s="24" t="n">
        <v>15</v>
      </c>
      <c r="D103" s="24" t="s">
        <v>85</v>
      </c>
      <c r="E103" s="45"/>
      <c r="F103" s="26" t="str">
        <f aca="false">IF(OR(ISERR($C103*E103)=TRUE(),COUNTBLANK(E103)=1),"",((ROUND($C103,2)*ROUND(E103,2))))</f>
        <v/>
      </c>
      <c r="G103" s="27"/>
      <c r="H103" s="27"/>
      <c r="I103" s="27"/>
      <c r="J103" s="28"/>
    </row>
    <row r="104" s="29" customFormat="true" ht="30" hidden="false" customHeight="true" outlineLevel="0" collapsed="false">
      <c r="A104" s="50"/>
      <c r="B104" s="51"/>
      <c r="C104" s="52"/>
      <c r="D104" s="53"/>
      <c r="E104" s="54"/>
      <c r="F104" s="55"/>
      <c r="G104" s="27"/>
      <c r="H104" s="56"/>
      <c r="I104" s="27"/>
      <c r="J104" s="28"/>
    </row>
    <row r="105" customFormat="false" ht="27" hidden="false" customHeight="true" outlineLevel="0" collapsed="false">
      <c r="A105" s="57"/>
      <c r="B105" s="58"/>
      <c r="C105" s="59"/>
      <c r="D105" s="60"/>
      <c r="E105" s="61"/>
      <c r="F105" s="55"/>
      <c r="G105" s="13"/>
      <c r="H105" s="13"/>
      <c r="I105" s="13"/>
      <c r="J105" s="13"/>
    </row>
    <row r="106" customFormat="false" ht="30" hidden="false" customHeight="true" outlineLevel="0" collapsed="false">
      <c r="A106" s="57"/>
      <c r="B106" s="58" t="s">
        <v>118</v>
      </c>
      <c r="C106" s="59"/>
      <c r="D106" s="60"/>
      <c r="E106" s="61"/>
      <c r="F106" s="62" t="n">
        <f aca="false">SUM(F9:F103)</f>
        <v>0</v>
      </c>
      <c r="G106" s="63" t="str">
        <f aca="false">IF((SUM(F:F)/2)=F106,"CHECKS","NO GOOD")</f>
        <v>CHECKS</v>
      </c>
      <c r="H106" s="56"/>
      <c r="I106" s="64"/>
      <c r="J106" s="13"/>
    </row>
    <row r="107" customFormat="false" ht="27" hidden="false" customHeight="true" outlineLevel="0" collapsed="false">
      <c r="A107" s="65"/>
      <c r="B107" s="58"/>
      <c r="C107" s="66"/>
      <c r="D107" s="67"/>
      <c r="E107" s="61"/>
      <c r="F107" s="55"/>
      <c r="G107" s="13"/>
      <c r="H107" s="56"/>
      <c r="I107" s="56"/>
      <c r="J107" s="13"/>
    </row>
    <row r="108" customFormat="false" ht="27" hidden="false" customHeight="true" outlineLevel="0" collapsed="false">
      <c r="A108" s="68"/>
      <c r="B108" s="69"/>
      <c r="C108" s="70"/>
      <c r="D108" s="71"/>
      <c r="E108" s="72"/>
      <c r="F108" s="73"/>
    </row>
    <row r="109" customFormat="false" ht="31.5" hidden="false" customHeight="true" outlineLevel="0" collapsed="false">
      <c r="A109" s="68"/>
      <c r="B109" s="69"/>
      <c r="C109" s="70"/>
      <c r="D109" s="71"/>
      <c r="E109" s="72"/>
      <c r="F109" s="73"/>
    </row>
    <row r="110" customFormat="false" ht="27" hidden="false" customHeight="true" outlineLevel="0" collapsed="false">
      <c r="A110" s="68"/>
      <c r="B110" s="69"/>
      <c r="C110" s="70"/>
      <c r="D110" s="71"/>
      <c r="E110" s="72"/>
      <c r="F110" s="73"/>
    </row>
    <row r="111" customFormat="false" ht="27" hidden="false" customHeight="true" outlineLevel="0" collapsed="false">
      <c r="A111" s="68"/>
      <c r="B111" s="69"/>
      <c r="C111" s="70"/>
      <c r="D111" s="71"/>
      <c r="E111" s="72"/>
      <c r="F111" s="73"/>
    </row>
    <row r="112" customFormat="false" ht="27" hidden="false" customHeight="true" outlineLevel="0" collapsed="false">
      <c r="A112" s="69"/>
      <c r="B112" s="69"/>
      <c r="C112" s="69"/>
      <c r="D112" s="69"/>
      <c r="E112" s="69"/>
      <c r="F112" s="69"/>
    </row>
    <row r="113" customFormat="false" ht="27" hidden="false" customHeight="true" outlineLevel="0" collapsed="false">
      <c r="A113" s="74"/>
      <c r="B113" s="75"/>
      <c r="C113" s="76"/>
      <c r="D113" s="77"/>
      <c r="E113" s="72"/>
      <c r="F113" s="73"/>
    </row>
    <row r="114" customFormat="false" ht="27" hidden="false" customHeight="true" outlineLevel="0" collapsed="false">
      <c r="A114" s="74"/>
      <c r="B114" s="75"/>
      <c r="C114" s="76"/>
      <c r="D114" s="77"/>
      <c r="E114" s="72"/>
      <c r="F114" s="73"/>
    </row>
    <row r="115" customFormat="false" ht="27" hidden="false" customHeight="true" outlineLevel="0" collapsed="false">
      <c r="A115" s="74"/>
      <c r="B115" s="75"/>
      <c r="C115" s="76"/>
      <c r="D115" s="77"/>
      <c r="E115" s="72"/>
      <c r="F115" s="73"/>
    </row>
    <row r="116" customFormat="false" ht="27" hidden="false" customHeight="true" outlineLevel="0" collapsed="false">
      <c r="A116" s="74"/>
      <c r="B116" s="78"/>
      <c r="C116" s="76"/>
      <c r="D116" s="77"/>
      <c r="E116" s="72"/>
      <c r="F116" s="73"/>
    </row>
    <row r="117" customFormat="false" ht="27" hidden="false" customHeight="true" outlineLevel="0" collapsed="false">
      <c r="A117" s="74"/>
      <c r="B117" s="78"/>
      <c r="C117" s="76"/>
      <c r="D117" s="77"/>
      <c r="E117" s="72"/>
      <c r="F117" s="73"/>
    </row>
    <row r="118" customFormat="false" ht="27" hidden="false" customHeight="true" outlineLevel="0" collapsed="false">
      <c r="A118" s="68"/>
      <c r="B118" s="78"/>
      <c r="C118" s="76"/>
      <c r="D118" s="77"/>
      <c r="E118" s="72"/>
      <c r="F118" s="73"/>
    </row>
    <row r="119" customFormat="false" ht="27" hidden="false" customHeight="true" outlineLevel="0" collapsed="false">
      <c r="A119" s="68"/>
      <c r="B119" s="78"/>
      <c r="C119" s="76"/>
      <c r="D119" s="77"/>
      <c r="E119" s="72"/>
      <c r="F119" s="73"/>
    </row>
    <row r="120" customFormat="false" ht="27" hidden="false" customHeight="true" outlineLevel="0" collapsed="false">
      <c r="A120" s="68"/>
      <c r="B120" s="78"/>
      <c r="C120" s="76"/>
      <c r="D120" s="77"/>
      <c r="E120" s="72"/>
      <c r="F120" s="73"/>
    </row>
    <row r="121" customFormat="false" ht="27" hidden="false" customHeight="true" outlineLevel="0" collapsed="false">
      <c r="A121" s="68"/>
      <c r="B121" s="75"/>
      <c r="C121" s="76"/>
      <c r="D121" s="77"/>
      <c r="E121" s="72"/>
      <c r="F121" s="73"/>
    </row>
    <row r="122" customFormat="false" ht="27" hidden="false" customHeight="true" outlineLevel="0" collapsed="false">
      <c r="A122" s="68"/>
      <c r="B122" s="78"/>
      <c r="C122" s="76"/>
      <c r="D122" s="77"/>
      <c r="E122" s="72"/>
      <c r="F122" s="73"/>
    </row>
    <row r="123" customFormat="false" ht="27" hidden="false" customHeight="true" outlineLevel="0" collapsed="false">
      <c r="A123" s="68"/>
      <c r="B123" s="78"/>
      <c r="C123" s="76"/>
      <c r="D123" s="77"/>
      <c r="E123" s="72"/>
      <c r="F123" s="73"/>
    </row>
    <row r="124" customFormat="false" ht="27" hidden="false" customHeight="true" outlineLevel="0" collapsed="false">
      <c r="A124" s="68"/>
      <c r="B124" s="75"/>
      <c r="C124" s="76"/>
      <c r="D124" s="77"/>
      <c r="E124" s="72"/>
      <c r="F124" s="73"/>
    </row>
    <row r="125" customFormat="false" ht="27" hidden="false" customHeight="true" outlineLevel="0" collapsed="false">
      <c r="A125" s="68"/>
      <c r="B125" s="75"/>
      <c r="C125" s="76"/>
      <c r="D125" s="77"/>
      <c r="E125" s="72"/>
      <c r="F125" s="73"/>
    </row>
    <row r="126" customFormat="false" ht="27" hidden="false" customHeight="true" outlineLevel="0" collapsed="false">
      <c r="A126" s="68"/>
      <c r="B126" s="75"/>
      <c r="C126" s="76"/>
      <c r="D126" s="77"/>
      <c r="E126" s="72"/>
      <c r="F126" s="73"/>
    </row>
    <row r="127" customFormat="false" ht="27" hidden="false" customHeight="true" outlineLevel="0" collapsed="false">
      <c r="A127" s="68"/>
      <c r="B127" s="75"/>
      <c r="C127" s="76"/>
      <c r="D127" s="77"/>
      <c r="E127" s="72"/>
      <c r="F127" s="73"/>
    </row>
    <row r="128" customFormat="false" ht="27" hidden="false" customHeight="true" outlineLevel="0" collapsed="false">
      <c r="A128" s="68"/>
      <c r="B128" s="75"/>
      <c r="C128" s="76"/>
      <c r="D128" s="77"/>
      <c r="E128" s="72"/>
      <c r="F128" s="73"/>
    </row>
    <row r="129" customFormat="false" ht="27" hidden="false" customHeight="true" outlineLevel="0" collapsed="false">
      <c r="A129" s="68"/>
      <c r="B129" s="78"/>
      <c r="C129" s="76"/>
      <c r="D129" s="77"/>
      <c r="E129" s="72"/>
      <c r="F129" s="73"/>
    </row>
    <row r="130" customFormat="false" ht="27" hidden="false" customHeight="true" outlineLevel="0" collapsed="false">
      <c r="A130" s="68"/>
      <c r="B130" s="78"/>
      <c r="C130" s="76"/>
      <c r="D130" s="77"/>
      <c r="E130" s="72"/>
      <c r="F130" s="73"/>
    </row>
    <row r="131" customFormat="false" ht="27" hidden="false" customHeight="true" outlineLevel="0" collapsed="false">
      <c r="A131" s="68"/>
      <c r="B131" s="78"/>
      <c r="C131" s="76"/>
      <c r="D131" s="77"/>
      <c r="E131" s="72"/>
      <c r="F131" s="73"/>
    </row>
    <row r="132" customFormat="false" ht="27" hidden="false" customHeight="true" outlineLevel="0" collapsed="false">
      <c r="A132" s="68"/>
      <c r="B132" s="78"/>
      <c r="C132" s="76"/>
      <c r="D132" s="77"/>
      <c r="E132" s="72"/>
      <c r="F132" s="73"/>
    </row>
    <row r="133" customFormat="false" ht="27" hidden="false" customHeight="true" outlineLevel="0" collapsed="false">
      <c r="A133" s="68"/>
      <c r="B133" s="78"/>
      <c r="C133" s="76"/>
      <c r="D133" s="77"/>
      <c r="E133" s="72"/>
      <c r="F133" s="73"/>
    </row>
    <row r="134" customFormat="false" ht="27" hidden="false" customHeight="true" outlineLevel="0" collapsed="false">
      <c r="A134" s="68"/>
      <c r="B134" s="78"/>
      <c r="C134" s="76"/>
      <c r="D134" s="77"/>
      <c r="E134" s="72"/>
      <c r="F134" s="73"/>
    </row>
    <row r="135" customFormat="false" ht="27" hidden="false" customHeight="true" outlineLevel="0" collapsed="false">
      <c r="A135" s="68"/>
      <c r="B135" s="78"/>
      <c r="C135" s="76"/>
      <c r="D135" s="77"/>
      <c r="E135" s="72"/>
      <c r="F135" s="73"/>
    </row>
    <row r="136" customFormat="false" ht="27" hidden="false" customHeight="true" outlineLevel="0" collapsed="false">
      <c r="A136" s="68"/>
      <c r="B136" s="78"/>
      <c r="C136" s="76"/>
      <c r="D136" s="77"/>
      <c r="E136" s="72"/>
      <c r="F136" s="73"/>
    </row>
    <row r="137" customFormat="false" ht="27" hidden="false" customHeight="true" outlineLevel="0" collapsed="false">
      <c r="A137" s="79"/>
      <c r="B137" s="80"/>
      <c r="C137" s="81"/>
      <c r="D137" s="72"/>
      <c r="E137" s="82"/>
      <c r="F137" s="83"/>
    </row>
    <row r="138" customFormat="false" ht="27" hidden="false" customHeight="true" outlineLevel="0" collapsed="false">
      <c r="A138" s="79"/>
      <c r="B138" s="80"/>
      <c r="C138" s="81"/>
      <c r="D138" s="72"/>
      <c r="E138" s="82"/>
      <c r="F138" s="84"/>
    </row>
    <row r="139" customFormat="false" ht="27" hidden="false" customHeight="true" outlineLevel="0" collapsed="false">
      <c r="A139" s="79"/>
      <c r="B139" s="80"/>
      <c r="C139" s="81"/>
      <c r="D139" s="72"/>
      <c r="E139" s="82"/>
      <c r="F139" s="83"/>
    </row>
    <row r="140" customFormat="false" ht="27" hidden="false" customHeight="true" outlineLevel="0" collapsed="false">
      <c r="A140" s="79"/>
      <c r="B140" s="80"/>
      <c r="C140" s="81"/>
      <c r="D140" s="72"/>
      <c r="E140" s="82"/>
      <c r="F140" s="83"/>
    </row>
    <row r="141" customFormat="false" ht="27" hidden="false" customHeight="true" outlineLevel="0" collapsed="false">
      <c r="A141" s="79"/>
      <c r="B141" s="80"/>
      <c r="C141" s="81"/>
      <c r="D141" s="72"/>
      <c r="E141" s="82"/>
      <c r="F141" s="83"/>
    </row>
    <row r="142" customFormat="false" ht="27" hidden="false" customHeight="true" outlineLevel="0" collapsed="false">
      <c r="A142" s="79"/>
      <c r="B142" s="80"/>
      <c r="C142" s="81"/>
      <c r="D142" s="72"/>
      <c r="E142" s="82"/>
      <c r="F142" s="83"/>
    </row>
    <row r="143" customFormat="false" ht="27" hidden="false" customHeight="true" outlineLevel="0" collapsed="false">
      <c r="A143" s="79"/>
      <c r="B143" s="80"/>
      <c r="C143" s="81"/>
      <c r="D143" s="72"/>
      <c r="E143" s="82"/>
      <c r="F143" s="83"/>
    </row>
    <row r="144" customFormat="false" ht="27" hidden="false" customHeight="true" outlineLevel="0" collapsed="false">
      <c r="A144" s="79"/>
      <c r="B144" s="80"/>
      <c r="C144" s="81"/>
      <c r="D144" s="72"/>
      <c r="E144" s="82"/>
      <c r="F144" s="83"/>
    </row>
    <row r="145" customFormat="false" ht="27" hidden="false" customHeight="true" outlineLevel="0" collapsed="false">
      <c r="A145" s="79"/>
      <c r="B145" s="80"/>
      <c r="C145" s="81"/>
      <c r="D145" s="72"/>
      <c r="E145" s="82"/>
      <c r="F145" s="83"/>
    </row>
    <row r="146" customFormat="false" ht="27" hidden="false" customHeight="true" outlineLevel="0" collapsed="false">
      <c r="A146" s="79"/>
      <c r="B146" s="80"/>
      <c r="C146" s="81"/>
      <c r="D146" s="72"/>
      <c r="E146" s="82"/>
      <c r="F146" s="83"/>
    </row>
    <row r="147" customFormat="false" ht="27" hidden="false" customHeight="true" outlineLevel="0" collapsed="false">
      <c r="A147" s="79"/>
      <c r="B147" s="80"/>
      <c r="C147" s="81"/>
      <c r="D147" s="72"/>
      <c r="E147" s="82"/>
      <c r="F147" s="83"/>
    </row>
    <row r="148" customFormat="false" ht="27" hidden="false" customHeight="true" outlineLevel="0" collapsed="false">
      <c r="A148" s="79"/>
      <c r="B148" s="80"/>
      <c r="C148" s="81"/>
      <c r="D148" s="72"/>
      <c r="E148" s="82"/>
      <c r="F148" s="83"/>
    </row>
    <row r="149" customFormat="false" ht="27" hidden="false" customHeight="true" outlineLevel="0" collapsed="false">
      <c r="A149" s="79"/>
      <c r="B149" s="80"/>
      <c r="C149" s="81"/>
      <c r="D149" s="72"/>
      <c r="E149" s="82"/>
      <c r="F149" s="83"/>
    </row>
    <row r="150" customFormat="false" ht="27" hidden="false" customHeight="true" outlineLevel="0" collapsed="false">
      <c r="A150" s="79"/>
      <c r="B150" s="80"/>
      <c r="C150" s="81"/>
      <c r="D150" s="72"/>
      <c r="E150" s="82"/>
      <c r="F150" s="83"/>
    </row>
    <row r="151" customFormat="false" ht="27" hidden="false" customHeight="true" outlineLevel="0" collapsed="false">
      <c r="A151" s="79"/>
      <c r="B151" s="80"/>
      <c r="C151" s="81"/>
      <c r="D151" s="72"/>
      <c r="E151" s="82"/>
      <c r="F151" s="83"/>
    </row>
    <row r="152" customFormat="false" ht="27" hidden="false" customHeight="true" outlineLevel="0" collapsed="false">
      <c r="A152" s="79"/>
      <c r="B152" s="80"/>
      <c r="C152" s="81"/>
      <c r="D152" s="72"/>
      <c r="E152" s="82"/>
      <c r="F152" s="83"/>
    </row>
    <row r="153" customFormat="false" ht="27" hidden="false" customHeight="true" outlineLevel="0" collapsed="false">
      <c r="A153" s="79"/>
      <c r="B153" s="80"/>
      <c r="C153" s="81"/>
      <c r="D153" s="72"/>
      <c r="E153" s="82"/>
      <c r="F153" s="83"/>
    </row>
    <row r="154" customFormat="false" ht="27" hidden="false" customHeight="true" outlineLevel="0" collapsed="false">
      <c r="A154" s="79"/>
      <c r="B154" s="80"/>
      <c r="C154" s="81"/>
      <c r="D154" s="72"/>
      <c r="E154" s="82"/>
      <c r="F154" s="83"/>
    </row>
    <row r="155" customFormat="false" ht="27" hidden="false" customHeight="true" outlineLevel="0" collapsed="false">
      <c r="A155" s="79"/>
      <c r="B155" s="80"/>
      <c r="C155" s="81"/>
      <c r="D155" s="72"/>
      <c r="E155" s="82"/>
      <c r="F155" s="83"/>
    </row>
    <row r="156" customFormat="false" ht="27" hidden="false" customHeight="true" outlineLevel="0" collapsed="false">
      <c r="A156" s="79"/>
      <c r="B156" s="80"/>
      <c r="C156" s="81"/>
      <c r="D156" s="72"/>
      <c r="E156" s="82"/>
      <c r="F156" s="83"/>
    </row>
    <row r="157" customFormat="false" ht="27" hidden="false" customHeight="true" outlineLevel="0" collapsed="false">
      <c r="A157" s="79"/>
      <c r="B157" s="80"/>
      <c r="C157" s="81"/>
      <c r="D157" s="72"/>
      <c r="E157" s="82"/>
      <c r="F157" s="83"/>
    </row>
    <row r="158" customFormat="false" ht="27" hidden="false" customHeight="true" outlineLevel="0" collapsed="false">
      <c r="A158" s="79"/>
      <c r="B158" s="80"/>
      <c r="C158" s="81"/>
      <c r="D158" s="72"/>
      <c r="E158" s="82"/>
      <c r="F158" s="83"/>
    </row>
    <row r="159" customFormat="false" ht="27" hidden="false" customHeight="true" outlineLevel="0" collapsed="false">
      <c r="A159" s="79"/>
      <c r="B159" s="80"/>
      <c r="C159" s="81"/>
      <c r="D159" s="72"/>
      <c r="E159" s="82"/>
      <c r="F159" s="83"/>
    </row>
    <row r="160" customFormat="false" ht="27" hidden="false" customHeight="true" outlineLevel="0" collapsed="false">
      <c r="A160" s="79"/>
      <c r="B160" s="80"/>
      <c r="C160" s="81"/>
      <c r="D160" s="72"/>
      <c r="E160" s="82"/>
      <c r="F160" s="83"/>
    </row>
    <row r="161" customFormat="false" ht="27" hidden="false" customHeight="true" outlineLevel="0" collapsed="false">
      <c r="A161" s="79"/>
      <c r="B161" s="80"/>
      <c r="C161" s="81"/>
      <c r="D161" s="72"/>
      <c r="E161" s="82"/>
      <c r="F161" s="83"/>
    </row>
    <row r="162" customFormat="false" ht="27" hidden="false" customHeight="true" outlineLevel="0" collapsed="false">
      <c r="A162" s="79"/>
      <c r="B162" s="80"/>
      <c r="C162" s="81"/>
      <c r="D162" s="72"/>
      <c r="E162" s="82"/>
      <c r="F162" s="83"/>
    </row>
    <row r="163" customFormat="false" ht="27" hidden="false" customHeight="true" outlineLevel="0" collapsed="false">
      <c r="A163" s="79"/>
      <c r="B163" s="80"/>
      <c r="C163" s="81"/>
      <c r="D163" s="72"/>
      <c r="E163" s="82"/>
      <c r="F163" s="83"/>
    </row>
    <row r="164" customFormat="false" ht="27" hidden="false" customHeight="true" outlineLevel="0" collapsed="false">
      <c r="A164" s="85"/>
      <c r="B164" s="86"/>
      <c r="E164" s="87"/>
      <c r="F164" s="88"/>
    </row>
    <row r="165" customFormat="false" ht="27" hidden="false" customHeight="true" outlineLevel="0" collapsed="false">
      <c r="A165" s="85"/>
      <c r="B165" s="86"/>
      <c r="E165" s="87"/>
      <c r="F165" s="88"/>
    </row>
    <row r="166" customFormat="false" ht="27" hidden="false" customHeight="true" outlineLevel="0" collapsed="false">
      <c r="A166" s="85"/>
      <c r="B166" s="86"/>
      <c r="E166" s="87"/>
      <c r="F166" s="88"/>
    </row>
    <row r="167" customFormat="false" ht="27" hidden="false" customHeight="true" outlineLevel="0" collapsed="false">
      <c r="A167" s="85"/>
      <c r="B167" s="86"/>
      <c r="E167" s="87"/>
      <c r="F167" s="88"/>
    </row>
    <row r="168" customFormat="false" ht="27" hidden="false" customHeight="true" outlineLevel="0" collapsed="false">
      <c r="A168" s="85"/>
      <c r="B168" s="86"/>
      <c r="E168" s="87"/>
      <c r="F168" s="88"/>
    </row>
    <row r="169" customFormat="false" ht="27" hidden="false" customHeight="true" outlineLevel="0" collapsed="false">
      <c r="A169" s="85"/>
      <c r="B169" s="86"/>
      <c r="E169" s="87"/>
      <c r="F169" s="88"/>
    </row>
    <row r="170" customFormat="false" ht="27" hidden="false" customHeight="true" outlineLevel="0" collapsed="false">
      <c r="A170" s="85"/>
      <c r="B170" s="86"/>
      <c r="E170" s="87"/>
      <c r="F170" s="88"/>
    </row>
    <row r="171" customFormat="false" ht="27" hidden="false" customHeight="true" outlineLevel="0" collapsed="false">
      <c r="A171" s="85"/>
      <c r="B171" s="86"/>
      <c r="E171" s="87"/>
      <c r="F171" s="88"/>
    </row>
    <row r="172" customFormat="false" ht="27" hidden="false" customHeight="true" outlineLevel="0" collapsed="false">
      <c r="A172" s="85"/>
      <c r="B172" s="86"/>
      <c r="E172" s="87"/>
      <c r="F172" s="88"/>
    </row>
    <row r="173" customFormat="false" ht="27" hidden="false" customHeight="true" outlineLevel="0" collapsed="false">
      <c r="A173" s="85"/>
      <c r="B173" s="86"/>
      <c r="E173" s="87"/>
      <c r="F173" s="88"/>
    </row>
    <row r="174" customFormat="false" ht="27" hidden="false" customHeight="true" outlineLevel="0" collapsed="false">
      <c r="A174" s="85"/>
      <c r="B174" s="86"/>
      <c r="E174" s="87"/>
      <c r="F174" s="88"/>
    </row>
    <row r="175" customFormat="false" ht="27" hidden="false" customHeight="true" outlineLevel="0" collapsed="false">
      <c r="A175" s="85"/>
      <c r="B175" s="86"/>
      <c r="E175" s="87"/>
      <c r="F175" s="88"/>
    </row>
    <row r="176" customFormat="false" ht="27" hidden="false" customHeight="true" outlineLevel="0" collapsed="false">
      <c r="A176" s="85"/>
      <c r="B176" s="86"/>
      <c r="E176" s="87"/>
      <c r="F176" s="88"/>
    </row>
    <row r="177" customFormat="false" ht="27" hidden="false" customHeight="true" outlineLevel="0" collapsed="false">
      <c r="A177" s="85"/>
      <c r="B177" s="86"/>
      <c r="E177" s="87"/>
      <c r="F177" s="88"/>
    </row>
    <row r="178" customFormat="false" ht="27" hidden="false" customHeight="true" outlineLevel="0" collapsed="false">
      <c r="A178" s="85"/>
      <c r="B178" s="86"/>
      <c r="E178" s="87"/>
      <c r="F178" s="88"/>
    </row>
    <row r="179" customFormat="false" ht="27" hidden="false" customHeight="true" outlineLevel="0" collapsed="false">
      <c r="A179" s="85"/>
      <c r="B179" s="86"/>
      <c r="E179" s="87"/>
      <c r="F179" s="88"/>
    </row>
    <row r="180" customFormat="false" ht="27" hidden="false" customHeight="true" outlineLevel="0" collapsed="false">
      <c r="A180" s="85"/>
      <c r="B180" s="86"/>
      <c r="E180" s="87"/>
      <c r="F180" s="88"/>
    </row>
    <row r="181" customFormat="false" ht="27" hidden="false" customHeight="true" outlineLevel="0" collapsed="false">
      <c r="A181" s="85"/>
      <c r="B181" s="86"/>
      <c r="E181" s="87"/>
      <c r="F181" s="88"/>
    </row>
    <row r="182" customFormat="false" ht="27" hidden="false" customHeight="true" outlineLevel="0" collapsed="false">
      <c r="A182" s="85"/>
      <c r="B182" s="86"/>
      <c r="E182" s="87"/>
      <c r="F182" s="88"/>
    </row>
    <row r="183" customFormat="false" ht="27" hidden="false" customHeight="true" outlineLevel="0" collapsed="false">
      <c r="A183" s="85"/>
      <c r="B183" s="86"/>
      <c r="E183" s="87"/>
      <c r="F183" s="88"/>
    </row>
    <row r="184" customFormat="false" ht="27" hidden="false" customHeight="true" outlineLevel="0" collapsed="false">
      <c r="A184" s="85"/>
      <c r="B184" s="86"/>
      <c r="E184" s="87"/>
      <c r="F184" s="88"/>
    </row>
    <row r="185" customFormat="false" ht="27" hidden="false" customHeight="true" outlineLevel="0" collapsed="false">
      <c r="A185" s="85"/>
      <c r="B185" s="86"/>
      <c r="E185" s="87"/>
      <c r="F185" s="88"/>
    </row>
    <row r="186" customFormat="false" ht="27" hidden="false" customHeight="true" outlineLevel="0" collapsed="false">
      <c r="A186" s="85"/>
      <c r="B186" s="86"/>
      <c r="E186" s="87"/>
      <c r="F186" s="88"/>
    </row>
    <row r="187" customFormat="false" ht="27" hidden="false" customHeight="true" outlineLevel="0" collapsed="false">
      <c r="A187" s="85"/>
      <c r="B187" s="86"/>
      <c r="E187" s="87"/>
      <c r="F187" s="88"/>
    </row>
    <row r="188" customFormat="false" ht="27" hidden="false" customHeight="true" outlineLevel="0" collapsed="false">
      <c r="A188" s="85"/>
      <c r="B188" s="86"/>
      <c r="E188" s="87"/>
      <c r="F188" s="88"/>
    </row>
    <row r="189" customFormat="false" ht="27" hidden="false" customHeight="true" outlineLevel="0" collapsed="false">
      <c r="A189" s="85"/>
      <c r="B189" s="86"/>
      <c r="E189" s="87"/>
      <c r="F189" s="88"/>
    </row>
    <row r="190" customFormat="false" ht="27" hidden="false" customHeight="true" outlineLevel="0" collapsed="false">
      <c r="A190" s="85"/>
      <c r="B190" s="86"/>
      <c r="E190" s="87"/>
      <c r="F190" s="88"/>
    </row>
    <row r="191" customFormat="false" ht="27" hidden="false" customHeight="true" outlineLevel="0" collapsed="false">
      <c r="A191" s="85"/>
      <c r="B191" s="86"/>
      <c r="E191" s="87"/>
      <c r="F191" s="88"/>
    </row>
  </sheetData>
  <sheetProtection sheet="true" password="cc01"/>
  <mergeCells count="15">
    <mergeCell ref="A1:F1"/>
    <mergeCell ref="A2:B2"/>
    <mergeCell ref="C2:F2"/>
    <mergeCell ref="A4:F4"/>
    <mergeCell ref="A5:F5"/>
    <mergeCell ref="A6:F6"/>
    <mergeCell ref="C7:D7"/>
    <mergeCell ref="A8:E8"/>
    <mergeCell ref="A32:F32"/>
    <mergeCell ref="A47:E47"/>
    <mergeCell ref="A65:E65"/>
    <mergeCell ref="A67:E67"/>
    <mergeCell ref="A80:E80"/>
    <mergeCell ref="A87:E87"/>
    <mergeCell ref="A112:F112"/>
  </mergeCells>
  <printOptions headings="false" gridLines="false" gridLinesSet="true" horizontalCentered="false" verticalCentered="false"/>
  <pageMargins left="0.75" right="0.5" top="0.75" bottom="0.5" header="0.511811023622047" footer="0.2"/>
  <pageSetup paperSize="1" scale="96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1E-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2:20:16Z</dcterms:created>
  <dc:creator>Christy Bachmann</dc:creator>
  <dc:description/>
  <dc:language>en-US</dc:language>
  <cp:lastModifiedBy>enjap</cp:lastModifiedBy>
  <cp:lastPrinted>2013-02-12T20:07:42Z</cp:lastPrinted>
  <dcterms:modified xsi:type="dcterms:W3CDTF">2013-02-12T20:13:37Z</dcterms:modified>
  <cp:revision>0</cp:revision>
  <dc:subject/>
  <dc:title/>
</cp:coreProperties>
</file>