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80</definedName>
    <definedName function="false" hidden="false" localSheetId="0" name="_xlnm.Print_Titles" vbProcedure="false">A!$1:$13</definedName>
    <definedName function="false" hidden="false" name="TEST" vbProcedure="false">A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RESURFACING 2013 - ASPHALT PAVING, STREETS</t>
  </si>
  <si>
    <t xml:space="preserve">WITH STORM SEWER</t>
  </si>
  <si>
    <t xml:space="preserve">ACCOUNT NO.  CS53-58260-810358-00-53W11492   Pulverize &amp; Pave</t>
  </si>
  <si>
    <t xml:space="preserve">CONTRACT NO. 7021</t>
  </si>
  <si>
    <t xml:space="preserve">BID OPENING:    MARCH 29, 2013</t>
  </si>
  <si>
    <t xml:space="preserve">WOLF PAVING</t>
  </si>
  <si>
    <t xml:space="preserve">STARK ASPHALT A DIV. OF</t>
  </si>
  <si>
    <t xml:space="preserve">&amp; EXCAVATION</t>
  </si>
  <si>
    <t xml:space="preserve">NORTHWEST ASPHALT</t>
  </si>
  <si>
    <t xml:space="preserve">PAYNE &amp;</t>
  </si>
  <si>
    <t xml:space="preserve">OF MADISON,</t>
  </si>
  <si>
    <t xml:space="preserve">PRODUCTS, INC.</t>
  </si>
  <si>
    <t xml:space="preserve">DOLAN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10701E</t>
  </si>
  <si>
    <t xml:space="preserve">TRAFFIC CONTROL - GROUP E</t>
  </si>
  <si>
    <t xml:space="preserve">LUMP SUM</t>
  </si>
  <si>
    <t xml:space="preserve">10701F</t>
  </si>
  <si>
    <t xml:space="preserve">TRAFFIC CONTROL - GROUP F</t>
  </si>
  <si>
    <t xml:space="preserve">10701G</t>
  </si>
  <si>
    <t xml:space="preserve">TRAFFIC CONTROL - GROUP G</t>
  </si>
  <si>
    <t xml:space="preserve">10701H</t>
  </si>
  <si>
    <t xml:space="preserve">TRAFFIC CONTROL - GROUP H</t>
  </si>
  <si>
    <t xml:space="preserve">10701I</t>
  </si>
  <si>
    <t xml:space="preserve">TRAFFIC CONTROL - GROUP I</t>
  </si>
  <si>
    <t xml:space="preserve">10701R</t>
  </si>
  <si>
    <t xml:space="preserve">TRAFFIC CONTROL - LOCAL STREET (undistributed) </t>
  </si>
  <si>
    <t xml:space="preserve">EACH</t>
  </si>
  <si>
    <t xml:space="preserve">10701S</t>
  </si>
  <si>
    <t xml:space="preserve">TRAFFIC CONTROL - MAJOR STREET, two lanes (undistributed)</t>
  </si>
  <si>
    <t xml:space="preserve">10701T</t>
  </si>
  <si>
    <t xml:space="preserve">TRAFFIC CONTROL - MAJOR STREET, more than two lanes (undistributed)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10911E</t>
  </si>
  <si>
    <t xml:space="preserve">MOBILIZATION - GROUP E</t>
  </si>
  <si>
    <t xml:space="preserve">10911F</t>
  </si>
  <si>
    <t xml:space="preserve">MOBILIZATION - GROUP F</t>
  </si>
  <si>
    <t xml:space="preserve">10911G</t>
  </si>
  <si>
    <t xml:space="preserve">MOBILIZATION - GROUP G</t>
  </si>
  <si>
    <t xml:space="preserve">10911H</t>
  </si>
  <si>
    <t xml:space="preserve">MOBILIZATION - GROUP H</t>
  </si>
  <si>
    <t xml:space="preserve">10911I</t>
  </si>
  <si>
    <t xml:space="preserve">MOBILIZATION - GROUP I</t>
  </si>
  <si>
    <t xml:space="preserve">10911R</t>
  </si>
  <si>
    <t xml:space="preserve">MOBILIZATION (undistributed)</t>
  </si>
  <si>
    <t xml:space="preserve">HMA PAVEMENT, TYPE E-0.3</t>
  </si>
  <si>
    <t xml:space="preserve">TON</t>
  </si>
  <si>
    <t xml:space="preserve">HMA PAVEMENT, TYPE E-1</t>
  </si>
  <si>
    <t xml:space="preserve">HMA PAVEMENT, TYPE E-3</t>
  </si>
  <si>
    <t xml:space="preserve">TACK COAT</t>
  </si>
  <si>
    <t xml:space="preserve">GAL</t>
  </si>
  <si>
    <t xml:space="preserve">ASPHALT DRIVE &amp; TERRACE - RESURFACING</t>
  </si>
  <si>
    <t xml:space="preserve">SY</t>
  </si>
  <si>
    <t xml:space="preserve">INSTALL ADJUSTABLE VALVE BOX RISER</t>
  </si>
  <si>
    <t xml:space="preserve">PAVEMENT MARKING EPOXY,LINE, 4-INCH </t>
  </si>
  <si>
    <t xml:space="preserve">L.F.</t>
  </si>
  <si>
    <t xml:space="preserve">PAVEMENT MARKING EPOXY, DOUBLE LINE, 4-INCH </t>
  </si>
  <si>
    <t xml:space="preserve">PAVEMENT MARKING EPOXY, LINE, 6-INCH </t>
  </si>
  <si>
    <t xml:space="preserve">PAVEMENT MARKING EPOXY, LINE, 8-INCH </t>
  </si>
  <si>
    <t xml:space="preserve">PAVEMENT MARKING EPOXY,CROSSWALK,  6-INCH</t>
  </si>
  <si>
    <t xml:space="preserve">PAVEMENT MARKING EPOXY, CONTINENTAL CROSSWALK,      18-INCH</t>
  </si>
  <si>
    <t xml:space="preserve">PAVEMENT MARKING EPOXY,STOP LINE,  24- INCH</t>
  </si>
  <si>
    <t xml:space="preserve">PAVEMENT MARKING EPOXY,  SYMBOL, BUS LANE</t>
  </si>
  <si>
    <t xml:space="preserve">PAVEMENT MARKING EPOXY,  SYMBOL, LEFT ARROW</t>
  </si>
  <si>
    <t xml:space="preserve">PAVEMENT MARKING EPOXY,  WORD, ONLY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4"/>
      <c r="J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</row>
    <row r="5" customFormat="false" ht="15" hidden="false" customHeight="true" outlineLevel="0" collapsed="false">
      <c r="A5" s="9" t="s">
        <v>4</v>
      </c>
      <c r="B5" s="9"/>
      <c r="C5" s="10"/>
      <c r="D5" s="10"/>
      <c r="E5" s="11"/>
      <c r="F5" s="10"/>
      <c r="G5" s="10"/>
      <c r="H5" s="10"/>
      <c r="I5" s="10"/>
      <c r="J5" s="10"/>
    </row>
    <row r="6" customFormat="false" ht="21.95" hidden="false" customHeight="true" outlineLevel="0" collapsed="false">
      <c r="A6" s="9"/>
      <c r="B6" s="9"/>
      <c r="C6" s="9"/>
      <c r="D6" s="9"/>
      <c r="E6" s="12"/>
      <c r="F6" s="12"/>
      <c r="G6" s="13"/>
      <c r="H6" s="14"/>
      <c r="I6" s="14" t="s">
        <v>5</v>
      </c>
      <c r="J6" s="14"/>
    </row>
    <row r="7" customFormat="false" ht="21.95" hidden="false" customHeight="true" outlineLevel="0" collapsed="false">
      <c r="A7" s="9"/>
      <c r="B7" s="9"/>
      <c r="C7" s="9"/>
      <c r="D7" s="9"/>
      <c r="E7" s="12" t="s">
        <v>6</v>
      </c>
      <c r="F7" s="12"/>
      <c r="G7" s="13"/>
      <c r="H7" s="14"/>
      <c r="I7" s="14" t="s">
        <v>7</v>
      </c>
      <c r="J7" s="14"/>
    </row>
    <row r="8" customFormat="false" ht="21.95" hidden="false" customHeight="true" outlineLevel="0" collapsed="false">
      <c r="A8" s="9"/>
      <c r="B8" s="9"/>
      <c r="C8" s="9"/>
      <c r="D8" s="9"/>
      <c r="E8" s="12" t="s">
        <v>8</v>
      </c>
      <c r="F8" s="12"/>
      <c r="G8" s="13" t="s">
        <v>9</v>
      </c>
      <c r="H8" s="14"/>
      <c r="I8" s="14" t="s">
        <v>10</v>
      </c>
      <c r="J8" s="14"/>
    </row>
    <row r="9" customFormat="false" ht="21.95" hidden="false" customHeight="true" outlineLevel="0" collapsed="false">
      <c r="A9" s="9"/>
      <c r="B9" s="9"/>
      <c r="C9" s="14"/>
      <c r="D9" s="14"/>
      <c r="E9" s="12" t="s">
        <v>11</v>
      </c>
      <c r="F9" s="12"/>
      <c r="G9" s="14" t="s">
        <v>12</v>
      </c>
      <c r="H9" s="14"/>
      <c r="I9" s="14" t="s">
        <v>13</v>
      </c>
      <c r="J9" s="14"/>
    </row>
    <row r="10" customFormat="false" ht="14.1" hidden="false" customHeight="true" outlineLevel="0" collapsed="false">
      <c r="A10" s="9" t="s">
        <v>14</v>
      </c>
      <c r="B10" s="9"/>
      <c r="C10" s="9"/>
      <c r="D10" s="9"/>
      <c r="E10" s="15" t="s">
        <v>15</v>
      </c>
      <c r="F10" s="9" t="s">
        <v>16</v>
      </c>
      <c r="G10" s="15" t="s">
        <v>15</v>
      </c>
      <c r="H10" s="9" t="s">
        <v>16</v>
      </c>
      <c r="I10" s="15" t="s">
        <v>15</v>
      </c>
      <c r="J10" s="9" t="s">
        <v>16</v>
      </c>
    </row>
    <row r="11" customFormat="false" ht="14.1" hidden="false" customHeight="true" outlineLevel="0" collapsed="false">
      <c r="A11" s="9"/>
      <c r="B11" s="9"/>
      <c r="C11" s="14" t="s">
        <v>17</v>
      </c>
      <c r="D11" s="9"/>
      <c r="E11" s="12" t="s">
        <v>18</v>
      </c>
      <c r="F11" s="14" t="s">
        <v>19</v>
      </c>
      <c r="G11" s="12" t="s">
        <v>18</v>
      </c>
      <c r="H11" s="14" t="s">
        <v>19</v>
      </c>
      <c r="I11" s="12" t="s">
        <v>18</v>
      </c>
      <c r="J11" s="14" t="s">
        <v>19</v>
      </c>
    </row>
    <row r="12" customFormat="false" ht="14.1" hidden="false" customHeight="true" outlineLevel="0" collapsed="false">
      <c r="A12" s="14" t="s">
        <v>20</v>
      </c>
      <c r="B12" s="14" t="s">
        <v>21</v>
      </c>
      <c r="C12" s="14" t="s">
        <v>22</v>
      </c>
      <c r="D12" s="14" t="s">
        <v>23</v>
      </c>
      <c r="E12" s="12" t="s">
        <v>24</v>
      </c>
      <c r="F12" s="14" t="s">
        <v>25</v>
      </c>
      <c r="G12" s="12" t="s">
        <v>24</v>
      </c>
      <c r="H12" s="14" t="s">
        <v>25</v>
      </c>
      <c r="I12" s="12" t="s">
        <v>24</v>
      </c>
      <c r="J12" s="14" t="s">
        <v>25</v>
      </c>
    </row>
    <row r="13" customFormat="false" ht="14.1" hidden="false" customHeight="true" outlineLevel="0" collapsed="false">
      <c r="A13" s="9" t="s">
        <v>26</v>
      </c>
      <c r="B13" s="9"/>
      <c r="C13" s="9"/>
      <c r="D13" s="9"/>
      <c r="E13" s="15" t="s">
        <v>15</v>
      </c>
      <c r="F13" s="16" t="s">
        <v>27</v>
      </c>
      <c r="G13" s="15" t="s">
        <v>15</v>
      </c>
      <c r="H13" s="16" t="s">
        <v>27</v>
      </c>
      <c r="I13" s="15" t="s">
        <v>15</v>
      </c>
      <c r="J13" s="16" t="s">
        <v>27</v>
      </c>
    </row>
    <row r="14" customFormat="false" ht="15.75" hidden="false" customHeight="false" outlineLevel="0" collapsed="false">
      <c r="A14" s="17"/>
      <c r="B14" s="18"/>
      <c r="C14" s="19"/>
      <c r="D14" s="20"/>
      <c r="E14" s="21"/>
      <c r="F14" s="22"/>
      <c r="G14" s="21"/>
      <c r="H14" s="21"/>
      <c r="I14" s="21"/>
      <c r="J14" s="21"/>
    </row>
    <row r="15" customFormat="false" ht="15.75" hidden="false" customHeight="false" outlineLevel="0" collapsed="false">
      <c r="A15" s="23" t="s">
        <v>28</v>
      </c>
      <c r="B15" s="24" t="s">
        <v>29</v>
      </c>
      <c r="C15" s="25" t="n">
        <v>1</v>
      </c>
      <c r="D15" s="26" t="s">
        <v>30</v>
      </c>
      <c r="E15" s="21" t="n">
        <v>100</v>
      </c>
      <c r="F15" s="22" t="n">
        <f aca="false">ROUND(C15*E15,2)</f>
        <v>100</v>
      </c>
      <c r="G15" s="21" t="n">
        <v>150</v>
      </c>
      <c r="H15" s="21" t="n">
        <f aca="false">G15*C15</f>
        <v>150</v>
      </c>
      <c r="I15" s="21" t="n">
        <v>1500</v>
      </c>
      <c r="J15" s="21" t="n">
        <f aca="false">I15*C15</f>
        <v>1500</v>
      </c>
    </row>
    <row r="16" customFormat="false" ht="15.75" hidden="false" customHeight="false" outlineLevel="0" collapsed="false">
      <c r="A16" s="23"/>
      <c r="B16" s="24"/>
      <c r="C16" s="25"/>
      <c r="D16" s="26"/>
      <c r="E16" s="21"/>
      <c r="F16" s="22"/>
      <c r="G16" s="21"/>
      <c r="H16" s="21"/>
      <c r="I16" s="21"/>
      <c r="J16" s="21"/>
    </row>
    <row r="17" customFormat="false" ht="15.75" hidden="false" customHeight="false" outlineLevel="0" collapsed="false">
      <c r="A17" s="23" t="s">
        <v>31</v>
      </c>
      <c r="B17" s="24" t="s">
        <v>32</v>
      </c>
      <c r="C17" s="25" t="n">
        <v>1</v>
      </c>
      <c r="D17" s="26" t="s">
        <v>30</v>
      </c>
      <c r="E17" s="21" t="n">
        <v>100</v>
      </c>
      <c r="F17" s="22" t="n">
        <f aca="false">ROUND(C17*E17,2)</f>
        <v>100</v>
      </c>
      <c r="G17" s="21" t="n">
        <v>150</v>
      </c>
      <c r="H17" s="21" t="n">
        <f aca="false">G17*C17</f>
        <v>150</v>
      </c>
      <c r="I17" s="21" t="n">
        <v>2500</v>
      </c>
      <c r="J17" s="21" t="n">
        <f aca="false">I17*C17</f>
        <v>2500</v>
      </c>
    </row>
    <row r="18" customFormat="false" ht="15.75" hidden="false" customHeight="false" outlineLevel="0" collapsed="false">
      <c r="A18" s="23"/>
      <c r="B18" s="24"/>
      <c r="C18" s="25"/>
      <c r="D18" s="26"/>
      <c r="E18" s="21"/>
      <c r="F18" s="22"/>
      <c r="G18" s="21"/>
      <c r="H18" s="21"/>
      <c r="I18" s="21"/>
      <c r="J18" s="21"/>
    </row>
    <row r="19" customFormat="false" ht="15.75" hidden="false" customHeight="false" outlineLevel="0" collapsed="false">
      <c r="A19" s="23" t="s">
        <v>33</v>
      </c>
      <c r="B19" s="24" t="s">
        <v>34</v>
      </c>
      <c r="C19" s="25" t="n">
        <v>1</v>
      </c>
      <c r="D19" s="26" t="s">
        <v>30</v>
      </c>
      <c r="E19" s="21" t="n">
        <v>100</v>
      </c>
      <c r="F19" s="22" t="n">
        <f aca="false">ROUND(C19*E19,2)</f>
        <v>100</v>
      </c>
      <c r="G19" s="21" t="n">
        <v>150</v>
      </c>
      <c r="H19" s="21" t="n">
        <f aca="false">G19*C19</f>
        <v>150</v>
      </c>
      <c r="I19" s="21" t="n">
        <v>1500</v>
      </c>
      <c r="J19" s="21" t="n">
        <f aca="false">I19*C19</f>
        <v>1500</v>
      </c>
    </row>
    <row r="20" customFormat="false" ht="15.75" hidden="false" customHeight="false" outlineLevel="0" collapsed="false">
      <c r="A20" s="23"/>
      <c r="B20" s="24"/>
      <c r="C20" s="25"/>
      <c r="D20" s="26"/>
      <c r="E20" s="21"/>
      <c r="F20" s="22"/>
    </row>
    <row r="21" customFormat="false" ht="15.75" hidden="false" customHeight="false" outlineLevel="0" collapsed="false">
      <c r="A21" s="27" t="s">
        <v>35</v>
      </c>
      <c r="B21" s="28" t="s">
        <v>36</v>
      </c>
      <c r="C21" s="29" t="n">
        <v>1</v>
      </c>
      <c r="D21" s="30" t="s">
        <v>30</v>
      </c>
      <c r="E21" s="21" t="n">
        <v>100</v>
      </c>
      <c r="F21" s="22" t="n">
        <f aca="false">ROUND(C21*E21,2)</f>
        <v>100</v>
      </c>
      <c r="G21" s="21" t="n">
        <v>150</v>
      </c>
      <c r="H21" s="21" t="n">
        <f aca="false">G21*C21</f>
        <v>150</v>
      </c>
      <c r="I21" s="21" t="n">
        <v>1500</v>
      </c>
      <c r="J21" s="21" t="n">
        <f aca="false">I21*C21</f>
        <v>1500</v>
      </c>
    </row>
    <row r="22" customFormat="false" ht="15.75" hidden="false" customHeight="false" outlineLevel="0" collapsed="false">
      <c r="A22" s="27"/>
      <c r="B22" s="28"/>
      <c r="C22" s="29"/>
      <c r="D22" s="30"/>
      <c r="E22" s="21"/>
      <c r="F22" s="22"/>
    </row>
    <row r="23" customFormat="false" ht="15.75" hidden="false" customHeight="false" outlineLevel="0" collapsed="false">
      <c r="A23" s="27" t="s">
        <v>37</v>
      </c>
      <c r="B23" s="28" t="s">
        <v>38</v>
      </c>
      <c r="C23" s="29" t="n">
        <v>1</v>
      </c>
      <c r="D23" s="30" t="s">
        <v>30</v>
      </c>
      <c r="E23" s="21" t="n">
        <v>100</v>
      </c>
      <c r="F23" s="22" t="n">
        <f aca="false">ROUND(C23*E23,2)</f>
        <v>100</v>
      </c>
      <c r="G23" s="21" t="n">
        <v>150</v>
      </c>
      <c r="H23" s="21" t="n">
        <f aca="false">G23*C23</f>
        <v>150</v>
      </c>
      <c r="I23" s="21" t="n">
        <v>1500</v>
      </c>
      <c r="J23" s="21" t="n">
        <f aca="false">I23*C23</f>
        <v>1500</v>
      </c>
    </row>
    <row r="24" customFormat="false" ht="15.75" hidden="false" customHeight="false" outlineLevel="0" collapsed="false">
      <c r="A24" s="27"/>
      <c r="B24" s="28"/>
      <c r="C24" s="29"/>
      <c r="D24" s="30"/>
      <c r="E24" s="21"/>
      <c r="F24" s="22"/>
    </row>
    <row r="25" customFormat="false" ht="31.5" hidden="false" customHeight="false" outlineLevel="0" collapsed="false">
      <c r="A25" s="27" t="s">
        <v>39</v>
      </c>
      <c r="B25" s="28" t="s">
        <v>40</v>
      </c>
      <c r="C25" s="29" t="n">
        <v>2</v>
      </c>
      <c r="D25" s="30" t="s">
        <v>41</v>
      </c>
      <c r="E25" s="21" t="n">
        <v>150</v>
      </c>
      <c r="F25" s="22" t="n">
        <f aca="false">ROUND(C25*E25,2)</f>
        <v>300</v>
      </c>
      <c r="G25" s="21" t="n">
        <v>150</v>
      </c>
      <c r="H25" s="21" t="n">
        <f aca="false">G25*C25</f>
        <v>300</v>
      </c>
      <c r="I25" s="21" t="n">
        <v>500</v>
      </c>
      <c r="J25" s="21" t="n">
        <f aca="false">I25*C25</f>
        <v>1000</v>
      </c>
    </row>
    <row r="26" customFormat="false" ht="15.75" hidden="false" customHeight="false" outlineLevel="0" collapsed="false">
      <c r="A26" s="27"/>
      <c r="B26" s="28"/>
      <c r="C26" s="29"/>
      <c r="D26" s="30"/>
      <c r="E26" s="21"/>
      <c r="F26" s="22"/>
    </row>
    <row r="27" customFormat="false" ht="31.5" hidden="false" customHeight="false" outlineLevel="0" collapsed="false">
      <c r="A27" s="27" t="s">
        <v>42</v>
      </c>
      <c r="B27" s="28" t="s">
        <v>43</v>
      </c>
      <c r="C27" s="29" t="n">
        <v>2</v>
      </c>
      <c r="D27" s="30" t="s">
        <v>41</v>
      </c>
      <c r="E27" s="21" t="n">
        <v>200</v>
      </c>
      <c r="F27" s="22" t="n">
        <f aca="false">ROUND(C27*E27,2)</f>
        <v>400</v>
      </c>
      <c r="G27" s="21" t="n">
        <v>200</v>
      </c>
      <c r="H27" s="21" t="n">
        <f aca="false">G27*C27</f>
        <v>400</v>
      </c>
      <c r="I27" s="21" t="n">
        <v>500</v>
      </c>
      <c r="J27" s="21" t="n">
        <f aca="false">I27*C27</f>
        <v>1000</v>
      </c>
    </row>
    <row r="28" customFormat="false" ht="15.75" hidden="false" customHeight="false" outlineLevel="0" collapsed="false">
      <c r="A28" s="27"/>
      <c r="B28" s="28"/>
      <c r="C28" s="29"/>
      <c r="D28" s="30"/>
      <c r="E28" s="21"/>
      <c r="F28" s="22"/>
    </row>
    <row r="29" customFormat="false" ht="35.1" hidden="false" customHeight="true" outlineLevel="0" collapsed="false">
      <c r="A29" s="27" t="s">
        <v>44</v>
      </c>
      <c r="B29" s="28" t="s">
        <v>45</v>
      </c>
      <c r="C29" s="29" t="n">
        <v>2</v>
      </c>
      <c r="D29" s="30" t="s">
        <v>41</v>
      </c>
      <c r="E29" s="21" t="n">
        <v>225</v>
      </c>
      <c r="F29" s="22" t="n">
        <f aca="false">ROUND(C29*E29,2)</f>
        <v>450</v>
      </c>
      <c r="G29" s="21" t="n">
        <v>250</v>
      </c>
      <c r="H29" s="21" t="n">
        <f aca="false">G29*C29</f>
        <v>500</v>
      </c>
      <c r="I29" s="21" t="n">
        <v>800</v>
      </c>
      <c r="J29" s="21" t="n">
        <f aca="false">I29*C29</f>
        <v>1600</v>
      </c>
    </row>
    <row r="30" customFormat="false" ht="15.75" hidden="false" customHeight="false" outlineLevel="0" collapsed="false">
      <c r="A30" s="27"/>
      <c r="B30" s="28"/>
      <c r="C30" s="29"/>
      <c r="D30" s="30"/>
      <c r="E30" s="21"/>
      <c r="F30" s="22"/>
    </row>
    <row r="31" customFormat="false" ht="31.5" hidden="false" customHeight="false" outlineLevel="0" collapsed="false">
      <c r="A31" s="27" t="n">
        <v>10720</v>
      </c>
      <c r="B31" s="28" t="s">
        <v>46</v>
      </c>
      <c r="C31" s="29" t="n">
        <v>10</v>
      </c>
      <c r="D31" s="30" t="s">
        <v>47</v>
      </c>
      <c r="E31" s="21" t="n">
        <v>60</v>
      </c>
      <c r="F31" s="22" t="n">
        <f aca="false">ROUND(C31*E31,2)</f>
        <v>600</v>
      </c>
      <c r="G31" s="21" t="n">
        <v>38</v>
      </c>
      <c r="H31" s="21" t="n">
        <f aca="false">G31*C31</f>
        <v>380</v>
      </c>
      <c r="I31" s="21" t="n">
        <v>120</v>
      </c>
      <c r="J31" s="21" t="n">
        <f aca="false">I31*C31</f>
        <v>1200</v>
      </c>
    </row>
    <row r="32" customFormat="false" ht="15.75" hidden="false" customHeight="false" outlineLevel="0" collapsed="false">
      <c r="A32" s="27"/>
      <c r="B32" s="28"/>
      <c r="C32" s="29"/>
      <c r="D32" s="30"/>
      <c r="E32" s="21"/>
      <c r="F32" s="22"/>
    </row>
    <row r="33" customFormat="false" ht="35.1" hidden="false" customHeight="true" outlineLevel="0" collapsed="false">
      <c r="A33" s="27" t="n">
        <v>10721</v>
      </c>
      <c r="B33" s="28" t="s">
        <v>48</v>
      </c>
      <c r="C33" s="29" t="n">
        <v>10</v>
      </c>
      <c r="D33" s="30" t="s">
        <v>47</v>
      </c>
      <c r="E33" s="21" t="n">
        <v>80</v>
      </c>
      <c r="F33" s="22" t="n">
        <f aca="false">ROUND(C33*E33,2)</f>
        <v>800</v>
      </c>
      <c r="G33" s="21" t="n">
        <v>60</v>
      </c>
      <c r="H33" s="21" t="n">
        <f aca="false">G33*C33</f>
        <v>600</v>
      </c>
      <c r="I33" s="21" t="n">
        <v>120</v>
      </c>
      <c r="J33" s="21" t="n">
        <f aca="false">I33*C33</f>
        <v>1200</v>
      </c>
    </row>
    <row r="34" customFormat="false" ht="15.75" hidden="false" customHeight="false" outlineLevel="0" collapsed="false">
      <c r="A34" s="27"/>
      <c r="B34" s="28"/>
      <c r="C34" s="29"/>
      <c r="D34" s="30"/>
      <c r="E34" s="21"/>
      <c r="F34" s="22"/>
    </row>
    <row r="35" customFormat="false" ht="15.75" hidden="false" customHeight="false" outlineLevel="0" collapsed="false">
      <c r="A35" s="27" t="s">
        <v>49</v>
      </c>
      <c r="B35" s="28" t="s">
        <v>50</v>
      </c>
      <c r="C35" s="29" t="n">
        <v>1</v>
      </c>
      <c r="D35" s="30" t="s">
        <v>30</v>
      </c>
      <c r="E35" s="21" t="n">
        <v>250</v>
      </c>
      <c r="F35" s="22" t="n">
        <f aca="false">ROUND(C35*E35,2)</f>
        <v>250</v>
      </c>
      <c r="G35" s="21" t="n">
        <v>400</v>
      </c>
      <c r="H35" s="21" t="n">
        <f aca="false">G35*C35</f>
        <v>400</v>
      </c>
      <c r="I35" s="21" t="n">
        <v>3200</v>
      </c>
      <c r="J35" s="21" t="n">
        <f aca="false">I35*C35</f>
        <v>3200</v>
      </c>
    </row>
    <row r="36" customFormat="false" ht="15.75" hidden="false" customHeight="false" outlineLevel="0" collapsed="false">
      <c r="A36" s="27"/>
      <c r="B36" s="28"/>
      <c r="C36" s="29"/>
      <c r="D36" s="30"/>
      <c r="E36" s="21"/>
      <c r="F36" s="22"/>
    </row>
    <row r="37" customFormat="false" ht="15.75" hidden="false" customHeight="false" outlineLevel="0" collapsed="false">
      <c r="A37" s="27" t="s">
        <v>51</v>
      </c>
      <c r="B37" s="28" t="s">
        <v>52</v>
      </c>
      <c r="C37" s="29" t="n">
        <v>1</v>
      </c>
      <c r="D37" s="30" t="s">
        <v>30</v>
      </c>
      <c r="E37" s="21" t="n">
        <v>250</v>
      </c>
      <c r="F37" s="22" t="n">
        <f aca="false">ROUND(C37*E37,2)</f>
        <v>250</v>
      </c>
      <c r="G37" s="21" t="n">
        <v>400</v>
      </c>
      <c r="H37" s="21" t="n">
        <f aca="false">G37*C37</f>
        <v>400</v>
      </c>
      <c r="I37" s="21" t="n">
        <v>2870</v>
      </c>
      <c r="J37" s="21" t="n">
        <f aca="false">I37*C37</f>
        <v>2870</v>
      </c>
    </row>
    <row r="38" customFormat="false" ht="15.75" hidden="false" customHeight="false" outlineLevel="0" collapsed="false">
      <c r="A38" s="27"/>
      <c r="B38" s="28"/>
      <c r="C38" s="29"/>
      <c r="D38" s="30"/>
      <c r="E38" s="21"/>
      <c r="F38" s="22"/>
    </row>
    <row r="39" customFormat="false" ht="15.75" hidden="false" customHeight="false" outlineLevel="0" collapsed="false">
      <c r="A39" s="27" t="s">
        <v>53</v>
      </c>
      <c r="B39" s="28" t="s">
        <v>54</v>
      </c>
      <c r="C39" s="29" t="n">
        <v>1</v>
      </c>
      <c r="D39" s="30" t="s">
        <v>30</v>
      </c>
      <c r="E39" s="21" t="n">
        <v>250</v>
      </c>
      <c r="F39" s="22" t="n">
        <f aca="false">ROUND(C39*E39,2)</f>
        <v>250</v>
      </c>
      <c r="G39" s="21" t="n">
        <v>400</v>
      </c>
      <c r="H39" s="21" t="n">
        <f aca="false">G39*C39</f>
        <v>400</v>
      </c>
      <c r="I39" s="21" t="n">
        <v>2870</v>
      </c>
      <c r="J39" s="21" t="n">
        <f aca="false">I39*C39</f>
        <v>2870</v>
      </c>
    </row>
    <row r="40" customFormat="false" ht="15.75" hidden="false" customHeight="false" outlineLevel="0" collapsed="false">
      <c r="A40" s="27"/>
      <c r="B40" s="28"/>
      <c r="C40" s="29"/>
      <c r="D40" s="30"/>
      <c r="E40" s="21"/>
      <c r="F40" s="22"/>
    </row>
    <row r="41" customFormat="false" ht="15.75" hidden="false" customHeight="false" outlineLevel="0" collapsed="false">
      <c r="A41" s="27" t="s">
        <v>55</v>
      </c>
      <c r="B41" s="28" t="s">
        <v>56</v>
      </c>
      <c r="C41" s="29" t="n">
        <v>1</v>
      </c>
      <c r="D41" s="30" t="s">
        <v>30</v>
      </c>
      <c r="E41" s="21" t="n">
        <v>250</v>
      </c>
      <c r="F41" s="22" t="n">
        <f aca="false">ROUND(C41*E41,2)</f>
        <v>250</v>
      </c>
      <c r="G41" s="21" t="n">
        <v>400</v>
      </c>
      <c r="H41" s="21" t="n">
        <f aca="false">G41*C41</f>
        <v>400</v>
      </c>
      <c r="I41" s="21" t="n">
        <v>2870</v>
      </c>
      <c r="J41" s="21" t="n">
        <f aca="false">I41*C41</f>
        <v>2870</v>
      </c>
    </row>
    <row r="42" customFormat="false" ht="15.75" hidden="false" customHeight="false" outlineLevel="0" collapsed="false">
      <c r="A42" s="27"/>
      <c r="B42" s="28"/>
      <c r="C42" s="29"/>
      <c r="D42" s="30"/>
      <c r="E42" s="21"/>
      <c r="F42" s="22"/>
    </row>
    <row r="43" customFormat="false" ht="15.75" hidden="false" customHeight="false" outlineLevel="0" collapsed="false">
      <c r="A43" s="27" t="s">
        <v>57</v>
      </c>
      <c r="B43" s="28" t="s">
        <v>58</v>
      </c>
      <c r="C43" s="29" t="n">
        <v>1</v>
      </c>
      <c r="D43" s="30" t="s">
        <v>30</v>
      </c>
      <c r="E43" s="21" t="n">
        <v>250</v>
      </c>
      <c r="F43" s="22" t="n">
        <f aca="false">ROUND(C43*E43,2)</f>
        <v>250</v>
      </c>
      <c r="G43" s="21" t="n">
        <v>400</v>
      </c>
      <c r="H43" s="21" t="n">
        <f aca="false">G43*C43</f>
        <v>400</v>
      </c>
      <c r="I43" s="21" t="n">
        <v>2870</v>
      </c>
      <c r="J43" s="21" t="n">
        <f aca="false">I43*C43</f>
        <v>2870</v>
      </c>
    </row>
    <row r="44" customFormat="false" ht="15.75" hidden="false" customHeight="false" outlineLevel="0" collapsed="false">
      <c r="A44" s="27"/>
      <c r="B44" s="28"/>
      <c r="C44" s="29"/>
      <c r="D44" s="30"/>
      <c r="E44" s="21"/>
      <c r="F44" s="22"/>
    </row>
    <row r="45" customFormat="false" ht="15.75" hidden="false" customHeight="false" outlineLevel="0" collapsed="false">
      <c r="A45" s="27" t="s">
        <v>59</v>
      </c>
      <c r="B45" s="28" t="s">
        <v>60</v>
      </c>
      <c r="C45" s="29" t="n">
        <v>2</v>
      </c>
      <c r="D45" s="30" t="s">
        <v>41</v>
      </c>
      <c r="E45" s="21" t="n">
        <v>325</v>
      </c>
      <c r="F45" s="22" t="n">
        <f aca="false">ROUND(C45*E45,2)</f>
        <v>650</v>
      </c>
      <c r="G45" s="21" t="n">
        <v>200</v>
      </c>
      <c r="H45" s="21" t="n">
        <f aca="false">G45*C45</f>
        <v>400</v>
      </c>
      <c r="I45" s="21" t="n">
        <v>600</v>
      </c>
      <c r="J45" s="21" t="n">
        <f aca="false">I45*C45</f>
        <v>1200</v>
      </c>
    </row>
    <row r="46" customFormat="false" ht="15.75" hidden="false" customHeight="false" outlineLevel="0" collapsed="false">
      <c r="A46" s="27"/>
      <c r="B46" s="28"/>
      <c r="C46" s="29"/>
      <c r="D46" s="30"/>
      <c r="E46" s="21"/>
      <c r="F46" s="22"/>
    </row>
    <row r="47" customFormat="false" ht="15.75" hidden="false" customHeight="false" outlineLevel="0" collapsed="false">
      <c r="A47" s="27" t="n">
        <v>40201</v>
      </c>
      <c r="B47" s="28" t="s">
        <v>61</v>
      </c>
      <c r="C47" s="29" t="n">
        <v>5498</v>
      </c>
      <c r="D47" s="30" t="s">
        <v>62</v>
      </c>
      <c r="E47" s="21" t="n">
        <v>54.25</v>
      </c>
      <c r="F47" s="22" t="n">
        <f aca="false">ROUND(C47*E47,2)</f>
        <v>298266.5</v>
      </c>
      <c r="G47" s="21" t="n">
        <v>52.95</v>
      </c>
      <c r="H47" s="21" t="n">
        <f aca="false">G47*C47</f>
        <v>291119.1</v>
      </c>
      <c r="I47" s="21" t="n">
        <v>64.6</v>
      </c>
      <c r="J47" s="21" t="n">
        <f aca="false">I47*C47</f>
        <v>355170.8</v>
      </c>
    </row>
    <row r="48" customFormat="false" ht="15.75" hidden="false" customHeight="false" outlineLevel="0" collapsed="false">
      <c r="A48" s="27"/>
      <c r="B48" s="28"/>
      <c r="C48" s="29"/>
      <c r="D48" s="30"/>
      <c r="E48" s="21"/>
      <c r="F48" s="22"/>
    </row>
    <row r="49" customFormat="false" ht="15.75" hidden="false" customHeight="false" outlineLevel="0" collapsed="false">
      <c r="A49" s="27" t="n">
        <v>40202</v>
      </c>
      <c r="B49" s="28" t="s">
        <v>63</v>
      </c>
      <c r="C49" s="29" t="n">
        <v>7858</v>
      </c>
      <c r="D49" s="30" t="s">
        <v>62</v>
      </c>
      <c r="E49" s="21" t="n">
        <v>53.25</v>
      </c>
      <c r="F49" s="22" t="n">
        <f aca="false">ROUND(C49*E49,2)</f>
        <v>418438.5</v>
      </c>
      <c r="G49" s="21" t="n">
        <v>55.7</v>
      </c>
      <c r="H49" s="21" t="n">
        <f aca="false">G49*C49</f>
        <v>437690.6</v>
      </c>
      <c r="I49" s="21" t="n">
        <v>64.6</v>
      </c>
      <c r="J49" s="21" t="n">
        <f aca="false">I49*C49</f>
        <v>507626.8</v>
      </c>
    </row>
    <row r="50" customFormat="false" ht="15.75" hidden="false" customHeight="false" outlineLevel="0" collapsed="false">
      <c r="A50" s="27"/>
      <c r="B50" s="28"/>
      <c r="C50" s="29"/>
      <c r="D50" s="30"/>
      <c r="E50" s="21"/>
      <c r="F50" s="22"/>
    </row>
    <row r="51" customFormat="false" ht="15.75" hidden="false" customHeight="false" outlineLevel="0" collapsed="false">
      <c r="A51" s="27" t="n">
        <v>40203</v>
      </c>
      <c r="B51" s="28" t="s">
        <v>64</v>
      </c>
      <c r="C51" s="29" t="n">
        <v>50</v>
      </c>
      <c r="D51" s="30" t="s">
        <v>62</v>
      </c>
      <c r="E51" s="21" t="n">
        <v>60</v>
      </c>
      <c r="F51" s="22" t="n">
        <f aca="false">ROUND(C51*E51,2)</f>
        <v>3000</v>
      </c>
      <c r="G51" s="21" t="n">
        <v>58.6</v>
      </c>
      <c r="H51" s="21" t="n">
        <f aca="false">G51*C51</f>
        <v>2930</v>
      </c>
      <c r="I51" s="21" t="n">
        <v>75</v>
      </c>
      <c r="J51" s="21" t="n">
        <f aca="false">I51*C51</f>
        <v>3750</v>
      </c>
    </row>
    <row r="52" customFormat="false" ht="15.75" hidden="false" customHeight="false" outlineLevel="0" collapsed="false">
      <c r="A52" s="27"/>
      <c r="B52" s="28"/>
      <c r="C52" s="29"/>
      <c r="D52" s="30"/>
      <c r="E52" s="21"/>
      <c r="F52" s="22"/>
    </row>
    <row r="53" customFormat="false" ht="15.75" hidden="false" customHeight="false" outlineLevel="0" collapsed="false">
      <c r="A53" s="27" t="n">
        <v>40211</v>
      </c>
      <c r="B53" s="28" t="s">
        <v>65</v>
      </c>
      <c r="C53" s="29" t="n">
        <v>1561</v>
      </c>
      <c r="D53" s="30" t="s">
        <v>66</v>
      </c>
      <c r="E53" s="21" t="n">
        <v>2</v>
      </c>
      <c r="F53" s="22" t="n">
        <f aca="false">ROUND(C53*E53,2)</f>
        <v>3122</v>
      </c>
      <c r="G53" s="21" t="n">
        <v>1.9</v>
      </c>
      <c r="H53" s="21" t="n">
        <f aca="false">G53*C53</f>
        <v>2965.9</v>
      </c>
      <c r="I53" s="21" t="n">
        <v>2</v>
      </c>
      <c r="J53" s="21" t="n">
        <f aca="false">I53*C53</f>
        <v>3122</v>
      </c>
    </row>
    <row r="54" customFormat="false" ht="15.75" hidden="false" customHeight="false" outlineLevel="0" collapsed="false">
      <c r="A54" s="27"/>
      <c r="B54" s="28"/>
      <c r="C54" s="29"/>
      <c r="D54" s="30"/>
      <c r="E54" s="21"/>
      <c r="F54" s="22"/>
    </row>
    <row r="55" customFormat="false" ht="31.5" hidden="false" customHeight="false" outlineLevel="0" collapsed="false">
      <c r="A55" s="27" t="n">
        <v>40231</v>
      </c>
      <c r="B55" s="28" t="s">
        <v>67</v>
      </c>
      <c r="C55" s="29" t="n">
        <v>37</v>
      </c>
      <c r="D55" s="30" t="s">
        <v>68</v>
      </c>
      <c r="E55" s="21" t="n">
        <v>44</v>
      </c>
      <c r="F55" s="22" t="n">
        <f aca="false">ROUND(C55*E55,2)</f>
        <v>1628</v>
      </c>
      <c r="G55" s="21" t="n">
        <v>55</v>
      </c>
      <c r="H55" s="21" t="n">
        <f aca="false">G55*C55</f>
        <v>2035</v>
      </c>
      <c r="I55" s="21" t="n">
        <v>105</v>
      </c>
      <c r="J55" s="21" t="n">
        <f aca="false">I55*C55</f>
        <v>3885</v>
      </c>
    </row>
    <row r="56" customFormat="false" ht="15.75" hidden="false" customHeight="false" outlineLevel="0" collapsed="false">
      <c r="A56" s="27"/>
      <c r="B56" s="28"/>
      <c r="C56" s="29"/>
      <c r="D56" s="30"/>
      <c r="E56" s="21"/>
      <c r="F56" s="22"/>
    </row>
    <row r="57" customFormat="false" ht="31.5" hidden="false" customHeight="false" outlineLevel="0" collapsed="false">
      <c r="A57" s="27" t="n">
        <v>40369</v>
      </c>
      <c r="B57" s="28" t="s">
        <v>69</v>
      </c>
      <c r="C57" s="29" t="n">
        <v>5</v>
      </c>
      <c r="D57" s="30" t="s">
        <v>41</v>
      </c>
      <c r="E57" s="21" t="n">
        <v>300</v>
      </c>
      <c r="F57" s="22" t="n">
        <f aca="false">ROUND(C57*E57,2)</f>
        <v>1500</v>
      </c>
      <c r="G57" s="21" t="n">
        <v>13</v>
      </c>
      <c r="H57" s="21" t="n">
        <f aca="false">G57*C57</f>
        <v>65</v>
      </c>
      <c r="I57" s="21" t="n">
        <v>190</v>
      </c>
      <c r="J57" s="21" t="n">
        <f aca="false">I57*C57</f>
        <v>950</v>
      </c>
    </row>
    <row r="58" customFormat="false" ht="15.75" hidden="false" customHeight="false" outlineLevel="0" collapsed="false">
      <c r="A58" s="27"/>
      <c r="B58" s="28"/>
      <c r="C58" s="29"/>
      <c r="D58" s="30"/>
      <c r="E58" s="21"/>
      <c r="F58" s="22"/>
    </row>
    <row r="59" customFormat="false" ht="31.5" hidden="false" customHeight="false" outlineLevel="0" collapsed="false">
      <c r="A59" s="27" t="n">
        <v>60800</v>
      </c>
      <c r="B59" s="28" t="s">
        <v>70</v>
      </c>
      <c r="C59" s="29" t="n">
        <v>10890</v>
      </c>
      <c r="D59" s="30" t="s">
        <v>71</v>
      </c>
      <c r="E59" s="21" t="n">
        <v>0.38</v>
      </c>
      <c r="F59" s="22" t="n">
        <f aca="false">ROUND(C59*E59,2)</f>
        <v>4138.2</v>
      </c>
      <c r="G59" s="21" t="n">
        <v>0.38</v>
      </c>
      <c r="H59" s="21" t="n">
        <f aca="false">G59*C59</f>
        <v>4138.2</v>
      </c>
      <c r="I59" s="21" t="n">
        <v>0.5</v>
      </c>
      <c r="J59" s="21" t="n">
        <f aca="false">I59*C59</f>
        <v>5445</v>
      </c>
    </row>
    <row r="60" customFormat="false" ht="15.75" hidden="false" customHeight="false" outlineLevel="0" collapsed="false">
      <c r="A60" s="27"/>
      <c r="B60" s="28"/>
      <c r="C60" s="29"/>
      <c r="D60" s="30"/>
      <c r="E60" s="21"/>
      <c r="F60" s="22"/>
    </row>
    <row r="61" customFormat="false" ht="31.5" hidden="false" customHeight="false" outlineLevel="0" collapsed="false">
      <c r="A61" s="27" t="n">
        <v>60801</v>
      </c>
      <c r="B61" s="28" t="s">
        <v>72</v>
      </c>
      <c r="C61" s="29" t="n">
        <v>3548</v>
      </c>
      <c r="D61" s="30" t="s">
        <v>71</v>
      </c>
      <c r="E61" s="21" t="n">
        <v>0.76</v>
      </c>
      <c r="F61" s="22" t="n">
        <f aca="false">ROUND(C61*E61,2)</f>
        <v>2696.48</v>
      </c>
      <c r="G61" s="21" t="n">
        <v>0.76</v>
      </c>
      <c r="H61" s="21" t="n">
        <f aca="false">G61*C61</f>
        <v>2696.48</v>
      </c>
      <c r="I61" s="21" t="n">
        <v>0.9</v>
      </c>
      <c r="J61" s="21" t="n">
        <f aca="false">I61*C61</f>
        <v>3193.2</v>
      </c>
    </row>
    <row r="62" customFormat="false" ht="15.75" hidden="false" customHeight="false" outlineLevel="0" collapsed="false">
      <c r="A62" s="27"/>
      <c r="B62" s="28"/>
      <c r="C62" s="29"/>
      <c r="D62" s="30"/>
      <c r="E62" s="21"/>
      <c r="F62" s="22"/>
    </row>
    <row r="63" customFormat="false" ht="31.5" hidden="false" customHeight="false" outlineLevel="0" collapsed="false">
      <c r="A63" s="27" t="n">
        <v>60802</v>
      </c>
      <c r="B63" s="28" t="s">
        <v>73</v>
      </c>
      <c r="C63" s="29" t="n">
        <v>1998</v>
      </c>
      <c r="D63" s="30" t="s">
        <v>71</v>
      </c>
      <c r="E63" s="21" t="n">
        <v>0.7</v>
      </c>
      <c r="F63" s="22" t="n">
        <f aca="false">ROUND(C63*E63,2)</f>
        <v>1398.6</v>
      </c>
      <c r="G63" s="21" t="n">
        <v>0.7</v>
      </c>
      <c r="H63" s="21" t="n">
        <f aca="false">G63*C63</f>
        <v>1398.6</v>
      </c>
      <c r="I63" s="21" t="n">
        <v>0.9</v>
      </c>
      <c r="J63" s="21" t="n">
        <f aca="false">I63*C63</f>
        <v>1798.2</v>
      </c>
    </row>
    <row r="64" customFormat="false" ht="15.75" hidden="false" customHeight="false" outlineLevel="0" collapsed="false">
      <c r="A64" s="27"/>
      <c r="B64" s="28"/>
      <c r="C64" s="29"/>
      <c r="D64" s="30"/>
      <c r="E64" s="21"/>
      <c r="F64" s="22"/>
    </row>
    <row r="65" customFormat="false" ht="31.5" hidden="false" customHeight="false" outlineLevel="0" collapsed="false">
      <c r="A65" s="27" t="n">
        <v>60803</v>
      </c>
      <c r="B65" s="28" t="s">
        <v>74</v>
      </c>
      <c r="C65" s="29" t="n">
        <v>890</v>
      </c>
      <c r="D65" s="30" t="s">
        <v>71</v>
      </c>
      <c r="E65" s="21" t="n">
        <v>0.76</v>
      </c>
      <c r="F65" s="22" t="n">
        <f aca="false">ROUND(C65*E65,2)</f>
        <v>676.4</v>
      </c>
      <c r="G65" s="21" t="n">
        <v>0.76</v>
      </c>
      <c r="H65" s="21" t="n">
        <f aca="false">G65*C65</f>
        <v>676.4</v>
      </c>
      <c r="I65" s="21" t="n">
        <v>0.9</v>
      </c>
      <c r="J65" s="21" t="n">
        <f aca="false">I65*C65</f>
        <v>801</v>
      </c>
    </row>
    <row r="66" customFormat="false" ht="15.75" hidden="false" customHeight="false" outlineLevel="0" collapsed="false">
      <c r="A66" s="27"/>
      <c r="B66" s="28"/>
      <c r="C66" s="29"/>
      <c r="D66" s="30"/>
      <c r="E66" s="21"/>
      <c r="F66" s="22"/>
    </row>
    <row r="67" customFormat="false" ht="31.5" hidden="false" customHeight="false" outlineLevel="0" collapsed="false">
      <c r="A67" s="27" t="n">
        <v>60812</v>
      </c>
      <c r="B67" s="28" t="s">
        <v>75</v>
      </c>
      <c r="C67" s="29" t="n">
        <v>1184</v>
      </c>
      <c r="D67" s="30" t="s">
        <v>71</v>
      </c>
      <c r="E67" s="21" t="n">
        <v>3.5</v>
      </c>
      <c r="F67" s="22" t="n">
        <f aca="false">ROUND(C67*E67,2)</f>
        <v>4144</v>
      </c>
      <c r="G67" s="21" t="n">
        <v>3.5</v>
      </c>
      <c r="H67" s="21" t="n">
        <f aca="false">G67*C67</f>
        <v>4144</v>
      </c>
      <c r="I67" s="21" t="n">
        <v>3.8</v>
      </c>
      <c r="J67" s="21" t="n">
        <f aca="false">I67*C67</f>
        <v>4499.2</v>
      </c>
    </row>
    <row r="68" customFormat="false" ht="15.75" hidden="false" customHeight="false" outlineLevel="0" collapsed="false">
      <c r="A68" s="27"/>
      <c r="B68" s="28"/>
      <c r="C68" s="29"/>
      <c r="D68" s="30"/>
      <c r="E68" s="21"/>
      <c r="F68" s="22"/>
    </row>
    <row r="69" customFormat="false" ht="47.25" hidden="false" customHeight="false" outlineLevel="0" collapsed="false">
      <c r="A69" s="27" t="n">
        <v>60816</v>
      </c>
      <c r="B69" s="28" t="s">
        <v>76</v>
      </c>
      <c r="C69" s="29" t="n">
        <v>1642</v>
      </c>
      <c r="D69" s="30" t="s">
        <v>71</v>
      </c>
      <c r="E69" s="21" t="n">
        <v>5.25</v>
      </c>
      <c r="F69" s="22" t="n">
        <f aca="false">ROUND(C69*E69,2)</f>
        <v>8620.5</v>
      </c>
      <c r="G69" s="21" t="n">
        <v>5.2</v>
      </c>
      <c r="H69" s="21" t="n">
        <f aca="false">G69*C69</f>
        <v>8538.4</v>
      </c>
      <c r="I69" s="21" t="n">
        <v>5.5</v>
      </c>
      <c r="J69" s="21" t="n">
        <f aca="false">I69*C69</f>
        <v>9031</v>
      </c>
    </row>
    <row r="70" customFormat="false" ht="15.75" hidden="false" customHeight="false" outlineLevel="0" collapsed="false">
      <c r="A70" s="27"/>
      <c r="B70" s="28"/>
      <c r="C70" s="29"/>
      <c r="D70" s="30"/>
      <c r="E70" s="21"/>
      <c r="F70" s="22"/>
    </row>
    <row r="71" customFormat="false" ht="31.5" hidden="false" customHeight="false" outlineLevel="0" collapsed="false">
      <c r="A71" s="27" t="n">
        <v>60818</v>
      </c>
      <c r="B71" s="28" t="s">
        <v>77</v>
      </c>
      <c r="C71" s="29" t="n">
        <v>407</v>
      </c>
      <c r="D71" s="30" t="s">
        <v>71</v>
      </c>
      <c r="E71" s="21" t="n">
        <v>5.25</v>
      </c>
      <c r="F71" s="22" t="n">
        <f aca="false">ROUND(C71*E71,2)</f>
        <v>2136.75</v>
      </c>
      <c r="G71" s="21" t="n">
        <v>5.7</v>
      </c>
      <c r="H71" s="21" t="n">
        <f aca="false">G71*C71</f>
        <v>2319.9</v>
      </c>
      <c r="I71" s="21" t="n">
        <v>6.5</v>
      </c>
      <c r="J71" s="21" t="n">
        <f aca="false">I71*C71</f>
        <v>2645.5</v>
      </c>
    </row>
    <row r="72" customFormat="false" ht="15.75" hidden="false" customHeight="false" outlineLevel="0" collapsed="false">
      <c r="A72" s="27"/>
      <c r="B72" s="28"/>
      <c r="C72" s="29"/>
      <c r="D72" s="30"/>
      <c r="E72" s="21"/>
      <c r="F72" s="22"/>
    </row>
    <row r="73" customFormat="false" ht="31.5" hidden="false" customHeight="false" outlineLevel="0" collapsed="false">
      <c r="A73" s="27" t="n">
        <v>60823</v>
      </c>
      <c r="B73" s="28" t="s">
        <v>78</v>
      </c>
      <c r="C73" s="29" t="n">
        <v>12</v>
      </c>
      <c r="D73" s="30" t="s">
        <v>41</v>
      </c>
      <c r="E73" s="21" t="n">
        <v>110</v>
      </c>
      <c r="F73" s="22" t="n">
        <f aca="false">ROUND(C73*E73,2)</f>
        <v>1320</v>
      </c>
      <c r="G73" s="21" t="n">
        <v>110</v>
      </c>
      <c r="H73" s="21" t="n">
        <f aca="false">G73*C73</f>
        <v>1320</v>
      </c>
      <c r="I73" s="21" t="n">
        <v>120</v>
      </c>
      <c r="J73" s="21" t="n">
        <f aca="false">I73*C73</f>
        <v>1440</v>
      </c>
    </row>
    <row r="74" customFormat="false" ht="15.75" hidden="false" customHeight="false" outlineLevel="0" collapsed="false">
      <c r="A74" s="27"/>
      <c r="B74" s="28"/>
      <c r="C74" s="29"/>
      <c r="D74" s="30"/>
      <c r="E74" s="21"/>
      <c r="F74" s="22"/>
    </row>
    <row r="75" customFormat="false" ht="31.5" hidden="false" customHeight="false" outlineLevel="0" collapsed="false">
      <c r="A75" s="27" t="n">
        <v>60829</v>
      </c>
      <c r="B75" s="28" t="s">
        <v>79</v>
      </c>
      <c r="C75" s="29" t="n">
        <v>5</v>
      </c>
      <c r="D75" s="30" t="s">
        <v>41</v>
      </c>
      <c r="E75" s="21" t="n">
        <v>115</v>
      </c>
      <c r="F75" s="22" t="n">
        <f aca="false">ROUND(C75*E75,2)</f>
        <v>575</v>
      </c>
      <c r="G75" s="21" t="n">
        <v>115</v>
      </c>
      <c r="H75" s="21" t="n">
        <f aca="false">G75*C75</f>
        <v>575</v>
      </c>
      <c r="I75" s="21" t="n">
        <v>120</v>
      </c>
      <c r="J75" s="21" t="n">
        <f aca="false">I75*C75</f>
        <v>600</v>
      </c>
    </row>
    <row r="76" customFormat="false" ht="15.75" hidden="false" customHeight="false" outlineLevel="0" collapsed="false">
      <c r="A76" s="27"/>
      <c r="B76" s="28"/>
      <c r="C76" s="29"/>
      <c r="D76" s="30"/>
      <c r="E76" s="21"/>
      <c r="F76" s="22"/>
    </row>
    <row r="77" customFormat="false" ht="31.5" hidden="false" customHeight="false" outlineLevel="0" collapsed="false">
      <c r="A77" s="27" t="n">
        <v>60834</v>
      </c>
      <c r="B77" s="28" t="s">
        <v>80</v>
      </c>
      <c r="C77" s="29" t="n">
        <v>5</v>
      </c>
      <c r="D77" s="30" t="s">
        <v>41</v>
      </c>
      <c r="E77" s="21" t="n">
        <v>130</v>
      </c>
      <c r="F77" s="22" t="n">
        <f aca="false">ROUND(C77*E77,2)</f>
        <v>650</v>
      </c>
      <c r="G77" s="21" t="n">
        <v>130</v>
      </c>
      <c r="H77" s="21" t="n">
        <f aca="false">G77*C77</f>
        <v>650</v>
      </c>
      <c r="I77" s="21" t="n">
        <v>150</v>
      </c>
      <c r="J77" s="21" t="n">
        <f aca="false">I77*C77</f>
        <v>750</v>
      </c>
    </row>
    <row r="78" customFormat="false" ht="15.75" hidden="false" customHeight="false" outlineLevel="0" collapsed="false">
      <c r="A78" s="31"/>
      <c r="B78" s="31"/>
      <c r="C78" s="31"/>
      <c r="D78" s="31"/>
      <c r="E78" s="32"/>
      <c r="F78" s="33" t="s">
        <v>81</v>
      </c>
      <c r="G78" s="33" t="s">
        <v>81</v>
      </c>
      <c r="I78" s="33" t="s">
        <v>81</v>
      </c>
    </row>
    <row r="79" customFormat="false" ht="15.75" hidden="false" customHeight="false" outlineLevel="0" collapsed="false">
      <c r="A79" s="31"/>
      <c r="B79" s="31"/>
      <c r="C79" s="31"/>
      <c r="D79" s="31"/>
      <c r="E79" s="32"/>
      <c r="F79" s="31"/>
    </row>
    <row r="80" customFormat="false" ht="15.75" hidden="false" customHeight="false" outlineLevel="0" collapsed="false">
      <c r="A80" s="31" t="s">
        <v>82</v>
      </c>
      <c r="B80" s="31"/>
      <c r="C80" s="31"/>
      <c r="D80" s="31"/>
      <c r="E80" s="32"/>
      <c r="F80" s="34" t="n">
        <f aca="false">SUM(F15:F77)</f>
        <v>757260.93</v>
      </c>
      <c r="G80" s="32" t="n">
        <f aca="false">SUM(H15:H77)</f>
        <v>768592.58</v>
      </c>
      <c r="I80" s="32" t="n">
        <f aca="false">SUM(J15:J77)</f>
        <v>935087.7</v>
      </c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amb</cp:lastModifiedBy>
  <cp:lastPrinted>2013-03-29T19:23:33Z</cp:lastPrinted>
  <dcterms:modified xsi:type="dcterms:W3CDTF">2013-04-01T17:42:20Z</dcterms:modified>
  <cp:revision>0</cp:revision>
  <dc:subject/>
  <dc:title/>
</cp:coreProperties>
</file>