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58</definedName>
    <definedName function="false" hidden="false" localSheetId="0" name="_xlnm.Print_Titles" vbProcedure="false">A!$1:$13</definedName>
    <definedName function="false" hidden="false" name="TEST" vbProcedure="false">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ENVIRONMENTAL REMEDIATION OF THE NORTH 800 BLOCK OF </t>
  </si>
  <si>
    <t xml:space="preserve">EAST WASHINGTON AVENUE</t>
  </si>
  <si>
    <t xml:space="preserve">ACCOUNT NO.  CT36-54809-823601-00-53W1428</t>
  </si>
  <si>
    <t xml:space="preserve">CONTRACT NO. 7061</t>
  </si>
  <si>
    <t xml:space="preserve">BID OPENING:    MARCH 1, 2013</t>
  </si>
  <si>
    <t xml:space="preserve">COREX</t>
  </si>
  <si>
    <t xml:space="preserve">HOMBURG</t>
  </si>
  <si>
    <t xml:space="preserve">SPEEDWAY</t>
  </si>
  <si>
    <t xml:space="preserve">EXCAVATION</t>
  </si>
  <si>
    <t xml:space="preserve">CONTRACTORS,</t>
  </si>
  <si>
    <t xml:space="preserve">SAND &amp;</t>
  </si>
  <si>
    <t xml:space="preserve">&amp; CONSTR.,</t>
  </si>
  <si>
    <t xml:space="preserve">R.G. HUSTON</t>
  </si>
  <si>
    <t xml:space="preserve">RAMS CONTRACTING, LTD.</t>
  </si>
  <si>
    <t xml:space="preserve">INC.</t>
  </si>
  <si>
    <t xml:space="preserve">GRAVEL, INC.</t>
  </si>
  <si>
    <t xml:space="preserve">LLC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</t>
  </si>
  <si>
    <t xml:space="preserve">LUMP SUM</t>
  </si>
  <si>
    <t xml:space="preserve">MOBILIZATION</t>
  </si>
  <si>
    <t xml:space="preserve">FINISH GRADING</t>
  </si>
  <si>
    <t xml:space="preserve">CLEAR STONE FOR CONSTRUCTION ENTRACE</t>
  </si>
  <si>
    <t xml:space="preserve">TONS</t>
  </si>
  <si>
    <t xml:space="preserve">TOPSOIL (2 INCHES THICK)</t>
  </si>
  <si>
    <t xml:space="preserve">S.Y.</t>
  </si>
  <si>
    <t xml:space="preserve">EROSION CONTROL PLAN &amp; IMPLEMENTATION</t>
  </si>
  <si>
    <t xml:space="preserve">EROSION CONTROL INSPECTION</t>
  </si>
  <si>
    <t xml:space="preserve">EACH</t>
  </si>
  <si>
    <t xml:space="preserve">CONSTRUCTION ENTRANCE/TRACKING PAD</t>
  </si>
  <si>
    <t xml:space="preserve">STREET SWEEPING</t>
  </si>
  <si>
    <t xml:space="preserve">SILT SOCK (8-INCH) - COMPLETE, UNDISTRIBUTED</t>
  </si>
  <si>
    <t xml:space="preserve">L.F.</t>
  </si>
  <si>
    <t xml:space="preserve">INLET PROTECTION, TYPE D COMPLETE</t>
  </si>
  <si>
    <t xml:space="preserve">EXCAVATION CUT (ASPHALT)</t>
  </si>
  <si>
    <t xml:space="preserve">EXCAVATION CUT (SUBBASE MATERIAL)</t>
  </si>
  <si>
    <t xml:space="preserve">EXCAVATION CUT (PETROLEUM CONTAMINATED  MATERIAL)</t>
  </si>
  <si>
    <t xml:space="preserve">EXCAVATION CUT (INDUSTRIAL FILL MATERIAL)</t>
  </si>
  <si>
    <t xml:space="preserve">GENERAL FILL </t>
  </si>
  <si>
    <t xml:space="preserve">C.Y.</t>
  </si>
  <si>
    <t xml:space="preserve">REMOVAL OF CONCRETE</t>
  </si>
  <si>
    <t xml:space="preserve">HAULING OF PETRO. &amp; INDUSTRIAL SOILS</t>
  </si>
  <si>
    <t xml:space="preserve">SEED, FERTILIZE, &amp; MULCH</t>
  </si>
  <si>
    <t xml:space="preserve">SEDIMENT TRAP</t>
  </si>
  <si>
    <t xml:space="preserve">TEMPOARY INLETS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* #,##0.00_);_(* \(#,##0.00\);_(* \-??_);_(@_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35" activeCellId="0" sqref="C3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false" hidden="false" outlineLevel="0" max="257" min="15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/>
      <c r="H6" s="14"/>
      <c r="I6" s="14"/>
      <c r="J6" s="14"/>
      <c r="K6" s="14" t="s">
        <v>5</v>
      </c>
      <c r="L6" s="14"/>
      <c r="M6" s="14"/>
      <c r="N6" s="15"/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  <c r="G7" s="13" t="s">
        <v>6</v>
      </c>
      <c r="H7" s="14"/>
      <c r="I7" s="14" t="s">
        <v>7</v>
      </c>
      <c r="J7" s="14"/>
      <c r="K7" s="14" t="s">
        <v>8</v>
      </c>
      <c r="L7" s="14"/>
      <c r="M7" s="14"/>
      <c r="N7" s="15"/>
    </row>
    <row r="8" customFormat="false" ht="21.95" hidden="false" customHeight="true" outlineLevel="0" collapsed="false">
      <c r="A8" s="9"/>
      <c r="B8" s="9"/>
      <c r="C8" s="9"/>
      <c r="D8" s="9"/>
      <c r="E8" s="12"/>
      <c r="F8" s="12"/>
      <c r="G8" s="13" t="s">
        <v>9</v>
      </c>
      <c r="H8" s="14"/>
      <c r="I8" s="14" t="s">
        <v>10</v>
      </c>
      <c r="J8" s="14"/>
      <c r="K8" s="14" t="s">
        <v>11</v>
      </c>
      <c r="L8" s="14"/>
      <c r="M8" s="14" t="s">
        <v>12</v>
      </c>
      <c r="N8" s="15"/>
    </row>
    <row r="9" customFormat="false" ht="21.95" hidden="false" customHeight="true" outlineLevel="0" collapsed="false">
      <c r="A9" s="9"/>
      <c r="B9" s="9"/>
      <c r="C9" s="14"/>
      <c r="D9" s="14"/>
      <c r="E9" s="12" t="s">
        <v>13</v>
      </c>
      <c r="F9" s="12"/>
      <c r="G9" s="14" t="s">
        <v>14</v>
      </c>
      <c r="H9" s="14"/>
      <c r="I9" s="14" t="s">
        <v>15</v>
      </c>
      <c r="J9" s="14"/>
      <c r="K9" s="14" t="s">
        <v>16</v>
      </c>
      <c r="L9" s="14"/>
      <c r="M9" s="14" t="s">
        <v>17</v>
      </c>
      <c r="N9" s="15"/>
    </row>
    <row r="10" customFormat="false" ht="14.1" hidden="false" customHeight="true" outlineLevel="0" collapsed="false">
      <c r="A10" s="9" t="s">
        <v>18</v>
      </c>
      <c r="B10" s="9"/>
      <c r="C10" s="9"/>
      <c r="D10" s="9"/>
      <c r="E10" s="16" t="s">
        <v>19</v>
      </c>
      <c r="F10" s="9" t="s">
        <v>20</v>
      </c>
      <c r="G10" s="16" t="s">
        <v>19</v>
      </c>
      <c r="H10" s="9" t="s">
        <v>20</v>
      </c>
      <c r="I10" s="16" t="s">
        <v>19</v>
      </c>
      <c r="J10" s="9" t="s">
        <v>20</v>
      </c>
      <c r="K10" s="16" t="s">
        <v>19</v>
      </c>
      <c r="L10" s="9" t="s">
        <v>20</v>
      </c>
      <c r="M10" s="16" t="s">
        <v>19</v>
      </c>
      <c r="N10" s="9" t="s">
        <v>20</v>
      </c>
    </row>
    <row r="11" customFormat="false" ht="14.1" hidden="false" customHeight="true" outlineLevel="0" collapsed="false">
      <c r="A11" s="9"/>
      <c r="B11" s="9"/>
      <c r="C11" s="14" t="s">
        <v>21</v>
      </c>
      <c r="D11" s="9"/>
      <c r="E11" s="12" t="s">
        <v>22</v>
      </c>
      <c r="F11" s="14" t="s">
        <v>23</v>
      </c>
      <c r="G11" s="12" t="s">
        <v>22</v>
      </c>
      <c r="H11" s="14" t="s">
        <v>23</v>
      </c>
      <c r="I11" s="12" t="s">
        <v>22</v>
      </c>
      <c r="J11" s="14" t="s">
        <v>23</v>
      </c>
      <c r="K11" s="12" t="s">
        <v>22</v>
      </c>
      <c r="L11" s="14" t="s">
        <v>23</v>
      </c>
      <c r="M11" s="12" t="s">
        <v>22</v>
      </c>
      <c r="N11" s="14" t="s">
        <v>23</v>
      </c>
    </row>
    <row r="12" customFormat="false" ht="14.1" hidden="false" customHeight="true" outlineLevel="0" collapsed="false">
      <c r="A12" s="14" t="s">
        <v>24</v>
      </c>
      <c r="B12" s="14" t="s">
        <v>25</v>
      </c>
      <c r="C12" s="14" t="s">
        <v>26</v>
      </c>
      <c r="D12" s="14" t="s">
        <v>27</v>
      </c>
      <c r="E12" s="12" t="s">
        <v>28</v>
      </c>
      <c r="F12" s="14" t="s">
        <v>29</v>
      </c>
      <c r="G12" s="12" t="s">
        <v>28</v>
      </c>
      <c r="H12" s="14" t="s">
        <v>29</v>
      </c>
      <c r="I12" s="12" t="s">
        <v>28</v>
      </c>
      <c r="J12" s="14" t="s">
        <v>29</v>
      </c>
      <c r="K12" s="12" t="s">
        <v>28</v>
      </c>
      <c r="L12" s="14" t="s">
        <v>29</v>
      </c>
      <c r="M12" s="12" t="s">
        <v>28</v>
      </c>
      <c r="N12" s="14" t="s">
        <v>29</v>
      </c>
    </row>
    <row r="13" customFormat="false" ht="14.1" hidden="false" customHeight="true" outlineLevel="0" collapsed="false">
      <c r="A13" s="9" t="s">
        <v>30</v>
      </c>
      <c r="B13" s="9"/>
      <c r="C13" s="9"/>
      <c r="D13" s="9"/>
      <c r="E13" s="16" t="s">
        <v>19</v>
      </c>
      <c r="F13" s="17" t="s">
        <v>31</v>
      </c>
      <c r="G13" s="16" t="s">
        <v>19</v>
      </c>
      <c r="H13" s="17" t="s">
        <v>31</v>
      </c>
      <c r="I13" s="16" t="s">
        <v>19</v>
      </c>
      <c r="J13" s="17" t="s">
        <v>31</v>
      </c>
      <c r="K13" s="16" t="s">
        <v>19</v>
      </c>
      <c r="L13" s="17" t="s">
        <v>31</v>
      </c>
      <c r="M13" s="16" t="s">
        <v>19</v>
      </c>
      <c r="N13" s="17" t="s">
        <v>31</v>
      </c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</row>
    <row r="15" customFormat="false" ht="15.75" hidden="false" customHeight="false" outlineLevel="0" collapsed="false">
      <c r="A15" s="24" t="n">
        <v>10701</v>
      </c>
      <c r="B15" s="25" t="s">
        <v>32</v>
      </c>
      <c r="C15" s="26" t="n">
        <v>1</v>
      </c>
      <c r="D15" s="27" t="s">
        <v>33</v>
      </c>
      <c r="E15" s="28" t="n">
        <v>8798.2</v>
      </c>
      <c r="F15" s="23" t="n">
        <f aca="false">ROUND(C15*E15,2)</f>
        <v>8798.2</v>
      </c>
      <c r="G15" s="28" t="n">
        <v>1000</v>
      </c>
      <c r="H15" s="28" t="n">
        <f aca="false">G15*C15</f>
        <v>1000</v>
      </c>
      <c r="I15" s="28" t="n">
        <v>500</v>
      </c>
      <c r="J15" s="28" t="n">
        <f aca="false">I15*C15</f>
        <v>500</v>
      </c>
      <c r="K15" s="28" t="n">
        <v>450</v>
      </c>
      <c r="L15" s="28" t="n">
        <f aca="false">K15*C15</f>
        <v>450</v>
      </c>
      <c r="M15" s="28" t="n">
        <v>1500</v>
      </c>
      <c r="N15" s="28" t="n">
        <f aca="false">M15*C15</f>
        <v>1500</v>
      </c>
    </row>
    <row r="16" customFormat="false" ht="15.75" hidden="false" customHeight="false" outlineLevel="0" collapsed="false">
      <c r="A16" s="24"/>
      <c r="B16" s="25"/>
      <c r="C16" s="26"/>
      <c r="D16" s="27"/>
      <c r="E16" s="28"/>
      <c r="F16" s="23"/>
    </row>
    <row r="17" customFormat="false" ht="15.75" hidden="false" customHeight="false" outlineLevel="0" collapsed="false">
      <c r="A17" s="24" t="n">
        <v>10911</v>
      </c>
      <c r="B17" s="29" t="s">
        <v>34</v>
      </c>
      <c r="C17" s="26" t="n">
        <v>1</v>
      </c>
      <c r="D17" s="27" t="s">
        <v>33</v>
      </c>
      <c r="E17" s="28" t="n">
        <v>11521.99</v>
      </c>
      <c r="F17" s="23" t="n">
        <f aca="false">ROUND(C17*E17,2)</f>
        <v>11521.99</v>
      </c>
      <c r="G17" s="28" t="n">
        <v>12000</v>
      </c>
      <c r="H17" s="28" t="n">
        <f aca="false">G17*C17</f>
        <v>12000</v>
      </c>
      <c r="I17" s="28" t="n">
        <v>11000</v>
      </c>
      <c r="J17" s="28" t="n">
        <f aca="false">I17*C17</f>
        <v>11000</v>
      </c>
      <c r="K17" s="28" t="n">
        <v>28475</v>
      </c>
      <c r="L17" s="28" t="n">
        <f aca="false">K17*C17</f>
        <v>28475</v>
      </c>
      <c r="M17" s="28" t="n">
        <v>34000</v>
      </c>
      <c r="N17" s="28" t="n">
        <f aca="false">M17*C17</f>
        <v>34000</v>
      </c>
    </row>
    <row r="18" customFormat="false" ht="15.75" hidden="false" customHeight="false" outlineLevel="0" collapsed="false">
      <c r="A18" s="24"/>
      <c r="B18" s="29"/>
      <c r="C18" s="26"/>
      <c r="D18" s="27"/>
      <c r="E18" s="28"/>
      <c r="F18" s="23"/>
    </row>
    <row r="19" customFormat="false" ht="15.75" hidden="false" customHeight="false" outlineLevel="0" collapsed="false">
      <c r="A19" s="24" t="n">
        <v>20109</v>
      </c>
      <c r="B19" s="29" t="s">
        <v>35</v>
      </c>
      <c r="C19" s="26" t="n">
        <v>1</v>
      </c>
      <c r="D19" s="27" t="s">
        <v>33</v>
      </c>
      <c r="E19" s="28" t="n">
        <v>38574.53</v>
      </c>
      <c r="F19" s="23" t="n">
        <f aca="false">ROUND(C19*E19,2)</f>
        <v>38574.53</v>
      </c>
      <c r="G19" s="28" t="n">
        <v>9000</v>
      </c>
      <c r="H19" s="28" t="n">
        <f aca="false">G19*C19</f>
        <v>9000</v>
      </c>
      <c r="I19" s="28" t="n">
        <v>2000</v>
      </c>
      <c r="J19" s="28" t="n">
        <f aca="false">I19*C19</f>
        <v>2000</v>
      </c>
      <c r="K19" s="28" t="n">
        <v>26920</v>
      </c>
      <c r="L19" s="28" t="n">
        <f aca="false">K19*C19</f>
        <v>26920</v>
      </c>
      <c r="M19" s="28" t="n">
        <v>20250</v>
      </c>
      <c r="N19" s="28" t="n">
        <f aca="false">M19*C19</f>
        <v>20250</v>
      </c>
    </row>
    <row r="20" customFormat="false" ht="15.75" hidden="false" customHeight="false" outlineLevel="0" collapsed="false">
      <c r="A20" s="24"/>
      <c r="B20" s="29"/>
      <c r="C20" s="26"/>
      <c r="D20" s="27"/>
      <c r="E20" s="28"/>
      <c r="F20" s="23"/>
    </row>
    <row r="21" customFormat="false" ht="31.5" hidden="false" customHeight="false" outlineLevel="0" collapsed="false">
      <c r="A21" s="30" t="n">
        <v>20217</v>
      </c>
      <c r="B21" s="31" t="s">
        <v>36</v>
      </c>
      <c r="C21" s="26" t="n">
        <v>40</v>
      </c>
      <c r="D21" s="32" t="s">
        <v>37</v>
      </c>
      <c r="E21" s="28" t="n">
        <v>22.56</v>
      </c>
      <c r="F21" s="23" t="n">
        <f aca="false">ROUND(C21*E21,2)</f>
        <v>902.4</v>
      </c>
      <c r="G21" s="28" t="n">
        <v>14</v>
      </c>
      <c r="H21" s="28" t="n">
        <f aca="false">G21*C21</f>
        <v>560</v>
      </c>
      <c r="I21" s="28" t="n">
        <v>20</v>
      </c>
      <c r="J21" s="28" t="n">
        <f aca="false">I21*C21</f>
        <v>800</v>
      </c>
      <c r="K21" s="28" t="n">
        <v>15</v>
      </c>
      <c r="L21" s="28" t="n">
        <f aca="false">K21*C21</f>
        <v>600</v>
      </c>
      <c r="M21" s="28" t="n">
        <v>8.5</v>
      </c>
      <c r="N21" s="28" t="n">
        <f aca="false">M21*C21</f>
        <v>340</v>
      </c>
    </row>
    <row r="22" customFormat="false" ht="15.75" hidden="false" customHeight="false" outlineLevel="0" collapsed="false">
      <c r="A22" s="30"/>
      <c r="B22" s="31"/>
      <c r="C22" s="26"/>
      <c r="D22" s="32"/>
      <c r="E22" s="28"/>
      <c r="F22" s="23"/>
    </row>
    <row r="23" customFormat="false" ht="15.75" hidden="false" customHeight="false" outlineLevel="0" collapsed="false">
      <c r="A23" s="30" t="n">
        <v>20221</v>
      </c>
      <c r="B23" s="31" t="s">
        <v>38</v>
      </c>
      <c r="C23" s="26" t="n">
        <v>22200</v>
      </c>
      <c r="D23" s="32" t="s">
        <v>39</v>
      </c>
      <c r="E23" s="28" t="n">
        <v>1.12</v>
      </c>
      <c r="F23" s="23" t="n">
        <f aca="false">ROUND(C23*E23,2)</f>
        <v>24864</v>
      </c>
      <c r="G23" s="28" t="n">
        <v>1.2</v>
      </c>
      <c r="H23" s="28" t="n">
        <f aca="false">G23*C23</f>
        <v>26640</v>
      </c>
      <c r="I23" s="28" t="n">
        <v>1.3</v>
      </c>
      <c r="J23" s="28" t="n">
        <f aca="false">I23*C23</f>
        <v>28860</v>
      </c>
      <c r="K23" s="28" t="n">
        <v>1</v>
      </c>
      <c r="L23" s="28" t="n">
        <f aca="false">K23*C23</f>
        <v>22200</v>
      </c>
      <c r="M23" s="28" t="n">
        <v>1.8</v>
      </c>
      <c r="N23" s="28" t="n">
        <f aca="false">M23*C23</f>
        <v>39960</v>
      </c>
    </row>
    <row r="24" customFormat="false" ht="15.75" hidden="false" customHeight="false" outlineLevel="0" collapsed="false">
      <c r="A24" s="30"/>
      <c r="B24" s="31"/>
      <c r="C24" s="26"/>
      <c r="D24" s="32"/>
      <c r="E24" s="28"/>
      <c r="F24" s="23"/>
    </row>
    <row r="25" customFormat="false" ht="31.5" hidden="false" customHeight="false" outlineLevel="0" collapsed="false">
      <c r="A25" s="33" t="n">
        <v>21002</v>
      </c>
      <c r="B25" s="31" t="s">
        <v>40</v>
      </c>
      <c r="C25" s="26" t="n">
        <v>1</v>
      </c>
      <c r="D25" s="32" t="s">
        <v>33</v>
      </c>
      <c r="E25" s="28" t="n">
        <v>1057.04</v>
      </c>
      <c r="F25" s="23" t="n">
        <f aca="false">ROUND(C25*E25,2)</f>
        <v>1057.04</v>
      </c>
      <c r="G25" s="28" t="n">
        <v>800</v>
      </c>
      <c r="H25" s="28" t="n">
        <f aca="false">G25*C25</f>
        <v>800</v>
      </c>
      <c r="I25" s="28" t="n">
        <v>500</v>
      </c>
      <c r="J25" s="28" t="n">
        <f aca="false">I25*C25</f>
        <v>500</v>
      </c>
      <c r="K25" s="28" t="n">
        <v>350</v>
      </c>
      <c r="L25" s="28" t="n">
        <f aca="false">K25*C25</f>
        <v>350</v>
      </c>
      <c r="M25" s="28" t="n">
        <v>650</v>
      </c>
      <c r="N25" s="28" t="n">
        <f aca="false">M25*C25</f>
        <v>650</v>
      </c>
    </row>
    <row r="26" customFormat="false" ht="15.75" hidden="false" customHeight="false" outlineLevel="0" collapsed="false">
      <c r="A26" s="33"/>
      <c r="B26" s="31"/>
      <c r="C26" s="26"/>
      <c r="D26" s="32"/>
      <c r="E26" s="28"/>
      <c r="F26" s="23"/>
    </row>
    <row r="27" customFormat="false" ht="15.75" hidden="false" customHeight="false" outlineLevel="0" collapsed="false">
      <c r="A27" s="34" t="n">
        <v>21002</v>
      </c>
      <c r="B27" s="35" t="s">
        <v>41</v>
      </c>
      <c r="C27" s="36" t="n">
        <v>5</v>
      </c>
      <c r="D27" s="37" t="s">
        <v>42</v>
      </c>
      <c r="E27" s="28" t="n">
        <v>105.7</v>
      </c>
      <c r="F27" s="23" t="n">
        <f aca="false">ROUND(C27*E27,2)</f>
        <v>528.5</v>
      </c>
      <c r="G27" s="28" t="n">
        <v>300</v>
      </c>
      <c r="H27" s="28" t="n">
        <f aca="false">G27*C27</f>
        <v>1500</v>
      </c>
      <c r="I27" s="28" t="n">
        <v>400</v>
      </c>
      <c r="J27" s="28" t="n">
        <f aca="false">I27*C27</f>
        <v>2000</v>
      </c>
      <c r="K27" s="28" t="n">
        <v>75</v>
      </c>
      <c r="L27" s="28" t="n">
        <f aca="false">K27*C27</f>
        <v>375</v>
      </c>
      <c r="M27" s="28" t="n">
        <v>400</v>
      </c>
      <c r="N27" s="28" t="n">
        <f aca="false">M27*C27</f>
        <v>2000</v>
      </c>
    </row>
    <row r="28" customFormat="false" ht="15.75" hidden="false" customHeight="false" outlineLevel="0" collapsed="false">
      <c r="A28" s="34"/>
      <c r="B28" s="35"/>
      <c r="C28" s="36"/>
      <c r="D28" s="37"/>
      <c r="E28" s="28"/>
      <c r="F28" s="23"/>
    </row>
    <row r="29" customFormat="false" ht="31.5" hidden="false" customHeight="false" outlineLevel="0" collapsed="false">
      <c r="A29" s="38" t="n">
        <v>21011</v>
      </c>
      <c r="B29" s="35" t="s">
        <v>43</v>
      </c>
      <c r="C29" s="36" t="n">
        <v>1</v>
      </c>
      <c r="D29" s="37" t="n">
        <v>2</v>
      </c>
      <c r="E29" s="28" t="n">
        <v>741.68</v>
      </c>
      <c r="F29" s="23" t="n">
        <f aca="false">ROUND(C29*E29,2)</f>
        <v>741.68</v>
      </c>
      <c r="G29" s="28" t="n">
        <v>750</v>
      </c>
      <c r="H29" s="28" t="n">
        <f aca="false">G29*C29</f>
        <v>750</v>
      </c>
      <c r="I29" s="28" t="n">
        <v>400</v>
      </c>
      <c r="J29" s="28" t="n">
        <f aca="false">I29*C29</f>
        <v>400</v>
      </c>
      <c r="K29" s="28" t="n">
        <v>450</v>
      </c>
      <c r="L29" s="28" t="n">
        <f aca="false">K29*C29</f>
        <v>450</v>
      </c>
      <c r="M29" s="28" t="n">
        <v>500</v>
      </c>
      <c r="N29" s="28" t="n">
        <f aca="false">M29*C29</f>
        <v>500</v>
      </c>
    </row>
    <row r="30" customFormat="false" ht="15.75" hidden="false" customHeight="false" outlineLevel="0" collapsed="false">
      <c r="A30" s="38"/>
      <c r="B30" s="35"/>
      <c r="C30" s="36"/>
      <c r="D30" s="37"/>
      <c r="E30" s="28"/>
      <c r="F30" s="23"/>
    </row>
    <row r="31" customFormat="false" ht="15.75" hidden="false" customHeight="false" outlineLevel="0" collapsed="false">
      <c r="A31" s="34" t="n">
        <v>21013</v>
      </c>
      <c r="B31" s="39" t="s">
        <v>44</v>
      </c>
      <c r="C31" s="36" t="n">
        <v>1</v>
      </c>
      <c r="D31" s="37" t="s">
        <v>33</v>
      </c>
      <c r="E31" s="28" t="n">
        <v>3397.68</v>
      </c>
      <c r="F31" s="23" t="n">
        <f aca="false">ROUND(C31*E31,2)</f>
        <v>3397.68</v>
      </c>
      <c r="G31" s="28" t="n">
        <v>1200</v>
      </c>
      <c r="H31" s="28" t="n">
        <f aca="false">G31*C31</f>
        <v>1200</v>
      </c>
      <c r="I31" s="28" t="n">
        <v>1000</v>
      </c>
      <c r="J31" s="28" t="n">
        <f aca="false">I31*C31</f>
        <v>1000</v>
      </c>
      <c r="K31" s="28" t="n">
        <v>1875</v>
      </c>
      <c r="L31" s="28" t="n">
        <f aca="false">K31*C31</f>
        <v>1875</v>
      </c>
      <c r="M31" s="28" t="n">
        <v>1000</v>
      </c>
      <c r="N31" s="28" t="n">
        <f aca="false">M31*C31</f>
        <v>1000</v>
      </c>
    </row>
    <row r="32" customFormat="false" ht="15.75" hidden="false" customHeight="false" outlineLevel="0" collapsed="false">
      <c r="A32" s="34"/>
      <c r="B32" s="39"/>
      <c r="C32" s="36"/>
      <c r="D32" s="37"/>
      <c r="E32" s="28"/>
      <c r="F32" s="23"/>
    </row>
    <row r="33" customFormat="false" ht="31.5" hidden="false" customHeight="false" outlineLevel="0" collapsed="false">
      <c r="A33" s="38" t="n">
        <v>21017</v>
      </c>
      <c r="B33" s="35" t="s">
        <v>45</v>
      </c>
      <c r="C33" s="36" t="n">
        <v>300</v>
      </c>
      <c r="D33" s="37" t="s">
        <v>46</v>
      </c>
      <c r="E33" s="28" t="n">
        <v>5.07</v>
      </c>
      <c r="F33" s="23" t="n">
        <f aca="false">ROUND(C33*E33,2)</f>
        <v>1521</v>
      </c>
      <c r="G33" s="28" t="n">
        <v>5</v>
      </c>
      <c r="H33" s="28" t="n">
        <f aca="false">G33*C33</f>
        <v>1500</v>
      </c>
      <c r="I33" s="28" t="n">
        <v>4.8</v>
      </c>
      <c r="J33" s="28" t="n">
        <f aca="false">I33*C33</f>
        <v>1440</v>
      </c>
      <c r="K33" s="28" t="n">
        <v>2.5</v>
      </c>
      <c r="L33" s="28" t="n">
        <f aca="false">K33*C33</f>
        <v>750</v>
      </c>
      <c r="M33" s="28" t="n">
        <v>4.8</v>
      </c>
      <c r="N33" s="28" t="n">
        <f aca="false">M33*C33</f>
        <v>1440</v>
      </c>
    </row>
    <row r="34" customFormat="false" ht="15.75" hidden="false" customHeight="false" outlineLevel="0" collapsed="false">
      <c r="A34" s="38"/>
      <c r="B34" s="35"/>
      <c r="C34" s="36"/>
      <c r="D34" s="37"/>
      <c r="E34" s="28"/>
      <c r="F34" s="23"/>
      <c r="G34" s="28"/>
      <c r="H34" s="28"/>
      <c r="I34" s="28"/>
      <c r="J34" s="28"/>
      <c r="K34" s="28"/>
      <c r="L34" s="28"/>
      <c r="M34" s="28"/>
      <c r="N34" s="28"/>
    </row>
    <row r="35" customFormat="false" ht="31.5" hidden="false" customHeight="false" outlineLevel="0" collapsed="false">
      <c r="A35" s="34" t="n">
        <v>21041</v>
      </c>
      <c r="B35" s="35" t="s">
        <v>47</v>
      </c>
      <c r="C35" s="36" t="n">
        <v>2</v>
      </c>
      <c r="D35" s="37" t="s">
        <v>42</v>
      </c>
      <c r="E35" s="28" t="n">
        <v>470.77</v>
      </c>
      <c r="F35" s="23" t="n">
        <f aca="false">ROUND(C35*E35,2)</f>
        <v>941.54</v>
      </c>
      <c r="G35" s="28" t="n">
        <v>150</v>
      </c>
      <c r="H35" s="28" t="n">
        <f aca="false">G35*C35</f>
        <v>300</v>
      </c>
      <c r="I35" s="28" t="n">
        <v>95</v>
      </c>
      <c r="J35" s="28" t="n">
        <f aca="false">I35*C35</f>
        <v>190</v>
      </c>
      <c r="K35" s="28" t="n">
        <v>100</v>
      </c>
      <c r="L35" s="28" t="n">
        <f aca="false">K35*C35</f>
        <v>200</v>
      </c>
      <c r="M35" s="28" t="n">
        <v>95</v>
      </c>
      <c r="N35" s="28" t="n">
        <f aca="false">M35*C35</f>
        <v>190</v>
      </c>
    </row>
    <row r="36" customFormat="false" ht="15.75" hidden="false" customHeight="false" outlineLevel="0" collapsed="false">
      <c r="A36" s="34"/>
      <c r="B36" s="35"/>
      <c r="C36" s="36"/>
      <c r="D36" s="37"/>
      <c r="E36" s="28"/>
      <c r="F36" s="23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false" outlineLevel="0" collapsed="false">
      <c r="A37" s="34" t="n">
        <v>90001</v>
      </c>
      <c r="B37" s="39" t="s">
        <v>48</v>
      </c>
      <c r="C37" s="36" t="n">
        <v>15500</v>
      </c>
      <c r="D37" s="32" t="s">
        <v>39</v>
      </c>
      <c r="E37" s="28" t="n">
        <v>0.38</v>
      </c>
      <c r="F37" s="23" t="n">
        <f aca="false">ROUND(C37*E37,2)</f>
        <v>5890</v>
      </c>
      <c r="G37" s="28" t="n">
        <v>1.2</v>
      </c>
      <c r="H37" s="28" t="n">
        <f aca="false">G37*C37</f>
        <v>18600</v>
      </c>
      <c r="I37" s="28" t="n">
        <v>1</v>
      </c>
      <c r="J37" s="28" t="n">
        <f aca="false">I37*C37</f>
        <v>15500</v>
      </c>
      <c r="K37" s="28" t="n">
        <v>0.63</v>
      </c>
      <c r="L37" s="28" t="n">
        <f aca="false">K37*C37</f>
        <v>9765</v>
      </c>
      <c r="M37" s="28" t="n">
        <v>0.5</v>
      </c>
      <c r="N37" s="28" t="n">
        <f aca="false">M37*C37</f>
        <v>7750</v>
      </c>
    </row>
    <row r="38" customFormat="false" ht="15.75" hidden="false" customHeight="false" outlineLevel="0" collapsed="false">
      <c r="A38" s="34"/>
      <c r="B38" s="39"/>
      <c r="C38" s="36"/>
      <c r="D38" s="32"/>
      <c r="E38" s="28"/>
      <c r="F38" s="23"/>
      <c r="G38" s="28"/>
      <c r="H38" s="28"/>
      <c r="I38" s="28"/>
      <c r="J38" s="28"/>
      <c r="K38" s="28"/>
      <c r="L38" s="28"/>
      <c r="M38" s="28"/>
      <c r="N38" s="28"/>
    </row>
    <row r="39" customFormat="false" ht="31.5" hidden="false" customHeight="false" outlineLevel="0" collapsed="false">
      <c r="A39" s="34" t="n">
        <v>90002</v>
      </c>
      <c r="B39" s="35" t="s">
        <v>49</v>
      </c>
      <c r="C39" s="36" t="n">
        <v>22200</v>
      </c>
      <c r="D39" s="32" t="s">
        <v>39</v>
      </c>
      <c r="E39" s="28" t="n">
        <v>0.6</v>
      </c>
      <c r="F39" s="23" t="n">
        <f aca="false">ROUND(C39*E39,2)</f>
        <v>13320</v>
      </c>
      <c r="G39" s="28" t="n">
        <v>0.85</v>
      </c>
      <c r="H39" s="28" t="n">
        <f aca="false">G39*C39</f>
        <v>18870</v>
      </c>
      <c r="I39" s="28" t="n">
        <v>1.67</v>
      </c>
      <c r="J39" s="28" t="n">
        <f aca="false">I39*C39</f>
        <v>37074</v>
      </c>
      <c r="K39" s="28" t="n">
        <v>1.2</v>
      </c>
      <c r="L39" s="28" t="n">
        <f aca="false">K39*C39</f>
        <v>26640</v>
      </c>
      <c r="M39" s="28" t="n">
        <v>1.9</v>
      </c>
      <c r="N39" s="28" t="n">
        <f aca="false">M39*C39</f>
        <v>42180</v>
      </c>
    </row>
    <row r="40" customFormat="false" ht="15.75" hidden="false" customHeight="false" outlineLevel="0" collapsed="false">
      <c r="A40" s="34"/>
      <c r="B40" s="35"/>
      <c r="C40" s="36"/>
      <c r="D40" s="32"/>
      <c r="E40" s="28"/>
      <c r="F40" s="23"/>
      <c r="G40" s="28"/>
      <c r="H40" s="28"/>
      <c r="I40" s="28"/>
      <c r="J40" s="28"/>
      <c r="K40" s="28"/>
      <c r="L40" s="28"/>
      <c r="M40" s="28"/>
      <c r="N40" s="28"/>
    </row>
    <row r="41" customFormat="false" ht="31.5" hidden="false" customHeight="false" outlineLevel="0" collapsed="false">
      <c r="A41" s="38" t="n">
        <v>90003</v>
      </c>
      <c r="B41" s="35" t="s">
        <v>50</v>
      </c>
      <c r="C41" s="36" t="n">
        <v>6800</v>
      </c>
      <c r="D41" s="37" t="s">
        <v>37</v>
      </c>
      <c r="E41" s="28" t="n">
        <v>2.17</v>
      </c>
      <c r="F41" s="23" t="n">
        <f aca="false">ROUND(C41*E41,2)</f>
        <v>14756</v>
      </c>
      <c r="G41" s="28" t="n">
        <v>3</v>
      </c>
      <c r="H41" s="28" t="n">
        <f aca="false">G41*C41</f>
        <v>20400</v>
      </c>
      <c r="I41" s="28" t="n">
        <v>2.5</v>
      </c>
      <c r="J41" s="28" t="n">
        <f aca="false">I41*C41</f>
        <v>17000</v>
      </c>
      <c r="K41" s="28" t="n">
        <v>1.75</v>
      </c>
      <c r="L41" s="28" t="n">
        <f aca="false">K41*C41</f>
        <v>11900</v>
      </c>
      <c r="M41" s="28" t="n">
        <v>2.1</v>
      </c>
      <c r="N41" s="28" t="n">
        <f aca="false">M41*C41</f>
        <v>14280</v>
      </c>
    </row>
    <row r="42" customFormat="false" ht="15.75" hidden="false" customHeight="false" outlineLevel="0" collapsed="false">
      <c r="A42" s="38"/>
      <c r="B42" s="35"/>
      <c r="C42" s="36"/>
      <c r="D42" s="37"/>
      <c r="E42" s="28"/>
      <c r="F42" s="23"/>
      <c r="G42" s="28"/>
      <c r="H42" s="28"/>
      <c r="I42" s="28"/>
      <c r="J42" s="28"/>
      <c r="K42" s="28"/>
      <c r="L42" s="28"/>
      <c r="M42" s="28"/>
      <c r="N42" s="28"/>
    </row>
    <row r="43" customFormat="false" ht="31.5" hidden="false" customHeight="false" outlineLevel="0" collapsed="false">
      <c r="A43" s="34" t="n">
        <v>90004</v>
      </c>
      <c r="B43" s="35" t="s">
        <v>51</v>
      </c>
      <c r="C43" s="36" t="n">
        <v>13000</v>
      </c>
      <c r="D43" s="37" t="s">
        <v>37</v>
      </c>
      <c r="E43" s="28" t="n">
        <v>1.75</v>
      </c>
      <c r="F43" s="23" t="n">
        <f aca="false">ROUND(C43*E43,2)</f>
        <v>22750</v>
      </c>
      <c r="G43" s="28" t="n">
        <v>2</v>
      </c>
      <c r="H43" s="28" t="n">
        <f aca="false">G43*C43</f>
        <v>26000</v>
      </c>
      <c r="I43" s="28" t="n">
        <v>3</v>
      </c>
      <c r="J43" s="28" t="n">
        <f aca="false">I43*C43</f>
        <v>39000</v>
      </c>
      <c r="K43" s="28" t="n">
        <v>2</v>
      </c>
      <c r="L43" s="28" t="n">
        <f aca="false">K43*C43</f>
        <v>26000</v>
      </c>
      <c r="M43" s="28" t="n">
        <v>2</v>
      </c>
      <c r="N43" s="28" t="n">
        <f aca="false">M43*C43</f>
        <v>26000</v>
      </c>
    </row>
    <row r="44" customFormat="false" ht="15.75" hidden="false" customHeight="false" outlineLevel="0" collapsed="false">
      <c r="A44" s="34"/>
      <c r="B44" s="35"/>
      <c r="C44" s="36"/>
      <c r="D44" s="37"/>
      <c r="E44" s="28"/>
      <c r="F44" s="23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A45" s="34" t="n">
        <v>90005</v>
      </c>
      <c r="B45" s="39" t="s">
        <v>52</v>
      </c>
      <c r="C45" s="36" t="n">
        <v>12200</v>
      </c>
      <c r="D45" s="37" t="s">
        <v>53</v>
      </c>
      <c r="E45" s="28" t="n">
        <v>0.01</v>
      </c>
      <c r="F45" s="23" t="n">
        <f aca="false">ROUND(C45*E45,2)</f>
        <v>122</v>
      </c>
      <c r="G45" s="28" t="n">
        <v>2.75</v>
      </c>
      <c r="H45" s="28" t="n">
        <f aca="false">G45*C45</f>
        <v>33550</v>
      </c>
      <c r="I45" s="28" t="n">
        <v>2.6</v>
      </c>
      <c r="J45" s="28" t="n">
        <f aca="false">I45*C45</f>
        <v>31720</v>
      </c>
      <c r="K45" s="28" t="n">
        <v>3.5</v>
      </c>
      <c r="L45" s="28" t="n">
        <f aca="false">K45*C45</f>
        <v>42700</v>
      </c>
      <c r="M45" s="28" t="n">
        <v>4</v>
      </c>
      <c r="N45" s="28" t="n">
        <f aca="false">M45*C45</f>
        <v>48800</v>
      </c>
    </row>
    <row r="46" customFormat="false" ht="15.75" hidden="false" customHeight="false" outlineLevel="0" collapsed="false">
      <c r="A46" s="34"/>
      <c r="B46" s="39"/>
      <c r="C46" s="36"/>
      <c r="D46" s="37"/>
      <c r="E46" s="28"/>
      <c r="F46" s="23"/>
      <c r="G46" s="28"/>
      <c r="H46" s="28"/>
      <c r="I46" s="28"/>
      <c r="J46" s="28"/>
      <c r="K46" s="28"/>
      <c r="L46" s="28"/>
      <c r="M46" s="28"/>
      <c r="N46" s="28"/>
    </row>
    <row r="47" customFormat="false" ht="15.75" hidden="false" customHeight="false" outlineLevel="0" collapsed="false">
      <c r="A47" s="38" t="n">
        <v>90006</v>
      </c>
      <c r="B47" s="39" t="s">
        <v>54</v>
      </c>
      <c r="C47" s="36" t="n">
        <v>1</v>
      </c>
      <c r="D47" s="37" t="s">
        <v>33</v>
      </c>
      <c r="E47" s="28" t="n">
        <v>40322.04</v>
      </c>
      <c r="F47" s="23" t="n">
        <f aca="false">ROUND(C47*E47,2)</f>
        <v>40322.04</v>
      </c>
      <c r="G47" s="28" t="n">
        <v>34000</v>
      </c>
      <c r="H47" s="28" t="n">
        <f aca="false">G47*C47</f>
        <v>34000</v>
      </c>
      <c r="I47" s="28" t="n">
        <v>14700</v>
      </c>
      <c r="J47" s="28" t="n">
        <f aca="false">I47*C47</f>
        <v>14700</v>
      </c>
      <c r="K47" s="28" t="n">
        <v>43789</v>
      </c>
      <c r="L47" s="28" t="n">
        <f aca="false">K47*C47</f>
        <v>43789</v>
      </c>
      <c r="M47" s="28" t="n">
        <v>31800</v>
      </c>
      <c r="N47" s="28" t="n">
        <f aca="false">M47*C47</f>
        <v>31800</v>
      </c>
    </row>
    <row r="48" customFormat="false" ht="15.75" hidden="false" customHeight="false" outlineLevel="0" collapsed="false">
      <c r="A48" s="38"/>
      <c r="B48" s="39"/>
      <c r="C48" s="36"/>
      <c r="D48" s="37"/>
      <c r="E48" s="28"/>
      <c r="F48" s="23"/>
    </row>
    <row r="49" customFormat="false" ht="31.5" hidden="false" customHeight="false" outlineLevel="0" collapsed="false">
      <c r="A49" s="38" t="n">
        <v>90007</v>
      </c>
      <c r="B49" s="35" t="s">
        <v>55</v>
      </c>
      <c r="C49" s="36" t="n">
        <v>19800</v>
      </c>
      <c r="D49" s="37" t="s">
        <v>37</v>
      </c>
      <c r="E49" s="28" t="n">
        <v>2.98</v>
      </c>
      <c r="F49" s="23" t="n">
        <f aca="false">ROUND(C49*E49,2)</f>
        <v>59004</v>
      </c>
      <c r="G49" s="28" t="n">
        <v>4.5</v>
      </c>
      <c r="H49" s="28" t="n">
        <f aca="false">G49*C49</f>
        <v>89100</v>
      </c>
      <c r="I49" s="28" t="n">
        <v>5.25</v>
      </c>
      <c r="J49" s="28" t="n">
        <f aca="false">I49*C49</f>
        <v>103950</v>
      </c>
      <c r="K49" s="28" t="n">
        <v>4.25</v>
      </c>
      <c r="L49" s="28" t="n">
        <f aca="false">K49*C49</f>
        <v>84150</v>
      </c>
      <c r="M49" s="28" t="n">
        <v>4.85</v>
      </c>
      <c r="N49" s="28" t="n">
        <f aca="false">M49*C49</f>
        <v>96030</v>
      </c>
    </row>
    <row r="50" customFormat="false" ht="15.75" hidden="false" customHeight="false" outlineLevel="0" collapsed="false">
      <c r="A50" s="38"/>
      <c r="B50" s="35"/>
      <c r="C50" s="36"/>
      <c r="D50" s="37"/>
      <c r="E50" s="28"/>
      <c r="F50" s="23"/>
      <c r="G50" s="40"/>
      <c r="I50" s="40"/>
      <c r="K50" s="40"/>
      <c r="M50" s="40"/>
    </row>
    <row r="51" customFormat="false" ht="15.75" hidden="false" customHeight="false" outlineLevel="0" collapsed="false">
      <c r="A51" s="34" t="n">
        <v>90008</v>
      </c>
      <c r="B51" s="30" t="s">
        <v>56</v>
      </c>
      <c r="C51" s="26" t="n">
        <v>22200</v>
      </c>
      <c r="D51" s="37" t="s">
        <v>39</v>
      </c>
      <c r="E51" s="28" t="n">
        <v>0.31</v>
      </c>
      <c r="F51" s="23" t="n">
        <f aca="false">ROUND(C51*E51,2)</f>
        <v>6882</v>
      </c>
      <c r="G51" s="28" t="n">
        <v>0.3</v>
      </c>
      <c r="H51" s="28" t="n">
        <f aca="false">G51*C51</f>
        <v>6660</v>
      </c>
      <c r="I51" s="28" t="n">
        <v>0.29</v>
      </c>
      <c r="J51" s="28" t="n">
        <f aca="false">I51*C51</f>
        <v>6438</v>
      </c>
      <c r="K51" s="28" t="n">
        <v>0.35</v>
      </c>
      <c r="L51" s="28" t="n">
        <f aca="false">K51*C51</f>
        <v>7770</v>
      </c>
      <c r="M51" s="28" t="n">
        <v>0.29</v>
      </c>
      <c r="N51" s="28" t="n">
        <f aca="false">M51*C51</f>
        <v>6438</v>
      </c>
    </row>
    <row r="52" customFormat="false" ht="15.75" hidden="false" customHeight="false" outlineLevel="0" collapsed="false">
      <c r="A52" s="34"/>
      <c r="B52" s="30"/>
      <c r="C52" s="26"/>
      <c r="D52" s="37"/>
      <c r="E52" s="28"/>
      <c r="F52" s="23"/>
      <c r="G52" s="41"/>
      <c r="I52" s="41"/>
      <c r="K52" s="41"/>
      <c r="M52" s="41"/>
    </row>
    <row r="53" customFormat="false" ht="15.75" hidden="false" customHeight="false" outlineLevel="0" collapsed="false">
      <c r="A53" s="34" t="n">
        <v>90009</v>
      </c>
      <c r="B53" s="42" t="s">
        <v>57</v>
      </c>
      <c r="C53" s="26" t="n">
        <v>4</v>
      </c>
      <c r="D53" s="37" t="s">
        <v>42</v>
      </c>
      <c r="E53" s="28" t="n">
        <v>409.68</v>
      </c>
      <c r="F53" s="23" t="n">
        <f aca="false">ROUND(C53*E53,2)</f>
        <v>1638.72</v>
      </c>
      <c r="G53" s="28" t="n">
        <v>350</v>
      </c>
      <c r="H53" s="28" t="n">
        <f aca="false">G53*C53</f>
        <v>1400</v>
      </c>
      <c r="I53" s="28" t="n">
        <v>400</v>
      </c>
      <c r="J53" s="28" t="n">
        <f aca="false">I53*C53</f>
        <v>1600</v>
      </c>
      <c r="K53" s="28" t="n">
        <v>275</v>
      </c>
      <c r="L53" s="28" t="n">
        <f aca="false">K53*C53</f>
        <v>1100</v>
      </c>
      <c r="M53" s="28" t="n">
        <v>550</v>
      </c>
      <c r="N53" s="28" t="n">
        <f aca="false">M53*C53</f>
        <v>2200</v>
      </c>
    </row>
    <row r="54" customFormat="false" ht="15.75" hidden="false" customHeight="false" outlineLevel="0" collapsed="false">
      <c r="A54" s="34"/>
      <c r="B54" s="42"/>
      <c r="C54" s="26"/>
      <c r="D54" s="37"/>
      <c r="E54" s="28"/>
      <c r="F54" s="23"/>
    </row>
    <row r="55" customFormat="false" ht="15.75" hidden="false" customHeight="false" outlineLevel="0" collapsed="false">
      <c r="A55" s="38" t="n">
        <v>90010</v>
      </c>
      <c r="B55" s="39" t="s">
        <v>58</v>
      </c>
      <c r="C55" s="26" t="n">
        <v>4</v>
      </c>
      <c r="D55" s="37" t="s">
        <v>42</v>
      </c>
      <c r="E55" s="28" t="n">
        <v>3065.42</v>
      </c>
      <c r="F55" s="23" t="n">
        <f aca="false">ROUND(C55*E55,2)</f>
        <v>12261.68</v>
      </c>
      <c r="G55" s="28" t="n">
        <v>850</v>
      </c>
      <c r="H55" s="28" t="n">
        <f aca="false">G55*C55</f>
        <v>3400</v>
      </c>
      <c r="I55" s="28" t="n">
        <v>1400</v>
      </c>
      <c r="J55" s="28" t="n">
        <f aca="false">I55*C55</f>
        <v>5600</v>
      </c>
      <c r="K55" s="28" t="n">
        <v>1500</v>
      </c>
      <c r="L55" s="28" t="n">
        <f aca="false">K55*C55</f>
        <v>6000</v>
      </c>
      <c r="M55" s="28" t="n">
        <v>680</v>
      </c>
      <c r="N55" s="28" t="n">
        <f aca="false">M55*C55</f>
        <v>2720</v>
      </c>
    </row>
    <row r="56" customFormat="false" ht="15.75" hidden="false" customHeight="false" outlineLevel="0" collapsed="false">
      <c r="A56" s="43"/>
      <c r="B56" s="43"/>
      <c r="C56" s="43"/>
      <c r="D56" s="43"/>
      <c r="E56" s="41"/>
      <c r="F56" s="44" t="s">
        <v>59</v>
      </c>
      <c r="G56" s="44" t="s">
        <v>59</v>
      </c>
      <c r="I56" s="44" t="s">
        <v>59</v>
      </c>
      <c r="K56" s="44" t="s">
        <v>59</v>
      </c>
      <c r="M56" s="44" t="s">
        <v>59</v>
      </c>
    </row>
    <row r="57" customFormat="false" ht="15.75" hidden="false" customHeight="false" outlineLevel="0" collapsed="false">
      <c r="A57" s="43"/>
      <c r="B57" s="43"/>
      <c r="C57" s="43"/>
      <c r="D57" s="43"/>
      <c r="E57" s="41"/>
      <c r="F57" s="43"/>
    </row>
    <row r="58" customFormat="false" ht="15.75" hidden="false" customHeight="false" outlineLevel="0" collapsed="false">
      <c r="A58" s="43" t="s">
        <v>60</v>
      </c>
      <c r="B58" s="43"/>
      <c r="C58" s="43"/>
      <c r="D58" s="43"/>
      <c r="E58" s="41"/>
      <c r="F58" s="45" t="n">
        <f aca="false">SUM(F15:F55)</f>
        <v>269795</v>
      </c>
      <c r="G58" s="41" t="n">
        <f aca="false">SUM(H15:H55)</f>
        <v>307230</v>
      </c>
      <c r="I58" s="41" t="n">
        <f aca="false">SUM(J15:J55)</f>
        <v>321272</v>
      </c>
      <c r="K58" s="41" t="n">
        <f aca="false">SUM(L15:L55)</f>
        <v>342459</v>
      </c>
      <c r="M58" s="41" t="n">
        <f aca="false">SUM(N15:N55)</f>
        <v>380028</v>
      </c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1T20:13:23Z</cp:lastPrinted>
  <dcterms:modified xsi:type="dcterms:W3CDTF">2013-03-04T20:26:33Z</dcterms:modified>
  <cp:revision>0</cp:revision>
  <dc:subject/>
  <dc:title/>
</cp:coreProperties>
</file>