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ONONA TERRACE GENERAL CARPENTRY</t>
  </si>
  <si>
    <t xml:space="preserve">CONTRACT NO. 7084</t>
  </si>
  <si>
    <t xml:space="preserve">BID OPENING: AUGUST 9, 2013</t>
  </si>
  <si>
    <t xml:space="preserve">Miron Construction Co., Inc.</t>
  </si>
  <si>
    <t xml:space="preserve">Joe Daniels Construction Co., Inc.</t>
  </si>
  <si>
    <t xml:space="preserve">Bachmann Construction Co., Inc.</t>
  </si>
  <si>
    <t xml:space="preserve">Tri-North Builder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BID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1" width="10.71"/>
    <col collapsed="false" customWidth="true" hidden="false" outlineLevel="0" max="5" min="5" style="1" width="12.14"/>
    <col collapsed="false" customWidth="true" hidden="true" outlineLevel="0" max="6" min="6" style="1" width="11.7"/>
    <col collapsed="false" customWidth="true" hidden="false" outlineLevel="0" max="7" min="7" style="1" width="12.56"/>
    <col collapsed="false" customWidth="true" hidden="true" outlineLevel="0" max="8" min="8" style="1" width="11.7"/>
    <col collapsed="false" customWidth="true" hidden="false" outlineLevel="0" max="9" min="9" style="1" width="11.7"/>
    <col collapsed="false" customWidth="true" hidden="true" outlineLevel="0" max="10" min="10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50.1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</row>
    <row r="7" s="8" customFormat="true" ht="12.7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 t="s">
        <v>12</v>
      </c>
      <c r="B8" s="9" t="n">
        <v>1</v>
      </c>
      <c r="C8" s="10" t="n">
        <v>94455</v>
      </c>
      <c r="D8" s="10" t="n">
        <v>94455</v>
      </c>
      <c r="E8" s="10" t="n">
        <v>112092</v>
      </c>
      <c r="F8" s="10" t="n">
        <v>112092</v>
      </c>
      <c r="G8" s="10" t="n">
        <v>128570</v>
      </c>
      <c r="H8" s="10" t="n">
        <v>128570</v>
      </c>
      <c r="I8" s="10" t="n">
        <v>142800</v>
      </c>
      <c r="J8" s="10" t="n">
        <v>142800</v>
      </c>
    </row>
    <row r="9" customFormat="false" ht="12.75" hidden="false" customHeight="false" outlineLevel="0" collapsed="false">
      <c r="C9" s="11" t="s">
        <v>11</v>
      </c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2" t="s">
        <v>13</v>
      </c>
      <c r="D11" s="13" t="n">
        <f aca="false">SUM(D8:D10)</f>
        <v>94455</v>
      </c>
      <c r="E11" s="13" t="n">
        <f aca="false">SUM(F8:F10)</f>
        <v>112092</v>
      </c>
      <c r="G11" s="13" t="n">
        <f aca="false">SUM(H8:H10)</f>
        <v>128570</v>
      </c>
      <c r="I11" s="13" t="n">
        <f aca="false">SUM(J8:J10)</f>
        <v>142800</v>
      </c>
    </row>
  </sheetData>
  <mergeCells count="6">
    <mergeCell ref="C5:D5"/>
    <mergeCell ref="E5:F5"/>
    <mergeCell ref="G5:H5"/>
    <mergeCell ref="I5:J5"/>
    <mergeCell ref="A7:J7"/>
    <mergeCell ref="C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58:53Z</dcterms:created>
  <dc:creator>Boutelle, Alane</dc:creator>
  <dc:description/>
  <dc:language>en-US</dc:language>
  <cp:lastModifiedBy>enamb</cp:lastModifiedBy>
  <cp:lastPrinted>2013-08-12T16:19:12Z</cp:lastPrinted>
  <dcterms:modified xsi:type="dcterms:W3CDTF">2013-08-12T16:38:33Z</dcterms:modified>
  <cp:revision>0</cp:revision>
  <dc:subject/>
  <dc:title/>
</cp:coreProperties>
</file>