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OST ROAD AND WATFORD WAY POND REMEDIATION</t>
  </si>
  <si>
    <t xml:space="preserve">CONTRACT NO. 7131</t>
  </si>
  <si>
    <t xml:space="preserve">BID OPENING: AUGUST 9, 2013</t>
  </si>
  <si>
    <t xml:space="preserve">Speedway Sand &amp; Gravel Inc.</t>
  </si>
  <si>
    <t xml:space="preserve">R.G. Huston Company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911.0 - MOBILIZATION - LUMP SUM</t>
  </si>
  <si>
    <t xml:space="preserve">20217.0 - CLEAR STONE - TON</t>
  </si>
  <si>
    <t xml:space="preserve">20221.0 - TOPSOIL - S.Y.</t>
  </si>
  <si>
    <t xml:space="preserve">20701.0 - TERRACE SEEDING - S.Y.</t>
  </si>
  <si>
    <t xml:space="preserve">21002.0 - EROSION CONTROL INSPECTION - EACH</t>
  </si>
  <si>
    <t xml:space="preserve">21011.0 - CONSTRUCTION ENTRANCE - EACH</t>
  </si>
  <si>
    <t xml:space="preserve">21013.0 - STREET SWEEPING - LUMP SUM</t>
  </si>
  <si>
    <t xml:space="preserve">21055.0 - INLET PROTECTION TYPE D HYBRID - COMPLETE - EACH</t>
  </si>
  <si>
    <t xml:space="preserve">21061.0 - EROSION MATTING, CLASS I, URBAN TYPE A - S.Y.</t>
  </si>
  <si>
    <t xml:space="preserve">50211.0 - SELECT BACKFILL FOR STORM SEWER - T.F.</t>
  </si>
  <si>
    <t xml:space="preserve">50400.0 - 8 INCH STORM SEWER PIPE (SDR 35) - L.F.</t>
  </si>
  <si>
    <t xml:space="preserve">90030.0 - EXCAVATION, HAULING &amp; DISPOSAL OF POND DREDGED MATERIAL - TON</t>
  </si>
  <si>
    <t xml:space="preserve">90031.0 - 10' X 15' ORGANIC TREATMENT DEVICE, COMPLETE - LUMP SUM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3" style="1" width="10.71"/>
    <col collapsed="false" customWidth="true" hidden="false" outlineLevel="0" max="5" min="5" style="1" width="12.99"/>
    <col collapsed="false" customWidth="true" hidden="true" outlineLevel="0" max="6" min="6" style="1" width="10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39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7</v>
      </c>
      <c r="F6" s="6" t="s">
        <v>8</v>
      </c>
    </row>
    <row r="7" s="8" customFormat="true" ht="12.75" hidden="false" customHeight="false" outlineLevel="0" collapsed="false">
      <c r="A7" s="7" t="s">
        <v>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9" t="s">
        <v>10</v>
      </c>
      <c r="B8" s="10" t="n">
        <v>1</v>
      </c>
      <c r="C8" s="11" t="n">
        <v>16000</v>
      </c>
      <c r="D8" s="11" t="n">
        <v>16000</v>
      </c>
      <c r="E8" s="11" t="n">
        <v>21150</v>
      </c>
      <c r="F8" s="11" t="n">
        <v>21150</v>
      </c>
    </row>
    <row r="9" customFormat="false" ht="12.75" hidden="false" customHeight="false" outlineLevel="0" collapsed="false">
      <c r="A9" s="9" t="s">
        <v>11</v>
      </c>
      <c r="B9" s="10" t="n">
        <v>40</v>
      </c>
      <c r="C9" s="11" t="n">
        <v>20</v>
      </c>
      <c r="D9" s="11" t="n">
        <v>800</v>
      </c>
      <c r="E9" s="11" t="n">
        <v>9.5</v>
      </c>
      <c r="F9" s="11" t="n">
        <v>380</v>
      </c>
    </row>
    <row r="10" customFormat="false" ht="12.75" hidden="false" customHeight="false" outlineLevel="0" collapsed="false">
      <c r="A10" s="9" t="s">
        <v>12</v>
      </c>
      <c r="B10" s="10" t="n">
        <v>375</v>
      </c>
      <c r="C10" s="11" t="n">
        <v>4.5</v>
      </c>
      <c r="D10" s="11" t="n">
        <v>1687.5</v>
      </c>
      <c r="E10" s="11" t="n">
        <v>7.5</v>
      </c>
      <c r="F10" s="11" t="n">
        <v>2812.5</v>
      </c>
    </row>
    <row r="11" customFormat="false" ht="12.75" hidden="false" customHeight="false" outlineLevel="0" collapsed="false">
      <c r="A11" s="9" t="s">
        <v>13</v>
      </c>
      <c r="B11" s="10" t="n">
        <v>375</v>
      </c>
      <c r="C11" s="11" t="n">
        <v>2.5</v>
      </c>
      <c r="D11" s="11" t="n">
        <v>937.5</v>
      </c>
      <c r="E11" s="11" t="n">
        <v>2.5</v>
      </c>
      <c r="F11" s="11" t="n">
        <v>937.5</v>
      </c>
    </row>
    <row r="12" customFormat="false" ht="25.5" hidden="false" customHeight="false" outlineLevel="0" collapsed="false">
      <c r="A12" s="9" t="s">
        <v>14</v>
      </c>
      <c r="B12" s="10" t="n">
        <v>1</v>
      </c>
      <c r="C12" s="11" t="n">
        <v>350</v>
      </c>
      <c r="D12" s="11" t="n">
        <v>350</v>
      </c>
      <c r="E12" s="11" t="n">
        <v>500</v>
      </c>
      <c r="F12" s="11" t="n">
        <v>500</v>
      </c>
    </row>
    <row r="13" customFormat="false" ht="25.5" hidden="false" customHeight="false" outlineLevel="0" collapsed="false">
      <c r="A13" s="9" t="s">
        <v>15</v>
      </c>
      <c r="B13" s="10" t="n">
        <v>1</v>
      </c>
      <c r="C13" s="11" t="n">
        <v>500</v>
      </c>
      <c r="D13" s="11" t="n">
        <v>500</v>
      </c>
      <c r="E13" s="11" t="n">
        <v>470</v>
      </c>
      <c r="F13" s="11" t="n">
        <v>470</v>
      </c>
    </row>
    <row r="14" customFormat="false" ht="12.75" hidden="false" customHeight="false" outlineLevel="0" collapsed="false">
      <c r="A14" s="9" t="s">
        <v>16</v>
      </c>
      <c r="B14" s="10" t="n">
        <v>1</v>
      </c>
      <c r="C14" s="11" t="n">
        <v>1500</v>
      </c>
      <c r="D14" s="11" t="n">
        <v>1500</v>
      </c>
      <c r="E14" s="11" t="n">
        <v>400</v>
      </c>
      <c r="F14" s="11" t="n">
        <v>400</v>
      </c>
    </row>
    <row r="15" customFormat="false" ht="25.5" hidden="false" customHeight="false" outlineLevel="0" collapsed="false">
      <c r="A15" s="9" t="s">
        <v>17</v>
      </c>
      <c r="B15" s="10" t="n">
        <v>2</v>
      </c>
      <c r="C15" s="11" t="n">
        <v>150</v>
      </c>
      <c r="D15" s="11" t="n">
        <v>300</v>
      </c>
      <c r="E15" s="11" t="n">
        <v>150</v>
      </c>
      <c r="F15" s="11" t="n">
        <v>300</v>
      </c>
    </row>
    <row r="16" customFormat="false" ht="25.5" hidden="false" customHeight="false" outlineLevel="0" collapsed="false">
      <c r="A16" s="9" t="s">
        <v>18</v>
      </c>
      <c r="B16" s="10" t="n">
        <v>375</v>
      </c>
      <c r="C16" s="11" t="n">
        <v>2</v>
      </c>
      <c r="D16" s="11" t="n">
        <v>750</v>
      </c>
      <c r="E16" s="11" t="n">
        <v>2.5</v>
      </c>
      <c r="F16" s="11" t="n">
        <v>937.5</v>
      </c>
    </row>
    <row r="17" customFormat="false" ht="25.5" hidden="false" customHeight="false" outlineLevel="0" collapsed="false">
      <c r="A17" s="9" t="s">
        <v>19</v>
      </c>
      <c r="B17" s="10" t="n">
        <v>30</v>
      </c>
      <c r="C17" s="11" t="n">
        <v>0.1</v>
      </c>
      <c r="D17" s="11" t="n">
        <v>3</v>
      </c>
      <c r="E17" s="11" t="n">
        <v>0.1</v>
      </c>
      <c r="F17" s="11" t="n">
        <v>3</v>
      </c>
    </row>
    <row r="18" customFormat="false" ht="25.5" hidden="false" customHeight="false" outlineLevel="0" collapsed="false">
      <c r="A18" s="9" t="s">
        <v>20</v>
      </c>
      <c r="B18" s="10" t="n">
        <v>30</v>
      </c>
      <c r="C18" s="11" t="n">
        <v>60</v>
      </c>
      <c r="D18" s="11" t="n">
        <v>1800</v>
      </c>
      <c r="E18" s="11" t="n">
        <v>59</v>
      </c>
      <c r="F18" s="11" t="n">
        <v>1770</v>
      </c>
    </row>
    <row r="19" customFormat="false" ht="38.25" hidden="false" customHeight="false" outlineLevel="0" collapsed="false">
      <c r="A19" s="9" t="s">
        <v>21</v>
      </c>
      <c r="B19" s="10" t="n">
        <v>800</v>
      </c>
      <c r="C19" s="11" t="n">
        <v>28.5</v>
      </c>
      <c r="D19" s="11" t="n">
        <v>22800</v>
      </c>
      <c r="E19" s="11" t="n">
        <v>64.5</v>
      </c>
      <c r="F19" s="11" t="n">
        <v>51600</v>
      </c>
    </row>
    <row r="20" customFormat="false" ht="25.5" hidden="false" customHeight="false" outlineLevel="0" collapsed="false">
      <c r="A20" s="9" t="s">
        <v>22</v>
      </c>
      <c r="B20" s="10" t="n">
        <v>1</v>
      </c>
      <c r="C20" s="11" t="n">
        <v>14000</v>
      </c>
      <c r="D20" s="11" t="n">
        <v>14000</v>
      </c>
      <c r="E20" s="11" t="n">
        <v>14675</v>
      </c>
      <c r="F20" s="11" t="n">
        <v>14675</v>
      </c>
    </row>
    <row r="21" customFormat="false" ht="12.75" hidden="false" customHeight="false" outlineLevel="0" collapsed="false">
      <c r="B21" s="12" t="s">
        <v>9</v>
      </c>
      <c r="C21" s="12"/>
      <c r="D21" s="12"/>
      <c r="E21" s="12"/>
      <c r="F21" s="12"/>
    </row>
    <row r="22" customFormat="false" ht="12.75" hidden="false" customHeight="false" outlineLevel="0" collapsed="false"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2" t="s">
        <v>23</v>
      </c>
      <c r="B23" s="2"/>
      <c r="C23" s="2"/>
      <c r="D23" s="14" t="n">
        <f aca="false">SUM(D8:D22)</f>
        <v>61428</v>
      </c>
      <c r="E23" s="14" t="n">
        <f aca="false">SUM(F8:F22)</f>
        <v>95935.5</v>
      </c>
    </row>
  </sheetData>
  <mergeCells count="4">
    <mergeCell ref="C5:D5"/>
    <mergeCell ref="E5:F5"/>
    <mergeCell ref="A7:F7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6:00:23Z</dcterms:created>
  <dc:creator>Boutelle, Alane</dc:creator>
  <dc:description/>
  <dc:language>en-US</dc:language>
  <cp:lastModifiedBy>enamb</cp:lastModifiedBy>
  <cp:lastPrinted>2013-08-12T16:22:23Z</cp:lastPrinted>
  <dcterms:modified xsi:type="dcterms:W3CDTF">2013-08-12T16:22:50Z</dcterms:modified>
  <cp:revision>0</cp:revision>
  <dc:subject/>
  <dc:title/>
</cp:coreProperties>
</file>