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ITY-COUNTY BUILDING GR-10 RECEPTION WINDOWS REPLACEMENT</t>
  </si>
  <si>
    <t xml:space="preserve">CONTRACT NO. 7134</t>
  </si>
  <si>
    <t xml:space="preserve">BID OPENING: AUGUST 23, 2013</t>
  </si>
  <si>
    <t xml:space="preserve">Joe Daniels Construction</t>
  </si>
  <si>
    <t xml:space="preserve">Miron Construction Co., Inc.</t>
  </si>
  <si>
    <t xml:space="preserve">Bachmann Construction 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Base Bid</t>
  </si>
  <si>
    <t xml:space="preserve">90001 - BASE BID:  See Special Provisions, Section D for bid item description - Lump Sum</t>
  </si>
  <si>
    <t xml:space="preserve">Alternate #1</t>
  </si>
  <si>
    <t xml:space="preserve">90002 - Add to install one (1) ballistic door and frame - Lump Sum Alternate #1 BID: - Lump Sum</t>
  </si>
  <si>
    <t xml:space="preserve">Alternate #2</t>
  </si>
  <si>
    <t xml:space="preserve">90003 - Add to install one (1) ballistic door and frame and install additional ballistic wall panels  - Lump Sum Alternate #2 BID: - Lump Sum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3" style="1" width="11.7"/>
    <col collapsed="false" customWidth="true" hidden="false" outlineLevel="0" max="5" min="5" style="1" width="15.7"/>
    <col collapsed="false" customWidth="true" hidden="true" outlineLevel="0" max="6" min="6" style="1" width="11.7"/>
    <col collapsed="false" customWidth="true" hidden="false" outlineLevel="0" max="7" min="7" style="1" width="12.28"/>
    <col collapsed="false" customWidth="true" hidden="true" outlineLevel="0" max="8" min="8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4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8</v>
      </c>
      <c r="F6" s="6" t="s">
        <v>9</v>
      </c>
      <c r="G6" s="6" t="s">
        <v>8</v>
      </c>
      <c r="H6" s="6" t="s">
        <v>9</v>
      </c>
    </row>
    <row r="7" customFormat="false" ht="12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6"/>
    </row>
    <row r="8" s="5" customFormat="true" ht="12.75" hidden="false" customHeight="false" outlineLevel="0" collapsed="false">
      <c r="A8" s="8" t="s">
        <v>11</v>
      </c>
    </row>
    <row r="9" s="5" customFormat="true" ht="38.25" hidden="false" customHeight="false" outlineLevel="0" collapsed="false">
      <c r="A9" s="9" t="s">
        <v>12</v>
      </c>
      <c r="B9" s="10" t="n">
        <v>1</v>
      </c>
      <c r="C9" s="11" t="n">
        <v>67487</v>
      </c>
      <c r="D9" s="11" t="n">
        <v>67487</v>
      </c>
      <c r="E9" s="11" t="n">
        <v>78772</v>
      </c>
      <c r="F9" s="11" t="n">
        <v>78772</v>
      </c>
      <c r="G9" s="11" t="n">
        <v>88570</v>
      </c>
      <c r="H9" s="12" t="n">
        <v>88570</v>
      </c>
    </row>
    <row r="10" s="5" customFormat="tru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2"/>
    </row>
    <row r="11" s="5" customFormat="true" ht="12.75" hidden="false" customHeight="false" outlineLevel="0" collapsed="false">
      <c r="A11" s="8" t="s">
        <v>13</v>
      </c>
      <c r="B11" s="10"/>
      <c r="C11" s="11"/>
      <c r="D11" s="11"/>
      <c r="E11" s="11"/>
      <c r="F11" s="11"/>
      <c r="G11" s="11"/>
    </row>
    <row r="12" s="5" customFormat="true" ht="25.5" hidden="false" customHeight="false" outlineLevel="0" collapsed="false">
      <c r="A12" s="9" t="s">
        <v>14</v>
      </c>
      <c r="B12" s="10" t="n">
        <v>1</v>
      </c>
      <c r="C12" s="11" t="n">
        <v>4509</v>
      </c>
      <c r="D12" s="11" t="n">
        <v>4509</v>
      </c>
      <c r="E12" s="11" t="n">
        <v>3992</v>
      </c>
      <c r="F12" s="11" t="n">
        <v>3992</v>
      </c>
      <c r="G12" s="11" t="n">
        <v>5000</v>
      </c>
      <c r="H12" s="12" t="n">
        <v>5000</v>
      </c>
    </row>
    <row r="13" s="5" customFormat="true" ht="12.75" hidden="false" customHeight="false" outlineLevel="0" collapsed="false">
      <c r="A13" s="9"/>
      <c r="B13" s="10"/>
      <c r="C13" s="11"/>
      <c r="D13" s="11"/>
      <c r="E13" s="11"/>
      <c r="F13" s="11"/>
      <c r="G13" s="11"/>
      <c r="H13" s="12"/>
    </row>
    <row r="14" s="5" customFormat="true" ht="12.75" hidden="false" customHeight="false" outlineLevel="0" collapsed="false">
      <c r="A14" s="8" t="s">
        <v>15</v>
      </c>
      <c r="B14" s="10"/>
      <c r="C14" s="11"/>
      <c r="D14" s="11"/>
      <c r="E14" s="11"/>
      <c r="F14" s="11"/>
      <c r="G14" s="11"/>
    </row>
    <row r="15" s="5" customFormat="true" ht="38.25" hidden="false" customHeight="false" outlineLevel="0" collapsed="false">
      <c r="A15" s="9" t="s">
        <v>16</v>
      </c>
      <c r="B15" s="10" t="n">
        <v>1</v>
      </c>
      <c r="C15" s="11" t="n">
        <v>9466</v>
      </c>
      <c r="D15" s="11" t="n">
        <v>9466</v>
      </c>
      <c r="E15" s="11" t="n">
        <v>8117</v>
      </c>
      <c r="F15" s="11" t="n">
        <v>8117</v>
      </c>
      <c r="G15" s="11" t="n">
        <v>9400</v>
      </c>
      <c r="H15" s="12" t="n">
        <v>9400</v>
      </c>
    </row>
    <row r="16" s="5" customFormat="true" ht="12.75" hidden="false" customHeight="false" outlineLevel="0" collapsed="false">
      <c r="D16" s="13" t="s">
        <v>10</v>
      </c>
      <c r="E16" s="13" t="s">
        <v>10</v>
      </c>
      <c r="G16" s="13" t="s">
        <v>10</v>
      </c>
    </row>
    <row r="18" customFormat="false" ht="12.75" hidden="false" customHeight="false" outlineLevel="0" collapsed="false">
      <c r="A18" s="2" t="s">
        <v>17</v>
      </c>
      <c r="D18" s="14" t="n">
        <f aca="false">SUM(C9:C15)</f>
        <v>81462</v>
      </c>
      <c r="E18" s="14" t="n">
        <f aca="false">SUM(E9:E15)</f>
        <v>90881</v>
      </c>
      <c r="F18" s="14"/>
      <c r="G18" s="14" t="n">
        <f aca="false">SUM(G9:G15)</f>
        <v>102970</v>
      </c>
    </row>
  </sheetData>
  <mergeCells count="4">
    <mergeCell ref="C5:D5"/>
    <mergeCell ref="E5:F5"/>
    <mergeCell ref="G5:H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9:55:50Z</dcterms:created>
  <dc:creator>Boutelle, Alane</dc:creator>
  <dc:description/>
  <dc:language>en-US</dc:language>
  <cp:lastModifiedBy>enamb</cp:lastModifiedBy>
  <cp:lastPrinted>2013-08-23T20:06:07Z</cp:lastPrinted>
  <dcterms:modified xsi:type="dcterms:W3CDTF">2013-08-23T20:48:25Z</dcterms:modified>
  <cp:revision>0</cp:revision>
  <dc:subject/>
  <dc:title/>
</cp:coreProperties>
</file>