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MADISON WATER UTILITY UNIT WELL 26 RESERVOIR REPAIRS</t>
  </si>
  <si>
    <t xml:space="preserve">CONTRACT NO. 7170</t>
  </si>
  <si>
    <t xml:space="preserve">BID OPENING: AUGUST 9, 2013</t>
  </si>
  <si>
    <t xml:space="preserve">A&amp;A Painting</t>
  </si>
  <si>
    <t xml:space="preserve">Midwest General &amp; Mechanical Contractors, Inc.</t>
  </si>
  <si>
    <t xml:space="preserve">Drax Inc.</t>
  </si>
  <si>
    <t xml:space="preserve">Howard Grote &amp; Sons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.0 - Exterior Cleaning and Recoating - LS</t>
  </si>
  <si>
    <t xml:space="preserve">2.0 - Exterior Pilaster Repairs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true" outlineLevel="0" max="6" min="6" style="1" width="11.7"/>
    <col collapsed="false" customWidth="true" hidden="false" outlineLevel="0" max="7" min="7" style="1" width="11.7"/>
    <col collapsed="false" customWidth="true" hidden="true" outlineLevel="0" max="8" min="8" style="1" width="11.7"/>
    <col collapsed="false" customWidth="true" hidden="false" outlineLevel="0" max="9" min="9" style="1" width="11.7"/>
    <col collapsed="false" customWidth="true" hidden="true" outlineLevel="0" max="10" min="10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65.1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9</v>
      </c>
      <c r="F6" s="6" t="s">
        <v>10</v>
      </c>
      <c r="G6" s="6" t="s">
        <v>9</v>
      </c>
      <c r="H6" s="6" t="s">
        <v>10</v>
      </c>
      <c r="I6" s="6" t="s">
        <v>9</v>
      </c>
      <c r="J6" s="6" t="s">
        <v>10</v>
      </c>
    </row>
    <row r="7" s="8" customFormat="true" ht="12.7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5.5" hidden="false" customHeight="false" outlineLevel="0" collapsed="false">
      <c r="A8" s="9" t="s">
        <v>12</v>
      </c>
      <c r="B8" s="10" t="n">
        <v>1</v>
      </c>
      <c r="C8" s="11" t="n">
        <v>78400</v>
      </c>
      <c r="D8" s="11" t="n">
        <v>78400</v>
      </c>
      <c r="E8" s="11" t="n">
        <v>143075</v>
      </c>
      <c r="F8" s="11" t="n">
        <v>143075</v>
      </c>
      <c r="G8" s="11" t="n">
        <v>164000</v>
      </c>
      <c r="H8" s="11" t="n">
        <v>164000</v>
      </c>
      <c r="I8" s="11" t="n">
        <v>161644</v>
      </c>
      <c r="J8" s="11" t="n">
        <v>161644</v>
      </c>
    </row>
    <row r="9" customFormat="false" ht="12.75" hidden="false" customHeight="false" outlineLevel="0" collapsed="false">
      <c r="A9" s="9" t="s">
        <v>13</v>
      </c>
      <c r="B9" s="10" t="n">
        <v>1</v>
      </c>
      <c r="C9" s="11" t="n">
        <v>45600</v>
      </c>
      <c r="D9" s="11" t="n">
        <v>45600</v>
      </c>
      <c r="E9" s="11" t="n">
        <v>19200</v>
      </c>
      <c r="F9" s="11" t="n">
        <v>19200</v>
      </c>
      <c r="G9" s="11" t="n">
        <v>30000</v>
      </c>
      <c r="H9" s="11" t="n">
        <v>30000</v>
      </c>
      <c r="I9" s="11" t="n">
        <v>41900</v>
      </c>
      <c r="J9" s="11" t="n">
        <v>41900</v>
      </c>
    </row>
    <row r="10" s="8" customFormat="true" ht="12.75" hidden="false" customHeight="false" outlineLevel="0" collapsed="false">
      <c r="A10" s="12"/>
      <c r="B10" s="12"/>
      <c r="C10" s="13" t="s">
        <v>11</v>
      </c>
      <c r="D10" s="13"/>
      <c r="E10" s="13"/>
      <c r="F10" s="13"/>
      <c r="G10" s="13"/>
      <c r="H10" s="13"/>
      <c r="I10" s="13"/>
      <c r="J10" s="13"/>
    </row>
    <row r="12" customFormat="false" ht="12.75" hidden="false" customHeight="false" outlineLevel="0" collapsed="false">
      <c r="A12" s="2" t="s">
        <v>14</v>
      </c>
      <c r="C12" s="2"/>
      <c r="D12" s="14" t="n">
        <f aca="false">SUM(D8:D11)</f>
        <v>124000</v>
      </c>
      <c r="E12" s="14" t="n">
        <f aca="false">SUM(F8:F11)</f>
        <v>162275</v>
      </c>
      <c r="G12" s="14" t="n">
        <f aca="false">SUM(H8:H11)</f>
        <v>194000</v>
      </c>
      <c r="I12" s="14" t="n">
        <f aca="false">SUM(J8:J11)</f>
        <v>203544</v>
      </c>
    </row>
  </sheetData>
  <mergeCells count="6">
    <mergeCell ref="C5:D5"/>
    <mergeCell ref="E5:F5"/>
    <mergeCell ref="G5:H5"/>
    <mergeCell ref="I5:J5"/>
    <mergeCell ref="A7:J7"/>
    <mergeCell ref="C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09:33Z</dcterms:created>
  <dc:creator>Boutelle, Alane</dc:creator>
  <dc:description/>
  <dc:language>en-US</dc:language>
  <cp:lastModifiedBy>enamb</cp:lastModifiedBy>
  <cp:lastPrinted>2013-08-12T16:34:08Z</cp:lastPrinted>
  <dcterms:modified xsi:type="dcterms:W3CDTF">2013-08-12T16:34:27Z</dcterms:modified>
  <cp:revision>0</cp:revision>
  <dc:subject/>
  <dc:title/>
</cp:coreProperties>
</file>