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Item Li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MEADOWRIDGE BRANCH LIBRARY/MEADOWOOD NEIGHBORHOOD CENTER REMODELING</t>
  </si>
  <si>
    <t xml:space="preserve">CONTRACT NO. 7202</t>
  </si>
  <si>
    <t xml:space="preserve">BID OPENING: JANUARY 10, 2014</t>
  </si>
  <si>
    <t xml:space="preserve">Scherrer Construction Company, Inc.</t>
  </si>
  <si>
    <t xml:space="preserve">Joe Daniels Construction</t>
  </si>
  <si>
    <t xml:space="preserve">Miron Construction</t>
  </si>
  <si>
    <t xml:space="preserve">CG Schmidt</t>
  </si>
  <si>
    <t xml:space="preserve">Howard Immel, Inc.</t>
  </si>
  <si>
    <t xml:space="preserve">Tri North Builders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BASE BID</t>
  </si>
  <si>
    <t xml:space="preserve">90001 - LUMP SUM BID - Lump Sum</t>
  </si>
  <si>
    <t xml:space="preserve">90002 - Introduction of Neighborhood Residents into the Construction Workforce through the Employment of Two (2) Constrction Craft Labor Apprentices - Lump Sum</t>
  </si>
  <si>
    <t xml:space="preserve">Section B:  Alternate 1</t>
  </si>
  <si>
    <t xml:space="preserve">90003 - ALT 1:  Addition of Folding Panel Partition, required trims and hanging rods as indicated on Drawings A103, A203, A802 and related engineering documents and related specification sections. - Lump Sum</t>
  </si>
  <si>
    <t xml:space="preserve">CONTRACT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);\(#,##0.000\)"/>
    <numFmt numFmtId="166" formatCode="\$#,##0.00"/>
    <numFmt numFmtId="167" formatCode="_(\$* #,##0.00_);_(\$* \(#,##0.00\);_(\$* \-??_);_(@_)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5" min="3" style="1" width="12.7"/>
    <col collapsed="false" customWidth="true" hidden="true" outlineLevel="0" max="6" min="6" style="1" width="12.7"/>
    <col collapsed="false" customWidth="true" hidden="false" outlineLevel="0" max="7" min="7" style="1" width="12.7"/>
    <col collapsed="false" customWidth="true" hidden="true" outlineLevel="0" max="8" min="8" style="1" width="12.7"/>
    <col collapsed="false" customWidth="true" hidden="false" outlineLevel="0" max="9" min="9" style="1" width="12.7"/>
    <col collapsed="false" customWidth="true" hidden="true" outlineLevel="0" max="10" min="10" style="1" width="12.7"/>
    <col collapsed="false" customWidth="true" hidden="false" outlineLevel="0" max="11" min="11" style="1" width="12.7"/>
    <col collapsed="false" customWidth="true" hidden="true" outlineLevel="0" max="12" min="12" style="1" width="12.7"/>
    <col collapsed="false" customWidth="true" hidden="false" outlineLevel="0" max="13" min="13" style="1" width="12.7"/>
    <col collapsed="false" customWidth="false" hidden="true" outlineLevel="0" max="14" min="14" style="1" width="9.0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5" s="6" customFormat="true" ht="35.1" hidden="false" customHeight="true" outlineLevel="0" collapsed="false">
      <c r="A5" s="4"/>
      <c r="B5" s="4"/>
      <c r="C5" s="5" t="s">
        <v>3</v>
      </c>
      <c r="D5" s="5"/>
      <c r="E5" s="5" t="s">
        <v>4</v>
      </c>
      <c r="F5" s="5"/>
      <c r="G5" s="5" t="s">
        <v>5</v>
      </c>
      <c r="H5" s="5"/>
      <c r="I5" s="5" t="s">
        <v>6</v>
      </c>
      <c r="J5" s="5"/>
      <c r="K5" s="5" t="s">
        <v>7</v>
      </c>
      <c r="L5" s="5"/>
      <c r="M5" s="5" t="s">
        <v>8</v>
      </c>
      <c r="N5" s="5"/>
    </row>
    <row r="6" customFormat="false" ht="12.75" hidden="false" customHeight="fals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7" t="s">
        <v>11</v>
      </c>
      <c r="F6" s="7" t="s">
        <v>12</v>
      </c>
      <c r="G6" s="7" t="s">
        <v>11</v>
      </c>
      <c r="H6" s="7" t="s">
        <v>12</v>
      </c>
      <c r="I6" s="7" t="s">
        <v>11</v>
      </c>
      <c r="J6" s="7" t="s">
        <v>12</v>
      </c>
      <c r="K6" s="7" t="s">
        <v>11</v>
      </c>
      <c r="L6" s="7" t="s">
        <v>12</v>
      </c>
      <c r="M6" s="7" t="s">
        <v>11</v>
      </c>
      <c r="N6" s="7" t="s">
        <v>12</v>
      </c>
    </row>
    <row r="7" customFormat="false" ht="12.75" hidden="false" customHeight="false" outlineLevel="0" collapsed="false">
      <c r="A7" s="8" t="s">
        <v>1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9" t="s">
        <v>14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2.75" hidden="false" customHeight="false" outlineLevel="0" collapsed="false">
      <c r="A9" s="13" t="s">
        <v>15</v>
      </c>
      <c r="B9" s="10" t="n">
        <v>1</v>
      </c>
      <c r="C9" s="11" t="n">
        <v>1599000</v>
      </c>
      <c r="D9" s="11" t="n">
        <v>1599000</v>
      </c>
      <c r="E9" s="11" t="n">
        <v>1672550</v>
      </c>
      <c r="F9" s="11" t="n">
        <v>1672550</v>
      </c>
      <c r="G9" s="11" t="n">
        <v>1674105</v>
      </c>
      <c r="H9" s="11" t="n">
        <v>1674105</v>
      </c>
      <c r="I9" s="11" t="n">
        <v>1717000</v>
      </c>
      <c r="J9" s="11" t="n">
        <v>1717000</v>
      </c>
      <c r="K9" s="11" t="n">
        <v>1812960</v>
      </c>
      <c r="L9" s="11" t="n">
        <v>1812960</v>
      </c>
      <c r="M9" s="11" t="n">
        <v>1998000</v>
      </c>
      <c r="N9" s="12" t="n">
        <v>1998000</v>
      </c>
    </row>
    <row r="10" customFormat="false" ht="51" hidden="false" customHeight="false" outlineLevel="0" collapsed="false">
      <c r="A10" s="13" t="s">
        <v>16</v>
      </c>
      <c r="B10" s="10" t="n">
        <v>1</v>
      </c>
      <c r="C10" s="11" t="n">
        <v>60000</v>
      </c>
      <c r="D10" s="11" t="n">
        <v>60000</v>
      </c>
      <c r="E10" s="11" t="n">
        <v>60000</v>
      </c>
      <c r="F10" s="11" t="n">
        <v>60000</v>
      </c>
      <c r="G10" s="11" t="n">
        <v>60000</v>
      </c>
      <c r="H10" s="11" t="n">
        <v>60000</v>
      </c>
      <c r="I10" s="11" t="n">
        <v>60000</v>
      </c>
      <c r="J10" s="11" t="n">
        <v>60000</v>
      </c>
      <c r="K10" s="11" t="n">
        <v>60000</v>
      </c>
      <c r="L10" s="11" t="n">
        <v>60000</v>
      </c>
      <c r="M10" s="11" t="n">
        <v>60000</v>
      </c>
      <c r="N10" s="12" t="n">
        <v>60000</v>
      </c>
    </row>
    <row r="11" customFormat="false" ht="12.75" hidden="false" customHeight="false" outlineLevel="0" collapsed="false">
      <c r="A11" s="13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</row>
    <row r="12" customFormat="false" ht="12.75" hidden="false" customHeight="false" outlineLevel="0" collapsed="false">
      <c r="A12" s="9" t="s">
        <v>17</v>
      </c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</row>
    <row r="13" customFormat="false" ht="63.75" hidden="false" customHeight="false" outlineLevel="0" collapsed="false">
      <c r="A13" s="13" t="s">
        <v>18</v>
      </c>
      <c r="B13" s="10" t="n">
        <v>1</v>
      </c>
      <c r="C13" s="11" t="n">
        <v>15325</v>
      </c>
      <c r="D13" s="11" t="n">
        <v>15325</v>
      </c>
      <c r="E13" s="11" t="n">
        <v>18622</v>
      </c>
      <c r="F13" s="11" t="n">
        <v>18622</v>
      </c>
      <c r="G13" s="11" t="n">
        <v>17184</v>
      </c>
      <c r="H13" s="11" t="n">
        <v>17184</v>
      </c>
      <c r="I13" s="11" t="n">
        <v>25100</v>
      </c>
      <c r="J13" s="11" t="n">
        <v>25100</v>
      </c>
      <c r="K13" s="11" t="n">
        <v>16806</v>
      </c>
      <c r="L13" s="11" t="n">
        <v>16806</v>
      </c>
      <c r="M13" s="11" t="n">
        <v>19500</v>
      </c>
      <c r="N13" s="12" t="n">
        <v>19500</v>
      </c>
    </row>
    <row r="14" customFormat="false" ht="12.75" hidden="false" customHeight="false" outlineLevel="0" collapsed="false">
      <c r="C14" s="14" t="s">
        <v>13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3" customFormat="true" ht="12.75" hidden="false" customHeight="false" outlineLevel="0" collapsed="false">
      <c r="A15" s="3" t="s">
        <v>19</v>
      </c>
      <c r="C15" s="15"/>
      <c r="D15" s="15" t="n">
        <f aca="false">SUM(D9:D14)</f>
        <v>1674325</v>
      </c>
      <c r="E15" s="15" t="n">
        <f aca="false">SUM(F9:F14)</f>
        <v>1751172</v>
      </c>
      <c r="F15" s="15"/>
      <c r="G15" s="15" t="n">
        <f aca="false">SUM(H9:H14)</f>
        <v>1751289</v>
      </c>
      <c r="H15" s="15"/>
      <c r="I15" s="15" t="n">
        <f aca="false">SUM(J9:J14)</f>
        <v>1802100</v>
      </c>
      <c r="J15" s="15"/>
      <c r="K15" s="15" t="n">
        <f aca="false">SUM(L9:L14)</f>
        <v>1889766</v>
      </c>
      <c r="L15" s="15"/>
      <c r="M15" s="15" t="n">
        <f aca="false">SUM(N9:N14)</f>
        <v>2077500</v>
      </c>
    </row>
  </sheetData>
  <mergeCells count="8">
    <mergeCell ref="C5:D5"/>
    <mergeCell ref="E5:F5"/>
    <mergeCell ref="G5:H5"/>
    <mergeCell ref="I5:J5"/>
    <mergeCell ref="K5:L5"/>
    <mergeCell ref="M5:N5"/>
    <mergeCell ref="A7:N7"/>
    <mergeCell ref="C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21:08:18Z</dcterms:created>
  <dc:creator>Boutelle, Alane</dc:creator>
  <dc:description/>
  <dc:language>en-US</dc:language>
  <cp:lastModifiedBy>enamb</cp:lastModifiedBy>
  <cp:lastPrinted>2014-01-10T21:20:20Z</cp:lastPrinted>
  <dcterms:modified xsi:type="dcterms:W3CDTF">2014-01-13T14:59:32Z</dcterms:modified>
  <cp:revision>0</cp:revision>
  <dc:subject/>
  <dc:title/>
</cp:coreProperties>
</file>