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ESURFACING 2014 - ASPHALT BASE PATCH &amp; BASE PATCH GRINDING</t>
  </si>
  <si>
    <t xml:space="preserve">CONTRACT NO. 7220</t>
  </si>
  <si>
    <t xml:space="preserve">BID OPENING DATE: 2/07/14</t>
  </si>
  <si>
    <t xml:space="preserve">Poblocki Paving Corporation</t>
  </si>
  <si>
    <t xml:space="preserve">Payne &amp; Dolan - Madison</t>
  </si>
  <si>
    <t xml:space="preserve">Item</t>
  </si>
  <si>
    <t xml:space="preserve">Quantity</t>
  </si>
  <si>
    <t xml:space="preserve">Price</t>
  </si>
  <si>
    <t xml:space="preserve">Extension</t>
  </si>
  <si>
    <t xml:space="preserve">40231.0 - ASPHALT DRIVE &amp; TERRACE - SY</t>
  </si>
  <si>
    <t xml:space="preserve">40251.0 - ASPHALT MATERIAL FOR CURB FRONT FILL - LF</t>
  </si>
  <si>
    <t xml:space="preserve">40332.0 - BASE PATCH GRINDING, METHOD 2 - SY</t>
  </si>
  <si>
    <t xml:space="preserve">40333.0 - BASE PATCH GRINDING, METHOD 3 - SY</t>
  </si>
  <si>
    <t xml:space="preserve">40335.0 - BASE PATCH GRINDING, METHOD 5 - SY</t>
  </si>
  <si>
    <t xml:space="preserve">40351.0 - ASPHALT BASE PATCHING, 3.5" INCH - SY</t>
  </si>
  <si>
    <t xml:space="preserve">40352.0 - ASPHALT BASE PATCHING, 5-8 INCH - SY</t>
  </si>
  <si>
    <t xml:space="preserve">40353.0 - ASPHALT BASE PATCHING, 8-10 INCH - SY</t>
  </si>
  <si>
    <t xml:space="preserve">40354.0 - ASPHALT BASE PATCHING, OVER 10 INCH - SY</t>
  </si>
  <si>
    <t xml:space="preserve">40501.0 - INFRARED SEAMLESS PATCHING - SF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true" outlineLevel="0" max="6" min="6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6" customFormat="true" ht="35.1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7</v>
      </c>
      <c r="F5" s="7" t="s">
        <v>8</v>
      </c>
    </row>
    <row r="6" s="9" customFormat="true" ht="12.75" hidden="false" customHeight="false" outlineLevel="0" collapsed="false">
      <c r="A6" s="8"/>
    </row>
    <row r="7" s="13" customFormat="true" ht="25.5" hidden="false" customHeight="false" outlineLevel="0" collapsed="false">
      <c r="A7" s="10" t="s">
        <v>9</v>
      </c>
      <c r="B7" s="11" t="n">
        <v>42</v>
      </c>
      <c r="C7" s="12" t="n">
        <v>20</v>
      </c>
      <c r="D7" s="12" t="n">
        <v>840</v>
      </c>
      <c r="E7" s="12" t="n">
        <v>50</v>
      </c>
      <c r="F7" s="12" t="n">
        <v>2100</v>
      </c>
    </row>
    <row r="8" s="13" customFormat="true" ht="25.5" hidden="false" customHeight="false" outlineLevel="0" collapsed="false">
      <c r="A8" s="10" t="s">
        <v>10</v>
      </c>
      <c r="B8" s="11" t="n">
        <v>30</v>
      </c>
      <c r="C8" s="12" t="n">
        <v>5</v>
      </c>
      <c r="D8" s="12" t="n">
        <v>150</v>
      </c>
      <c r="E8" s="12" t="n">
        <v>10</v>
      </c>
      <c r="F8" s="12" t="n">
        <v>300</v>
      </c>
    </row>
    <row r="9" s="13" customFormat="true" ht="25.5" hidden="false" customHeight="false" outlineLevel="0" collapsed="false">
      <c r="A9" s="10" t="s">
        <v>11</v>
      </c>
      <c r="B9" s="11" t="n">
        <v>17600</v>
      </c>
      <c r="C9" s="12" t="n">
        <v>24.7</v>
      </c>
      <c r="D9" s="12" t="n">
        <v>434720</v>
      </c>
      <c r="E9" s="12" t="n">
        <v>34.75</v>
      </c>
      <c r="F9" s="12" t="n">
        <v>611600</v>
      </c>
    </row>
    <row r="10" s="13" customFormat="true" ht="25.5" hidden="false" customHeight="false" outlineLevel="0" collapsed="false">
      <c r="A10" s="10" t="s">
        <v>12</v>
      </c>
      <c r="B10" s="11" t="n">
        <v>1650</v>
      </c>
      <c r="C10" s="12" t="n">
        <v>30</v>
      </c>
      <c r="D10" s="12" t="n">
        <v>49500</v>
      </c>
      <c r="E10" s="12" t="n">
        <v>39.95</v>
      </c>
      <c r="F10" s="12" t="n">
        <v>65917.5</v>
      </c>
    </row>
    <row r="11" s="13" customFormat="true" ht="25.5" hidden="false" customHeight="false" outlineLevel="0" collapsed="false">
      <c r="A11" s="10" t="s">
        <v>13</v>
      </c>
      <c r="B11" s="11" t="n">
        <v>3350</v>
      </c>
      <c r="C11" s="12" t="n">
        <v>36</v>
      </c>
      <c r="D11" s="12" t="n">
        <v>120600</v>
      </c>
      <c r="E11" s="12" t="n">
        <v>53.95</v>
      </c>
      <c r="F11" s="12" t="n">
        <v>180732.5</v>
      </c>
    </row>
    <row r="12" s="13" customFormat="true" ht="25.5" hidden="false" customHeight="false" outlineLevel="0" collapsed="false">
      <c r="A12" s="10" t="s">
        <v>14</v>
      </c>
      <c r="B12" s="11" t="n">
        <v>245</v>
      </c>
      <c r="C12" s="12" t="n">
        <v>49.8</v>
      </c>
      <c r="D12" s="12" t="n">
        <v>12201</v>
      </c>
      <c r="E12" s="12" t="n">
        <v>45</v>
      </c>
      <c r="F12" s="12" t="n">
        <v>11025</v>
      </c>
    </row>
    <row r="13" s="13" customFormat="true" ht="25.5" hidden="false" customHeight="false" outlineLevel="0" collapsed="false">
      <c r="A13" s="10" t="s">
        <v>15</v>
      </c>
      <c r="B13" s="11" t="n">
        <v>350</v>
      </c>
      <c r="C13" s="12" t="n">
        <v>50</v>
      </c>
      <c r="D13" s="12" t="n">
        <v>17500</v>
      </c>
      <c r="E13" s="12" t="n">
        <v>55</v>
      </c>
      <c r="F13" s="12" t="n">
        <v>19250</v>
      </c>
    </row>
    <row r="14" s="13" customFormat="true" ht="25.5" hidden="false" customHeight="false" outlineLevel="0" collapsed="false">
      <c r="A14" s="10" t="s">
        <v>16</v>
      </c>
      <c r="B14" s="11" t="n">
        <v>100</v>
      </c>
      <c r="C14" s="12" t="n">
        <v>78</v>
      </c>
      <c r="D14" s="12" t="n">
        <v>7800</v>
      </c>
      <c r="E14" s="12" t="n">
        <v>65</v>
      </c>
      <c r="F14" s="12" t="n">
        <v>6500</v>
      </c>
    </row>
    <row r="15" s="13" customFormat="true" ht="25.5" hidden="false" customHeight="false" outlineLevel="0" collapsed="false">
      <c r="A15" s="10" t="s">
        <v>17</v>
      </c>
      <c r="B15" s="11" t="n">
        <v>50</v>
      </c>
      <c r="C15" s="12" t="n">
        <v>88</v>
      </c>
      <c r="D15" s="12" t="n">
        <v>4400</v>
      </c>
      <c r="E15" s="12" t="n">
        <v>75</v>
      </c>
      <c r="F15" s="12" t="n">
        <v>3750</v>
      </c>
    </row>
    <row r="16" s="13" customFormat="true" ht="26.25" hidden="false" customHeight="false" outlineLevel="0" collapsed="false">
      <c r="A16" s="10" t="s">
        <v>18</v>
      </c>
      <c r="B16" s="11" t="n">
        <v>255</v>
      </c>
      <c r="C16" s="12" t="n">
        <v>6</v>
      </c>
      <c r="D16" s="14" t="n">
        <v>1530</v>
      </c>
      <c r="E16" s="14" t="n">
        <v>14.95</v>
      </c>
      <c r="F16" s="12" t="n">
        <v>3812.25</v>
      </c>
    </row>
    <row r="17" customFormat="false" ht="13.5" hidden="false" customHeight="false" outlineLevel="0" collapsed="false"/>
    <row r="18" s="3" customFormat="true" ht="12.75" hidden="false" customHeight="false" outlineLevel="0" collapsed="false">
      <c r="A18" s="15" t="s">
        <v>19</v>
      </c>
      <c r="D18" s="16" t="n">
        <f aca="false">SUM(D7:D17)</f>
        <v>649241</v>
      </c>
      <c r="E18" s="16" t="n">
        <f aca="false">SUM(F7:F17)</f>
        <v>904987.2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0:59:18Z</dcterms:created>
  <dc:creator>Boutelle, Alane</dc:creator>
  <dc:description/>
  <dc:language>en-US</dc:language>
  <cp:lastModifiedBy>enamb</cp:lastModifiedBy>
  <cp:lastPrinted>2014-02-10T14:51:45Z</cp:lastPrinted>
  <dcterms:modified xsi:type="dcterms:W3CDTF">2014-02-10T21:09:51Z</dcterms:modified>
  <cp:revision>0</cp:revision>
  <dc:subject/>
  <dc:title/>
</cp:coreProperties>
</file>